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рил №1 источ." sheetId="1" state="visible" r:id="rId2"/>
    <sheet name="прил№2" sheetId="2" state="visible" r:id="rId3"/>
    <sheet name="прил№3 рас" sheetId="3" state="visible" r:id="rId4"/>
    <sheet name="Прил№4расх вед." sheetId="4" state="visible" r:id="rId5"/>
    <sheet name="прил№5 расх прог" sheetId="5" state="visible" r:id="rId6"/>
  </sheets>
  <definedNames>
    <definedName function="false" hidden="false" localSheetId="3" name="_xlnm.Print_Area" vbProcedure="false">'Прил№4расх вед.'!$A$1:$I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7" uniqueCount="876">
  <si>
    <t xml:space="preserve">                                     Приложение №1</t>
  </si>
  <si>
    <t xml:space="preserve"> к  постановлению администрации </t>
  </si>
  <si>
    <t xml:space="preserve">   Черемисиновского района  Курской области</t>
  </si>
  <si>
    <t xml:space="preserve">от 03.04.2025   №237</t>
  </si>
  <si>
    <t xml:space="preserve">Исполнение по источникам внутреннего финансирования дефицита бюджета муниципального образования "Черемисиновский муниципальный район" Курской области за 1 квартал  2025 года </t>
  </si>
  <si>
    <t xml:space="preserve">руб.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План</t>
  </si>
  <si>
    <t xml:space="preserve">Факт</t>
  </si>
  <si>
    <t xml:space="preserve">% исполнения</t>
  </si>
  <si>
    <t xml:space="preserve">01 00 00 00  00  0000 000</t>
  </si>
  <si>
    <t xml:space="preserve">ИСТОЧНИКИ ВНУТРЕННЕГО ФИНАНСИРОВАНИЯ ДЕФИЦИТОВ БЮДЖЕТОВ
</t>
  </si>
  <si>
    <t xml:space="preserve">01 03 00 00 00 0000 000</t>
  </si>
  <si>
    <t xml:space="preserve">Бюджетные кредиты из других бюджетов бюджетной сиси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и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бюджетами 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   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 бюджетов </t>
  </si>
  <si>
    <t xml:space="preserve">01 05 02 01 00 0000 510</t>
  </si>
  <si>
    <t xml:space="preserve">Увеличение прочих остатков денежных  средств  бюджетов </t>
  </si>
  <si>
    <t xml:space="preserve">01 05 02 01 05 0000 510</t>
  </si>
  <si>
    <t xml:space="preserve">Увеличение прочих остатков денежных  средств  бюджетов муниципальных районов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 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 средств бюджетов муниципальных районов</t>
  </si>
  <si>
    <t xml:space="preserve">01 06 00 00  00  0000 000</t>
  </si>
  <si>
    <t xml:space="preserve">Иные источники внутреннего финансирования дефицитов бюджетов</t>
  </si>
  <si>
    <t xml:space="preserve">01 06 05 00  00 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5000 640</t>
  </si>
  <si>
    <t xml:space="preserve">Бюджетные кредиты, предоставленные  для частичного покрытия дефицитов бюджетов</t>
  </si>
  <si>
    <t xml:space="preserve">01 06 05 02 05 5004 640</t>
  </si>
  <si>
    <t xml:space="preserve">Бюджетные кредиты, предоставленные  для частичного покрытия дефицитов бюджетов поселений, возврат которых осуществляется поселениями            </t>
  </si>
  <si>
    <t xml:space="preserve">01 06 05 00 00 0000 500</t>
  </si>
  <si>
    <t xml:space="preserve">Предоставление бюджетных кредитов внутри страны в валюте Российской Федерации
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2 05 5000 540</t>
  </si>
  <si>
    <t xml:space="preserve">01 06 05 02 05 5004 540</t>
  </si>
  <si>
    <t xml:space="preserve">                                     Приложение №2</t>
  </si>
  <si>
    <t xml:space="preserve">Черемисиновского района  Курской области</t>
  </si>
  <si>
    <t xml:space="preserve">ИСПОЛНЕНИЕ ПО ПРОГНОЗИРУЕМЫМ ПОСТУПЛЕНИЯМ  ДОХОДОВ
В БЮДЖЕТ МУНИЦИПАЛЬНОГО ОБРАЗОВАНИЯ "ЧЕРЕМИСИНОВСКИЙ МУНИЦИПАЛЬНЫЙ РАЙОН", ВКЛЮЧАЯ ОБЪЕМ МЕЖБЮДЖЕТНЫХ ТРАНСФЕРТОВ, ПОЛУЧАЕМЫХ ИЗ ДРУГИХ БЮДЖЕТОВ БЮДЖЕТНОЙ СИСТЕМЫ РОССИЙСКОЙ ФЕДЕРАЦИИ,  ЗА 1 КВАРТАЛ  2025 ГОДА </t>
  </si>
  <si>
    <t xml:space="preserve">(рублей)</t>
  </si>
  <si>
    <t xml:space="preserve">Наименование доходов</t>
  </si>
  <si>
    <t xml:space="preserve">План </t>
  </si>
  <si>
    <t xml:space="preserve">% ичполнения</t>
  </si>
  <si>
    <t xml:space="preserve">         ВСЕГО ДОХОДОВ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1010 01 0000 110
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
</t>
  </si>
  <si>
    <t xml:space="preserve">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
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0 05 0000 440</t>
  </si>
  <si>
    <t xml:space="preserve">Доходы от реализации имущества, находящегося в государственной и муниципальной собственнос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реализации имущества, находящегося в собственнос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
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7 00000 00 0000 000</t>
  </si>
  <si>
    <t xml:space="preserve">Прочие неналоговые доходы</t>
  </si>
  <si>
    <t xml:space="preserve">1 17 15000 05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на выравнивание бюджетной обеспеченности</t>
  </si>
  <si>
    <t xml:space="preserve">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
</t>
  </si>
  <si>
    <t xml:space="preserve"> 2 02 15002 05 0000 150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2 02 20000 00 0000 150</t>
  </si>
  <si>
    <t xml:space="preserve">Субсидии бюджетам бюджетной системы Российской Федерации (межбюджетные субсидии)
</t>
  </si>
  <si>
    <t xml:space="preserve">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 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общеразвивающих программ, для создания информационных систем в образовательных организациях</t>
  </si>
  <si>
    <t xml:space="preserve">из них за счет:</t>
  </si>
  <si>
    <t xml:space="preserve">средств федерального бюджета </t>
  </si>
  <si>
    <t xml:space="preserve">средств областного бюджета </t>
  </si>
  <si>
    <t xml:space="preserve"> 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 2 02 25172 05 0000 150</t>
  </si>
  <si>
    <t xml:space="preserve"> </t>
  </si>
  <si>
    <t xml:space="preserve"> 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 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 2 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497 00 0000 150</t>
  </si>
  <si>
    <t xml:space="preserve">Субсидии бюджетам на реализацию мероприятий по обеспечению жильем молодых семей
</t>
  </si>
  <si>
    <t xml:space="preserve">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 02 25513 00 0000 150</t>
  </si>
  <si>
    <t xml:space="preserve">Субсидии бюджетам на развитие сети учреждений культурно-досугового типа
</t>
  </si>
  <si>
    <t xml:space="preserve"> 2 02 25513 05 0000 150</t>
  </si>
  <si>
    <t xml:space="preserve">Субсидии бюджетам муниципальных районов на развитие сети учреждений культурно-досугового типа
</t>
  </si>
  <si>
    <t xml:space="preserve"> 2 02 25519 00 0000 150</t>
  </si>
  <si>
    <t xml:space="preserve">Субсидии бюджетам на поддержку отрасли культуры
</t>
  </si>
  <si>
    <t xml:space="preserve"> 2 02 25519 05 0000 150</t>
  </si>
  <si>
    <t xml:space="preserve">Субсидии бюджетам муниципальных районов на поддержку отрасли культуры
</t>
  </si>
  <si>
    <t xml:space="preserve"> 2 02 25750 00 0000 150</t>
  </si>
  <si>
    <t xml:space="preserve">Субсидии бюджетам на реализацию мероприятий по модернизации школьных систем образования
</t>
  </si>
  <si>
    <t xml:space="preserve"> 2 02 25750 05 0000 150</t>
  </si>
  <si>
    <t xml:space="preserve">Субсидии бюджетам муниципальных районов на реализацию мероприятий по модернизации школьных систем образования
</t>
  </si>
  <si>
    <t xml:space="preserve"> 2 02 29999 00 0000 150</t>
  </si>
  <si>
    <t xml:space="preserve">Прочие субсидии</t>
  </si>
  <si>
    <t xml:space="preserve"> 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 бюджетам бюджетной системы Российской Федерации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
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
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Приложение №3</t>
  </si>
  <si>
    <t xml:space="preserve">к постановлению администрации </t>
  </si>
  <si>
    <t xml:space="preserve">Черемисиновского района Курской области</t>
  </si>
  <si>
    <t xml:space="preserve">Исполнение по распределению бюджетных ассигнований по разделам, подразделам, целевым статьям (муниципальным программам Черемисиновского района Курской области и непрограммным направлениям деятельности), группам видов расходов классификации расходов  бюджета муниципального образования "Черемисиновский муниципальный район" Курской области за 1 квартал  2025 года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в том числе 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 00 00000</t>
  </si>
  <si>
    <t xml:space="preserve">Глава муниципального образования</t>
  </si>
  <si>
    <t xml:space="preserve">711 00 00000</t>
  </si>
  <si>
    <t xml:space="preserve">Обеспечение деятельности и выполнение функций органов местного самоуправления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0 00 00000</t>
  </si>
  <si>
    <t xml:space="preserve">Аппарат представительного собрания</t>
  </si>
  <si>
    <t xml:space="preserve">753 00 00000</t>
  </si>
  <si>
    <t xml:space="preserve">753 00 С14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Черемисиновского района Курской области  «Профилактика преступлений и иных правонарушений»</t>
  </si>
  <si>
    <t xml:space="preserve">120 00 00000</t>
  </si>
  <si>
    <t xml:space="preserve">Подпрограмма "Управление муниципальной программой и обеспечение условий реализации муниципальной программы Черемисиновского района Курской области
«Профилактика преступлений и иных правонарушений"
</t>
  </si>
  <si>
    <t xml:space="preserve">121 00 00000</t>
  </si>
  <si>
    <t xml:space="preserve">Основное мероприятие "Обеспечение деятельности и выполнение функций комиссии по делам несовершеннолетних и защите их прав  и административной комиссии Черемисиновского района Курской области"</t>
  </si>
  <si>
    <t xml:space="preserve">121 01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1 01 13480</t>
  </si>
  <si>
    <t xml:space="preserve">Муниципальная программа Черемисиновского района Курской области «Материально-техническое обеспечение  деятельности Администрации Черемисиновского района Курской области» </t>
  </si>
  <si>
    <t xml:space="preserve">230 00 00000</t>
  </si>
  <si>
    <t xml:space="preserve">Подпрограмма «Эффективность реализации материально-технического обеспечения  деятельности Администрации Черемисиновского района Курской области» </t>
  </si>
  <si>
    <t xml:space="preserve">231 00 00000</t>
  </si>
  <si>
    <t xml:space="preserve">Основное мероприятие "Материально-техническое обеспечение деятельности  и оказание услуг  Администрации Черемисиновского района"</t>
  </si>
  <si>
    <t xml:space="preserve">231 01 00000</t>
  </si>
  <si>
    <t xml:space="preserve">Расходы на обеспечение деятельности (оказание услуг) муниципальных учреждений</t>
  </si>
  <si>
    <t xml:space="preserve">231 01 С1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0 00 00000</t>
  </si>
  <si>
    <t xml:space="preserve">Обеспечение деятельности администрации муниципального образования</t>
  </si>
  <si>
    <t xml:space="preserve">731 00 00000</t>
  </si>
  <si>
    <t xml:space="preserve">731 00 С1402</t>
  </si>
  <si>
    <t xml:space="preserve">Судебная система
</t>
  </si>
  <si>
    <t xml:space="preserve">05</t>
  </si>
  <si>
    <t xml:space="preserve">Реализация муниципальных функций, связанных с общегосударственным управлением</t>
  </si>
  <si>
    <t xml:space="preserve">760 00 00000</t>
  </si>
  <si>
    <t xml:space="preserve">Выполнение других обязательств Черемисиновского района Курской области</t>
  </si>
  <si>
    <t xml:space="preserve">761 00 00000</t>
  </si>
  <si>
    <t xml:space="preserve"> 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76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Черемисиновского района Курской области «Повышение эффективности управления финансами» </t>
  </si>
  <si>
    <t xml:space="preserve">140 00 00000</t>
  </si>
  <si>
    <t xml:space="preserve">Подпрограмма «Управление муниципальной программой и обеспечение условий реализации» муниципальной программы Черемисиновского района Курской области «Повышение эффективности управления финансами» </t>
  </si>
  <si>
    <t xml:space="preserve">143 00 00000</t>
  </si>
  <si>
    <t xml:space="preserve">Основное мероприятие "Обеспечение деятельности и выполнение функций управления финансов Администрации Черемисиновского района Курской области по осуществлению муниципальной политики в области регулирования бюджетных правоотношений на территории района"</t>
  </si>
  <si>
    <t xml:space="preserve">143 01 00000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3 01 13460</t>
  </si>
  <si>
    <t xml:space="preserve">143 01 С1402</t>
  </si>
  <si>
    <t xml:space="preserve">Обеспечение деятельности контрольно-счетных органов муниципального образования</t>
  </si>
  <si>
    <t xml:space="preserve">740 00 00000</t>
  </si>
  <si>
    <t xml:space="preserve">Аппарат контрольно-счетного органа муниципального образования</t>
  </si>
  <si>
    <t xml:space="preserve">743 00 00000</t>
  </si>
  <si>
    <t xml:space="preserve">743 00 С1402</t>
  </si>
  <si>
    <t xml:space="preserve">Резервные фонды</t>
  </si>
  <si>
    <t xml:space="preserve">11</t>
  </si>
  <si>
    <t xml:space="preserve">Резервные фонды органов местного самоуправления </t>
  </si>
  <si>
    <t xml:space="preserve">780 00 00000</t>
  </si>
  <si>
    <t xml:space="preserve">781 00 00000</t>
  </si>
  <si>
    <t xml:space="preserve">Резервный фонд местной администрации</t>
  </si>
  <si>
    <t xml:space="preserve">781 00 С1403</t>
  </si>
  <si>
    <t xml:space="preserve">Другие общегосударственные вопросы</t>
  </si>
  <si>
    <t xml:space="preserve">13</t>
  </si>
  <si>
    <t xml:space="preserve">Муниципальная программа Черемисиновского района Курской области "Социальная поддержка граждан"</t>
  </si>
  <si>
    <t xml:space="preserve">020 00 00000</t>
  </si>
  <si>
    <t xml:space="preserve">Подпрограмма «Развитие мер социальной поддержки отдельных категорий граждан» муниципальной программы Черемисиновского района Курской области "Социальная поддержка граждан"</t>
  </si>
  <si>
    <t xml:space="preserve">022 00 00000</t>
  </si>
  <si>
    <t xml:space="preserve">Основное мероприятие "Выплата в соответствии с Решением Представительного Собрания Черемисиновского района Курской области «О звании «Почетный гражданин Черемисиновского района Курской области»</t>
  </si>
  <si>
    <t xml:space="preserve">022 04 00000</t>
  </si>
  <si>
    <t xml:space="preserve">Выплата в соответствии с Решением Представительного Собрания Черемисиновского района Курской области «О звании «Почетный гражданин Черемисиновского района Курской области»</t>
  </si>
  <si>
    <t xml:space="preserve">022 04 C1493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Черемисиновского района Курской области «Развитие муниципальной службы» </t>
  </si>
  <si>
    <t xml:space="preserve">090 00 00000</t>
  </si>
  <si>
    <t xml:space="preserve">Подпрограмма «Реализация мероприятий, направленных на развитие муниципальной службы» муниципальной программы Черемисиновского района Курской области «Развитие муниципальной службы» </t>
  </si>
  <si>
    <t xml:space="preserve">091 00 00000</t>
  </si>
  <si>
    <t xml:space="preserve">Основное мероприятие "Направление муниципальных служащих на курсы повышения квалификации (с получением свидетельств, удостоверений государственного образца)"</t>
  </si>
  <si>
    <t xml:space="preserve">091 01 00000</t>
  </si>
  <si>
    <t xml:space="preserve">Мероприятия, направленные на развитие муниципальной службы</t>
  </si>
  <si>
    <t xml:space="preserve">091 01 С1437</t>
  </si>
  <si>
    <t xml:space="preserve">Основное мероприятие "Создание оптимальных материально-технических условий для эффективного исполнения муниципальными служащими своих должностных обязанностей"</t>
  </si>
  <si>
    <t xml:space="preserve">091 02 00000</t>
  </si>
  <si>
    <t xml:space="preserve">091 02 С1437</t>
  </si>
  <si>
    <t xml:space="preserve">Муниципальная программа Черемисиновского района Курской области «Сохранение и развитие архивного дела»</t>
  </si>
  <si>
    <t xml:space="preserve">100 00 00000</t>
  </si>
  <si>
    <t xml:space="preserve">Подпрограмма «Управление муниципальной программой и обеспечение условий реализации» муниципальной программы Черемисиновского района Курской области «Сохранение и развитие архивного дела»</t>
  </si>
  <si>
    <t xml:space="preserve">101 00 00000</t>
  </si>
  <si>
    <t xml:space="preserve">Основное мероприятие "Обеспечение деятельности архива Черемисиновского района Курской области"</t>
  </si>
  <si>
    <t xml:space="preserve">101 01 00000</t>
  </si>
  <si>
    <t xml:space="preserve">10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Черемисиновского района Курской области «Сохранение и развитие архивного дела»</t>
  </si>
  <si>
    <t xml:space="preserve">10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2 02 00000</t>
  </si>
  <si>
    <t xml:space="preserve">Осуществление отдельных государственных полномочий в сфере архивного дела</t>
  </si>
  <si>
    <t xml:space="preserve">102 02 13360</t>
  </si>
  <si>
    <t xml:space="preserve">Муниципальная программа Черемисиновского района Курской области «Развитие транспортной системы, обеспечение перевозки пассажиров в Черемисиновском районе и безопасности дорожного движения» </t>
  </si>
  <si>
    <t xml:space="preserve">110 00 00000</t>
  </si>
  <si>
    <t xml:space="preserve">Подпрограмма «Повышение безопасности дорожного движения в Черемисиновском районе Курской области» муниципальной программы Черемисиновского района Курской области «Развитие транспортной системы, обеспечение перевозки пассажиров в Черемисиновском районе и безопасности дорожного движения» </t>
  </si>
  <si>
    <t xml:space="preserve">11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3 01 00000</t>
  </si>
  <si>
    <t xml:space="preserve">Обеспечение безопасности дорожного движения на автомобильных дорогах местного значения</t>
  </si>
  <si>
    <t xml:space="preserve">113 01 С1459</t>
  </si>
  <si>
    <t xml:space="preserve">Подпрограмма "Профилактика наркомании и медико - социальная реабилитация больных наркоманией в Черемисиновском районе Курской области» муниципальной программы
Черемисиновского района Курской области «Профилактика преступлений и иных правонарушений"</t>
  </si>
  <si>
    <t xml:space="preserve">123 00 00000</t>
  </si>
  <si>
    <t xml:space="preserve">Основное мероприятие "Помощь гражданам Черемисиновского района Курской области в получении услуги по реабилитации при наркозависимости с использованием сертификата"</t>
  </si>
  <si>
    <t xml:space="preserve">123 01 00000</t>
  </si>
  <si>
    <t xml:space="preserve">Создание комплексной системы мер по профилактике потребления наркотиков</t>
  </si>
  <si>
    <t xml:space="preserve">123 01 С1486</t>
  </si>
  <si>
    <t xml:space="preserve">Муниципальная программа Черемисиновского района Курской области 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13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Черемисин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1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1 01 00000</t>
  </si>
  <si>
    <t xml:space="preserve">131 01 С1401</t>
  </si>
  <si>
    <t xml:space="preserve">Муниципальная программа Черемисиновского района Курской области "Противодействие терроризму и экстремизму на территории Черемисиновского района Курской области"</t>
  </si>
  <si>
    <t xml:space="preserve">160 00 00000</t>
  </si>
  <si>
    <t xml:space="preserve">Основное мероприятие "Информационно-пропагандисткое противодействие терроризму и экстремизму"</t>
  </si>
  <si>
    <t xml:space="preserve">160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60 01 С1435</t>
  </si>
  <si>
    <t xml:space="preserve">Муниципальная программа Черемисиновского района Курской области «Организация деятельности органов ЗАГС» </t>
  </si>
  <si>
    <t xml:space="preserve">210 00 00000</t>
  </si>
  <si>
    <t xml:space="preserve">Подпрограмма «Повышение эффективности организации деятельности органов ЗАГС» муниципальной программы Черемисиновского района Курской области «Организация деятельности органов ЗАГС» </t>
  </si>
  <si>
    <t xml:space="preserve">211 00 00000</t>
  </si>
  <si>
    <t xml:space="preserve">Основное мероприятие "Обеспечение государственной регистрации актов гражданского состояния на территории Черемисиновского района Курской области в соответствии с законодательством Российской Федерации, реализация государственной политики в области семейного права"</t>
  </si>
  <si>
    <t xml:space="preserve">211 01 00000</t>
  </si>
  <si>
    <t xml:space="preserve">Осуществление переданных полномочий Российской Федерации на государственную регистрацию актов гражданского состояния
</t>
  </si>
  <si>
    <t xml:space="preserve">211 01 59300</t>
  </si>
  <si>
    <t xml:space="preserve">Муниципальная программа Черемисиновского района Курской области «Развитие средств массовой информации в Черемисиновском районе Курской области» </t>
  </si>
  <si>
    <t xml:space="preserve">220 00 00000</t>
  </si>
  <si>
    <t xml:space="preserve">Подпрограмма «Развитие средств массовой информации в Черемисиновском районе Курской области»  муниципальной программы Курской области «Развитие средств массовой информации в Черемисиновском районе Курской области» </t>
  </si>
  <si>
    <t xml:space="preserve">221 00 00000</t>
  </si>
  <si>
    <t xml:space="preserve">Основное мероприятие "Обеспечение конституционного права граждан на получение объективной информации о деятельности  органов исполнительной власти Курской области и органов местного самоуправления</t>
  </si>
  <si>
    <t xml:space="preserve">221 01 00000</t>
  </si>
  <si>
    <t xml:space="preserve">Обеспечение конституционного права граждан на получение объективной информации о деятельности  органов местного самоуправления </t>
  </si>
  <si>
    <t xml:space="preserve">221 01 C1439</t>
  </si>
  <si>
    <t xml:space="preserve">Муниципальная программа Черемисиновского района Курской области "Обеспечение ведения бюджетного (бухгалтерского) учета и формирования бюджетной (бухгалтерской) отчетности органов местного самоуправления и муниципальных учреждений Черемисиновского района Курской области"</t>
  </si>
  <si>
    <t xml:space="preserve">250 00 00000</t>
  </si>
  <si>
    <t xml:space="preserve">Основное мероприятие: "Обеспечение качественного ведения бюджетного (бухгалтерского) учета и формирование бюджетной (бухгалтерской) отчетности органов местного самоуправления и муниципальных учреждений Черемисиновского района Курской области"</t>
  </si>
  <si>
    <t xml:space="preserve">250 01 00000</t>
  </si>
  <si>
    <t xml:space="preserve">250 01 С1401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61 00 12712</t>
  </si>
  <si>
    <t xml:space="preserve">Выполнение других(прочих) обязательств органа местного самоуправления</t>
  </si>
  <si>
    <t xml:space="preserve">761 00 С1404</t>
  </si>
  <si>
    <t xml:space="preserve">Реализация специальных мер в сфере экономики</t>
  </si>
  <si>
    <t xml:space="preserve">761 00 С50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дпрограмма «Снижение рисков и смягчение последствий чрезвычайных ситуаций природного и техногенного характера в Черемисиновском районе" муниципальной программы Черемисин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2 00 00000</t>
  </si>
  <si>
    <t xml:space="preserve">13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2 01 С146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Основное мероприятие "Развитие системы пожарной безопасности Черемисиновского района Курской области"</t>
  </si>
  <si>
    <t xml:space="preserve">131 02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1 02 С1415</t>
  </si>
  <si>
    <t xml:space="preserve">Основное мероприятие"Создание муниципальной системы оповещения Черемисиновского района"</t>
  </si>
  <si>
    <t xml:space="preserve">131 03 00000</t>
  </si>
  <si>
    <t xml:space="preserve">131 03 С14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Черемисиновского района Курской области «Содействие занятости населения» </t>
  </si>
  <si>
    <t xml:space="preserve">170 00 00000</t>
  </si>
  <si>
    <t xml:space="preserve">Подпрограмма «Содействие  занятости отдельных категорий граждан» муниципальной программы Черемисиновского района Курской области «Содействие занятости населения» </t>
  </si>
  <si>
    <t xml:space="preserve">171 00 00000</t>
  </si>
  <si>
    <t xml:space="preserve">Основное мероприятие "Реализация мероприятий активной политики занятости населения"</t>
  </si>
  <si>
    <t xml:space="preserve">171 01 00000</t>
  </si>
  <si>
    <t xml:space="preserve">Развитие рынка труда, повышение эффективности занятости населения </t>
  </si>
  <si>
    <t xml:space="preserve">171 01 С1436</t>
  </si>
  <si>
    <t xml:space="preserve">Подпрограмма «Развитие институтов рынка труда» муниципальной программы Черемисиновского района Курской области «Содействие занятости населения» </t>
  </si>
  <si>
    <t xml:space="preserve">172 00 00000</t>
  </si>
  <si>
    <t xml:space="preserve">Основное мероприятие "Финансовое обеспечение отдельных полномочий Курской области в сфере трудовых отношений"</t>
  </si>
  <si>
    <t xml:space="preserve">172 01 00000</t>
  </si>
  <si>
    <t xml:space="preserve">Осуществление отдельных государственных полномочий в сфере трудовых отношений</t>
  </si>
  <si>
    <t xml:space="preserve">172 01 13310</t>
  </si>
  <si>
    <t xml:space="preserve">Дорожное хозяйство (дорожные фонды)</t>
  </si>
  <si>
    <t xml:space="preserve">Подпрограмма «Развитие сети автомобильных дорог Черемисиновского района» муниципальной программы Черемисиновского района Курской области «Развитие транспортной системы, обеспечение перевозки пассажиров в Черемисиновском районе и безопасности дорожного движения» </t>
  </si>
  <si>
    <t xml:space="preserve">111 00 00000</t>
  </si>
  <si>
    <t xml:space="preserve">Основное мероприятие "Капитальный ремонт, ремонт и содержание автомобильных дорог общего пользования местного значения"</t>
  </si>
  <si>
    <t xml:space="preserve">111 01 00000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и искусственных дорожных сооружений на них, а также на мероприятия по транспортной безопасности, проводимые в рамках строительства, реконструкции, капитального ремонта и ремонта автомобильных дорог</t>
  </si>
  <si>
    <t xml:space="preserve">111 01 9Д101</t>
  </si>
  <si>
    <t xml:space="preserve">Межбюджетные трансферты</t>
  </si>
  <si>
    <t xml:space="preserve">5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еремисиновского района Курской области «Управление муниципальным имуществом и земельными ресурсами» </t>
  </si>
  <si>
    <t xml:space="preserve">04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Черемисиновского района Курской области «Управление муниципальным имуществом и земельными ресурсами» </t>
  </si>
  <si>
    <t xml:space="preserve">04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1 01 00000</t>
  </si>
  <si>
    <t xml:space="preserve">Мероприятия в области имущественных отношений</t>
  </si>
  <si>
    <t xml:space="preserve">041 01 С1467</t>
  </si>
  <si>
    <t xml:space="preserve">Мероприятия в области земельных отношений</t>
  </si>
  <si>
    <t xml:space="preserve">041 01 С1468</t>
  </si>
  <si>
    <t xml:space="preserve">Муниципальная программа Черемисиновского района Курской области «Обеспечение доступным и комфортным жильем и коммунальными услугами граждан в Черемисиновском районе» </t>
  </si>
  <si>
    <t xml:space="preserve">070 00 00000</t>
  </si>
  <si>
    <t xml:space="preserve">Подпрограмма «Создание условий для обеспечения доступным и комфортным жильем граждан в Черемисиновском районе» муниципальной программы Черемисиновского района Курской области «Обеспечение доступным и комфортным жильем и коммунальными услугами граждан в Черемисиновском районе»</t>
  </si>
  <si>
    <t xml:space="preserve">072 00 00000</t>
  </si>
  <si>
    <t xml:space="preserve">Основное мероприятие "Реализация Федерального Закона от 13 июля 2015 года №218-ФЗ "О государственной регистрации недвижимости"</t>
  </si>
  <si>
    <t xml:space="preserve">072 06 00000</t>
  </si>
  <si>
    <t xml:space="preserve">Мероприятия по внесению в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2 06 S3600</t>
  </si>
  <si>
    <t xml:space="preserve">Организация мероприятий по внесению в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</t>
  </si>
  <si>
    <t xml:space="preserve">072 06 13600</t>
  </si>
  <si>
    <t xml:space="preserve">Муниципальная программа Черемисиновского района Курской области «Развитие экономики Черемисиновского района» </t>
  </si>
  <si>
    <t xml:space="preserve">150 00 00000</t>
  </si>
  <si>
    <t xml:space="preserve">Подпрограмма «Развитие малого и среднего предпринимательства в Черемисиновском районе Курской области» муниципальной программы Черемисиновского района Курской области «Развитие экономики Черемисиновского района»</t>
  </si>
  <si>
    <t xml:space="preserve">152 00 00000</t>
  </si>
  <si>
    <t xml:space="preserve">Основное мероприятие "Формирование правовой среды, обеспечивающей благоприятные условия для развития малого и среднего предпринимательства"</t>
  </si>
  <si>
    <t xml:space="preserve">152 01 00000</t>
  </si>
  <si>
    <t xml:space="preserve">Обеспечение условий для развития малого и среднего предпринимательства на территории Черемисиновского района</t>
  </si>
  <si>
    <t xml:space="preserve">152 01 C1405</t>
  </si>
  <si>
    <t xml:space="preserve">Жилищно-коммунальное хозяйство</t>
  </si>
  <si>
    <t xml:space="preserve">Коммунальное хозяйство</t>
  </si>
  <si>
    <t xml:space="preserve">Подпрограмма «Обеспечение качественными услугами ЖКХ населения Черемисиновского района» » муниципальной программы Черемисиновского района Курской области «Обеспечение доступным и комфортным жильем и коммунальными услугами граждан в Черемисиновском районе»</t>
  </si>
  <si>
    <t xml:space="preserve">071 00 00000</t>
  </si>
  <si>
    <t xml:space="preserve">Основное мероприятие «Организация в границах поселений электро-, тепло-, газо- и водоснабжения населения, водоотведения, снабжение населения топливом а пределах полномочий, установленных законодательством Российской Федерации» </t>
  </si>
  <si>
    <t xml:space="preserve">071 01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1 01 С1417</t>
  </si>
  <si>
    <t xml:space="preserve">Основное мероприятие "Модернизация объектов коммунальной инфраструктуры в Черемисиновском районе"</t>
  </si>
  <si>
    <t xml:space="preserve">071 03 00000</t>
  </si>
  <si>
    <t xml:space="preserve">Развитие социальной и инженерной инфраструктуры Черемисиновского района Курской области </t>
  </si>
  <si>
    <t xml:space="preserve">071 03 S15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Черемисиновского района Курской области «Охрана окружающей среды Черемисиновского района»</t>
  </si>
  <si>
    <t xml:space="preserve">060 00 00000</t>
  </si>
  <si>
    <t xml:space="preserve">«Подпрограмма  «Экология и природные ресурсы Черемисиновского района Курской области»</t>
  </si>
  <si>
    <t xml:space="preserve">062 00 00000</t>
  </si>
  <si>
    <t xml:space="preserve">Основное мереприятие "Обращение с отходами"
</t>
  </si>
  <si>
    <t xml:space="preserve">062 02 00000</t>
  </si>
  <si>
    <t xml:space="preserve">Мероприятия по сбору и транспортированию твердых коммунальных  отходов</t>
  </si>
  <si>
    <t xml:space="preserve">062 02 С145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Черемисиновского района Курской области "Развитие образования"</t>
  </si>
  <si>
    <t xml:space="preserve">030 00 00000</t>
  </si>
  <si>
    <t xml:space="preserve">Подпрограмма «Развитие дошкольного и общего образования детей» муниципальной программы Черемисиновского района Курской области "Развитие образования"</t>
  </si>
  <si>
    <t xml:space="preserve">032 00 00000</t>
  </si>
  <si>
    <t xml:space="preserve">Основное мероприятие «Реализация дошкольных образовательных программ»</t>
  </si>
  <si>
    <t xml:space="preserve">032 01 00000</t>
  </si>
  <si>
    <t xml:space="preserve">Расходы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2 01 12799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2 01 13030</t>
  </si>
  <si>
    <t xml:space="preserve">032 01 С1401</t>
  </si>
  <si>
    <t xml:space="preserve">Расходы на мероприятия по организации питания  обучающихся муниципальных образовательных организаций</t>
  </si>
  <si>
    <t xml:space="preserve">032 01 С1412</t>
  </si>
  <si>
    <t xml:space="preserve">Общее образование</t>
  </si>
  <si>
    <t xml:space="preserve">Подпрограмма «Развитие дошкольного и общего образования детей» муниципальной программы Черемисиновского района Курской области «Развитие образования»
</t>
  </si>
  <si>
    <t xml:space="preserve">Основное мероприятие «Реализация основных общеобразовательных программ»</t>
  </si>
  <si>
    <t xml:space="preserve">032 02 00000</t>
  </si>
  <si>
    <t xml:space="preserve">032 02 12799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 02 13040</t>
  </si>
  <si>
    <t xml:space="preserve">Расходы местных бюджетов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
</t>
  </si>
  <si>
    <t xml:space="preserve">032 02 13080</t>
  </si>
  <si>
    <t xml:space="preserve">Реализация мероприятий по организации питания обучающихся из малообеспеченных и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2 02 13090</t>
  </si>
  <si>
    <t xml:space="preserve">032 02 С1401</t>
  </si>
  <si>
    <t xml:space="preserve">032 02 С1412</t>
  </si>
  <si>
    <t xml:space="preserve">Реализация мероприятий по модернизации школьных систем образования (встречные расходы)</t>
  </si>
  <si>
    <t xml:space="preserve">032 02 С750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032 02 L3040</t>
  </si>
  <si>
    <t xml:space="preserve">Расходы местных бюджетов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02 S3080</t>
  </si>
  <si>
    <t xml:space="preserve">Мероприятия по организации питания обучающихся из малоимущих и (или) многодетных семей, а также обучающихся  с ограниченными возможностями здоровья в муниципальных  общеобразовательных организациях</t>
  </si>
  <si>
    <t xml:space="preserve">032 02 S3090</t>
  </si>
  <si>
    <t xml:space="preserve">Региональный проект "Все лучшее детям"</t>
  </si>
  <si>
    <t xml:space="preserve">032 Ю4 00000</t>
  </si>
  <si>
    <t xml:space="preserve">Реализация мероприятий по модернизации школьных систем образования</t>
  </si>
  <si>
    <t xml:space="preserve">032 Ю4 57500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2 Ю4 S7500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2 Ю4 А7500</t>
  </si>
  <si>
    <t xml:space="preserve">Региональный проект "Педагоги и наставники"
</t>
  </si>
  <si>
    <t xml:space="preserve">03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
</t>
  </si>
  <si>
    <t xml:space="preserve">03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03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2 Ю6 53030</t>
  </si>
  <si>
    <t xml:space="preserve">Дополнительное образование детей</t>
  </si>
  <si>
    <t xml:space="preserve">Муниципальная  программа Черемисиновского района Курской области «Развитие образования»</t>
  </si>
  <si>
    <t xml:space="preserve">Подпрограмма «Развитие дополнительного образования и системы воспитания детей»  муниципальной программы  Черемисиновского района Курской области "Развитие образования"</t>
  </si>
  <si>
    <t xml:space="preserve">033 00 00000</t>
  </si>
  <si>
    <t xml:space="preserve">Основное мероприятие «Реализация образовательных программ дополнительного образования и мероприятия по их развитию»</t>
  </si>
  <si>
    <t xml:space="preserve">033 01 00000</t>
  </si>
  <si>
    <t xml:space="preserve">033 01 1279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33 01 С1401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033 03 00000</t>
  </si>
  <si>
    <t xml:space="preserve">033 03 С1401</t>
  </si>
  <si>
    <t xml:space="preserve">Молодежная политика</t>
  </si>
  <si>
    <t xml:space="preserve">Муниципальная программа Черемисиновского района Курской области 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0 00 00000</t>
  </si>
  <si>
    <t xml:space="preserve">Подпрограмма  «Повышение эффективности реализации молодежной политики» муниципальной программы Черемисин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» </t>
  </si>
  <si>
    <t xml:space="preserve">08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1 01 00000</t>
  </si>
  <si>
    <t xml:space="preserve">Реализация мероприятий в сфере молодежной политики</t>
  </si>
  <si>
    <t xml:space="preserve">081 01 С1414</t>
  </si>
  <si>
    <t xml:space="preserve">Основное мероприятие "Гражданско-патриотическое воспитание и допризывная подготовка молодежи. Формирование российской идентичности и толерантности в молодежной среде"</t>
  </si>
  <si>
    <t xml:space="preserve">081 02 00000</t>
  </si>
  <si>
    <t xml:space="preserve">081 02 С1414</t>
  </si>
  <si>
    <t xml:space="preserve">Другие вопросы в области образования </t>
  </si>
  <si>
    <t xml:space="preserve">Подпрограмма «Управление муниципальной программой и обеспечение условий реализации» муниципальной программы Черемисиновского района Курской области "Развитие образования"</t>
  </si>
  <si>
    <t xml:space="preserve">031 00 00000</t>
  </si>
  <si>
    <t xml:space="preserve">Основное мероприятие «Руководство и управление в сфере установленных функций образовательных учреждений»</t>
  </si>
  <si>
    <t xml:space="preserve">03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1 01 13120</t>
  </si>
  <si>
    <t xml:space="preserve">031 01 С1401</t>
  </si>
  <si>
    <t xml:space="preserve">Подпрограмма "Оздоровление и отдых детей" муниципальной программы Черемисиновского района Курской области  «Повышение эффективности работы с молодежью, организация отдыха и оздоровления детей, молодежи, развитие физической культуры и спорта» </t>
  </si>
  <si>
    <t xml:space="preserve">083 00 00000</t>
  </si>
  <si>
    <t xml:space="preserve">Основное мероприятие "Организация оздоровления и отдыха детей Черемисиновского района Курской области"</t>
  </si>
  <si>
    <t xml:space="preserve">083 01 00000</t>
  </si>
  <si>
    <t xml:space="preserve">Мероприятия, связанные с организацией отдыха детей в каникулярное время</t>
  </si>
  <si>
    <t xml:space="preserve">083 01 S3540</t>
  </si>
  <si>
    <t xml:space="preserve">Организация отдыха детей в каникулярное время</t>
  </si>
  <si>
    <t xml:space="preserve">083 01 13540</t>
  </si>
  <si>
    <t xml:space="preserve">731 00 C1402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Черемисиновского района Курской области «Развитие культуры» </t>
  </si>
  <si>
    <t xml:space="preserve">010 00 00000</t>
  </si>
  <si>
    <t xml:space="preserve">Подпрограмма «Искусство» муниципальной программы Черемисиновского района Курской области «Развитие культуры»</t>
  </si>
  <si>
    <t xml:space="preserve">011 00 00000</t>
  </si>
  <si>
    <t xml:space="preserve">Основное мероприятие "Сохранение и развитие традиционной народной культуры, нематериального культурного наследия в Черемисиновском районе Курской области"</t>
  </si>
  <si>
    <t xml:space="preserve">011 01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1 01 12802</t>
  </si>
  <si>
    <t xml:space="preserve">Расходы на заработную плату и начисления на выплаты по оплате труда работников учреждений культуры муниципальных районов
</t>
  </si>
  <si>
    <t xml:space="preserve">011 01 128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1  01 L4670</t>
  </si>
  <si>
    <t xml:space="preserve">011 01 S2810</t>
  </si>
  <si>
    <t xml:space="preserve">011 01 С1401</t>
  </si>
  <si>
    <t xml:space="preserve">Национальный проект "Семьч"</t>
  </si>
  <si>
    <t xml:space="preserve">011 Я0 00000</t>
  </si>
  <si>
    <t xml:space="preserve">Региональный проект "Семейные ценности и инфраструктура культуры"</t>
  </si>
  <si>
    <t xml:space="preserve">011 Я5 00000</t>
  </si>
  <si>
    <t xml:space="preserve">Развитие сети учреждений культурно-досугового типа</t>
  </si>
  <si>
    <t xml:space="preserve">011 Я5 55130</t>
  </si>
  <si>
    <t xml:space="preserve">Подпрограмма «Наследие» муниципальной программы Черемисиновского района Курской области «Развитие культуры»</t>
  </si>
  <si>
    <t xml:space="preserve">012 00 00000</t>
  </si>
  <si>
    <t xml:space="preserve">Основное мероприятие "Развитие библиотечного дела "</t>
  </si>
  <si>
    <t xml:space="preserve">012 01 00000</t>
  </si>
  <si>
    <t xml:space="preserve">012 01 12802</t>
  </si>
  <si>
    <t xml:space="preserve">012 01 С1401</t>
  </si>
  <si>
    <t xml:space="preserve">012 01 12810</t>
  </si>
  <si>
    <t xml:space="preserve">Капитальный ремонт здания Центральная детская библиотека - филиал МКУК "Черемисиновская межпоселенческая библиотека" по адресу: Курская область, п. Черемисиново, ул. Первомайская, дом 2</t>
  </si>
  <si>
    <t xml:space="preserve">012 01 14002</t>
  </si>
  <si>
    <t xml:space="preserve">012 01 S2810</t>
  </si>
  <si>
    <t xml:space="preserve">012 01 S4002</t>
  </si>
  <si>
    <t xml:space="preserve">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
</t>
  </si>
  <si>
    <t xml:space="preserve">012 01  L5193</t>
  </si>
  <si>
    <t xml:space="preserve">Кинематография</t>
  </si>
  <si>
    <t xml:space="preserve">Основное мероприятие "Сохранение и развитие кинообслуживания населения в Черемисиновском районе Курской области"</t>
  </si>
  <si>
    <t xml:space="preserve">011 02 00000</t>
  </si>
  <si>
    <t xml:space="preserve">011 02 12802</t>
  </si>
  <si>
    <t xml:space="preserve">011 02 12810</t>
  </si>
  <si>
    <t xml:space="preserve">011 02 S2810</t>
  </si>
  <si>
    <t xml:space="preserve">011 02 С1401</t>
  </si>
  <si>
    <t xml:space="preserve">Здравоохранение</t>
  </si>
  <si>
    <t xml:space="preserve">Санитарно-эпидемиологическое благополучие
</t>
  </si>
  <si>
    <t xml:space="preserve">Организация мероприятий при осуществлении деятельности по обращению с животными без владельцев</t>
  </si>
  <si>
    <t xml:space="preserve">761 00 12700</t>
  </si>
  <si>
    <t xml:space="preserve">Социальная политика</t>
  </si>
  <si>
    <t xml:space="preserve">Пенсионное обеспечение</t>
  </si>
  <si>
    <t xml:space="preserve">Основное мероприятие "Предоставление выплат пенсий за выслугу лет, доплат к пенсиям муниципальных гражданских служащих Черемисиновского района Курской области"</t>
  </si>
  <si>
    <t xml:space="preserve">022 03 00000</t>
  </si>
  <si>
    <t xml:space="preserve">Выплата пенсий за выслугу лет и доплат к пенсиям муниципальных служащих </t>
  </si>
  <si>
    <t xml:space="preserve">022 03 С1445</t>
  </si>
  <si>
    <t xml:space="preserve">Социальное обеспечение населения</t>
  </si>
  <si>
    <t xml:space="preserve">Основное мероприятие "Оказание мер социальной поддержки ветеранам Великой Отечественной войны ,боевых действий и их семьям, ветеранам труда и труженикам тыла"</t>
  </si>
  <si>
    <t xml:space="preserve">022 02 00000</t>
  </si>
  <si>
    <t xml:space="preserve">Расходы на обеспечение мер социальной поддержки ветеранов труда и тружеников тыла</t>
  </si>
  <si>
    <t xml:space="preserve">022 02 1314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2 06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2 06 11180</t>
  </si>
  <si>
    <t xml:space="preserve">Подпрограмма «Улучшение материально-бытовых условийжизни ветеранов Великой Отечественной войны, проживающих в Черемисиновском районе» муниципальной программы Черемисиновского района Курской области "Социальная поддержка граждан"</t>
  </si>
  <si>
    <t xml:space="preserve">024 00 00000</t>
  </si>
  <si>
    <t xml:space="preserve">Основное мероприятие "Обеспечение реализации программы «Улучшение материально-бытовых условий жизни ветеранов Великой Отечественной войны, проживающих в Черемисиновском районе»</t>
  </si>
  <si>
    <t xml:space="preserve">024 01 00000</t>
  </si>
  <si>
    <t xml:space="preserve">Прочие мероприятия в области социальной политики</t>
  </si>
  <si>
    <t xml:space="preserve">024 01 C1475</t>
  </si>
  <si>
    <t xml:space="preserve">Охрана семьи и детства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Черемисиновского района Курской области "Социальная поддержка граждан"</t>
  </si>
  <si>
    <t xml:space="preserve">023 00 00000</t>
  </si>
  <si>
    <t xml:space="preserve">Основное мероприятие "Организация осуществления  государственных выплат и пособий детям-сиротам и детям, оставшимся без попечения родителей"</t>
  </si>
  <si>
    <t xml:space="preserve">02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3 02 13190</t>
  </si>
  <si>
    <t xml:space="preserve">Основное мероприятие "Организация содержания ребенка в семье опекуна и приемной семье,  а также вознаграждение, причитающееся приемному родителю"</t>
  </si>
  <si>
    <t xml:space="preserve">023 03 00000</t>
  </si>
  <si>
    <t xml:space="preserve">023 03 13190</t>
  </si>
  <si>
    <t xml:space="preserve">Выплата компенсации части родительской платы</t>
  </si>
  <si>
    <t xml:space="preserve">032 01 13000</t>
  </si>
  <si>
    <t xml:space="preserve">Основное мероприятие "Государственная поддержка молодых семей в улучшении жилищных условий  на территории Черемисиновского района"</t>
  </si>
  <si>
    <t xml:space="preserve">072 02 00000</t>
  </si>
  <si>
    <t xml:space="preserve">Реализация мероприятий по обеспечению жильем молодых семей</t>
  </si>
  <si>
    <t xml:space="preserve">072 02 L4970</t>
  </si>
  <si>
    <t xml:space="preserve">Основное мероприятие "Осуществление комплексных мероприятий, направленных на профилактику беспризорности, в том числе обеспечение деятельности, связанной с перевозкой несовершеннолетних и повышением эффективности реабилитационной работы с несовершеннолетними, находящимися в трудной жизненной ситуации"</t>
  </si>
  <si>
    <t xml:space="preserve">072 07 00000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 за счет средств областного бюджета</t>
  </si>
  <si>
    <t xml:space="preserve">072 07 Д082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 муниципальной программы Черемисиновского района Курской области "Социальная поддержка граждан"</t>
  </si>
  <si>
    <t xml:space="preserve">02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1 01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1 01 13220</t>
  </si>
  <si>
    <t xml:space="preserve">Основное мероприятие "Финансовое обеспечение полномочий, переданных местным бюджетам на содержание работников по организации и осуществлению деятельности по опеке и попечительству"</t>
  </si>
  <si>
    <t xml:space="preserve">02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3 01 13170</t>
  </si>
  <si>
    <t xml:space="preserve">Муниципальная программа Черемисиновского района Курской области  «Профилактика преступлений и ных правонарушений»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1 01 13180</t>
  </si>
  <si>
    <t xml:space="preserve">Физическая культура и спорт</t>
  </si>
  <si>
    <t xml:space="preserve">Массовый спорт</t>
  </si>
  <si>
    <t xml:space="preserve">Подпрограмма  «Реализация муниципальной политики в сфере физической культуры и спорта» муниципальной программы Черемисиновского района Курской области  «Повышение эффективности работы с молодежью, организация отдыха и оздоровления детей, молодежи, развитие физической культуры и спорта» </t>
  </si>
  <si>
    <t xml:space="preserve">082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2 01 00000</t>
  </si>
  <si>
    <t xml:space="preserve">Создание условий, обеспечивающих повышение мотивации жителей Черемисиновского района Курской области к регулярным занятиям физической культурой и спортом и ведению здорового образа жизни</t>
  </si>
  <si>
    <t xml:space="preserve">082 01 С1406</t>
  </si>
  <si>
    <t xml:space="preserve">Основное мероприятие "Обеспечение подготовки спортсменов Черемисиновского района Курской области, материально-техническое обеспечение спортивных сборных команд Черемисиновского района Курской области "</t>
  </si>
  <si>
    <t xml:space="preserve">082 03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2 03 С1407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Черемисиновского района Курской области «Повышение эффективности управления финансами» </t>
  </si>
  <si>
    <t xml:space="preserve">142 00 00000</t>
  </si>
  <si>
    <t xml:space="preserve">Основное мероприятие "Выравнивание бюджетной обеспеченности муниципальных образований Черемисиновского района Курской области"</t>
  </si>
  <si>
    <t xml:space="preserve">142 02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2 02 13450</t>
  </si>
  <si>
    <t xml:space="preserve">        Приложение №4</t>
  </si>
  <si>
    <t xml:space="preserve">к постановлению администрации  </t>
  </si>
  <si>
    <t xml:space="preserve">ИСПОЛНЕНИЕ ПО ВЕДОМСТВЕННОЙ СТРУКТУРЕ РАСХОДОВ БЮДЖЕТА МУНИЦИПАЛЬНОГО ОБРАЗОВАНИЯ "ЧЕРЕМИСИНОВСКИЙ МУНИЦИПАЛЬНЫЙ РАЙОН" КУРСКОЙ ОБЛАСТИ ЗА 1 КВАРТАЛ 2025 ГОДА </t>
  </si>
  <si>
    <t xml:space="preserve">ГРБС</t>
  </si>
  <si>
    <t xml:space="preserve">% исполнения </t>
  </si>
  <si>
    <t xml:space="preserve">Администрация Черемисиновского района Курской области</t>
  </si>
  <si>
    <t xml:space="preserve">001</t>
  </si>
  <si>
    <t xml:space="preserve">Поддержка отрасли культуры (государственная поддержка лучших сельских учреждений культуры)</t>
  </si>
  <si>
    <t xml:space="preserve">012 01 L5195</t>
  </si>
  <si>
    <t xml:space="preserve">Кинематография
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Управление образования Администрации Черемисиновского района Курской области</t>
  </si>
  <si>
    <t xml:space="preserve">00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
</t>
  </si>
  <si>
    <t xml:space="preserve">Управление финансов Администрации Черемисиновского района Курской области   </t>
  </si>
  <si>
    <t xml:space="preserve">004</t>
  </si>
  <si>
    <t xml:space="preserve">Приложение № 5
к  постановлению администрации Черемисиновского района Курской области 
от 03.04.2025   №237
</t>
  </si>
  <si>
    <t xml:space="preserve">Исполнение по распределению бюджетных ассигнований по целевым статьям (муниципальным программам Черемисиновского района Курской области и непрограммным направлениям деятельности), группам видов расходов муниципального образования "Черемисиновский муниципальный район" за 1 квартал  2025 года </t>
  </si>
  <si>
    <t xml:space="preserve">Основное мероприятие "Развитие библиотечного дела"</t>
  </si>
  <si>
    <t xml:space="preserve">021 00 0000</t>
  </si>
  <si>
    <t xml:space="preserve">Расходы на обеспечение мер социальной поддержки ветеранов труда и тружеников тыла
</t>
  </si>
  <si>
    <t xml:space="preserve">Подпрограмма «Развитие дошкольного и общего образования детей» муниципальной программы Черемисиновского района Курской области «Развитие образования»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
</t>
  </si>
  <si>
    <t xml:space="preserve">Основное мероприятие "Обращение с отходами"
</t>
  </si>
  <si>
    <t xml:space="preserve">Муниципальная программа Черемисиновского района Курской области «Сохранение и развитие архивного дела» </t>
  </si>
  <si>
    <t xml:space="preserve">120 00 0000</t>
  </si>
  <si>
    <t xml:space="preserve">Подпрограмма "Управление муниципальной программой и обеспечение условий реализации муниципальной программы Черемисиновского района Курской области
«Профилактика преступлений и иных правонарушений"</t>
  </si>
  <si>
    <t xml:space="preserve">Основное мероприятие "Обеспечение деятельности и выполнение функций комиссии по делам несовершеннолетних и защите их прав  и административной комиссии Черемисиновского района Курской области" </t>
  </si>
  <si>
    <t xml:space="preserve">Подпрограмма «Обеспечение реализации  муниципальной программы Черемисиновского района Курской области «Повышение эффективности управления финансами» </t>
  </si>
  <si>
    <t xml:space="preserve">Муниципальная программа Черемисиновского района Курской области «Материально-техническое обеспечение деятельности  Администрации Черемисиновского района Курской области» </t>
  </si>
  <si>
    <t xml:space="preserve">711 00 C1402</t>
  </si>
  <si>
    <t xml:space="preserve">743 00 C14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"/>
    <numFmt numFmtId="168" formatCode="#,##0"/>
    <numFmt numFmtId="169" formatCode="0.0000000"/>
    <numFmt numFmtId="17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9"/>
      <name val="Times New Roman"/>
      <family val="1"/>
      <charset val="1"/>
    </font>
    <font>
      <i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3" fillId="0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2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2.56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/>
      <c r="B1" s="1"/>
      <c r="C1" s="1" t="s">
        <v>0</v>
      </c>
      <c r="D1" s="2"/>
      <c r="E1" s="2"/>
    </row>
    <row r="2" customFormat="false" ht="12.75" hidden="false" customHeight="false" outlineLevel="0" collapsed="false">
      <c r="A2" s="1"/>
      <c r="B2" s="3"/>
      <c r="C2" s="4" t="s">
        <v>1</v>
      </c>
      <c r="D2" s="4"/>
      <c r="E2" s="4"/>
    </row>
    <row r="3" customFormat="false" ht="12.75" hidden="false" customHeight="false" outlineLevel="0" collapsed="false">
      <c r="A3" s="1"/>
      <c r="B3" s="3"/>
      <c r="C3" s="4" t="s">
        <v>2</v>
      </c>
      <c r="D3" s="4"/>
      <c r="E3" s="4"/>
    </row>
    <row r="4" customFormat="false" ht="12.75" hidden="false" customHeight="false" outlineLevel="0" collapsed="false">
      <c r="A4" s="1"/>
      <c r="B4" s="1"/>
      <c r="C4" s="4" t="s">
        <v>3</v>
      </c>
      <c r="D4" s="4"/>
      <c r="E4" s="4"/>
    </row>
    <row r="5" customFormat="false" ht="36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1"/>
      <c r="D6" s="1"/>
      <c r="E6" s="7" t="s">
        <v>5</v>
      </c>
    </row>
    <row r="7" customFormat="false" ht="21" hidden="false" customHeight="fals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</row>
    <row r="8" customFormat="false" ht="42.75" hidden="false" customHeight="true" outlineLevel="0" collapsed="false">
      <c r="A8" s="11" t="s">
        <v>11</v>
      </c>
      <c r="B8" s="12" t="s">
        <v>12</v>
      </c>
      <c r="C8" s="13" t="n">
        <f aca="false">C9+C15</f>
        <v>38056343.15</v>
      </c>
      <c r="D8" s="13" t="n">
        <f aca="false">D9+D15</f>
        <v>5455433.20999999</v>
      </c>
      <c r="E8" s="13" t="n">
        <f aca="false">D8/C8*100</f>
        <v>14.3351482524142</v>
      </c>
    </row>
    <row r="9" customFormat="false" ht="31.5" hidden="false" customHeight="false" outlineLevel="0" collapsed="false">
      <c r="A9" s="10" t="s">
        <v>13</v>
      </c>
      <c r="B9" s="14" t="s">
        <v>14</v>
      </c>
      <c r="C9" s="13" t="n">
        <f aca="false">C10</f>
        <v>1800000</v>
      </c>
      <c r="D9" s="13" t="n">
        <f aca="false">D10</f>
        <v>0</v>
      </c>
      <c r="E9" s="13" t="n">
        <f aca="false">D9/C9*100</f>
        <v>0</v>
      </c>
    </row>
    <row r="10" customFormat="false" ht="33.75" hidden="false" customHeight="false" outlineLevel="0" collapsed="false">
      <c r="A10" s="15" t="s">
        <v>15</v>
      </c>
      <c r="B10" s="16" t="s">
        <v>16</v>
      </c>
      <c r="C10" s="17" t="n">
        <f aca="false">C11</f>
        <v>1800000</v>
      </c>
      <c r="D10" s="17" t="n">
        <f aca="false">D11</f>
        <v>0</v>
      </c>
      <c r="E10" s="13" t="n">
        <f aca="false">D10/C10*100</f>
        <v>0</v>
      </c>
    </row>
    <row r="11" customFormat="false" ht="45" hidden="false" customHeight="false" outlineLevel="0" collapsed="false">
      <c r="A11" s="15" t="s">
        <v>17</v>
      </c>
      <c r="B11" s="16" t="s">
        <v>18</v>
      </c>
      <c r="C11" s="17" t="n">
        <f aca="false">C12</f>
        <v>1800000</v>
      </c>
      <c r="D11" s="17" t="n">
        <f aca="false">D12</f>
        <v>0</v>
      </c>
      <c r="E11" s="13" t="n">
        <f aca="false">D11/C11*100</f>
        <v>0</v>
      </c>
    </row>
    <row r="12" customFormat="false" ht="51.75" hidden="false" customHeight="true" outlineLevel="0" collapsed="false">
      <c r="A12" s="15" t="s">
        <v>19</v>
      </c>
      <c r="B12" s="18" t="s">
        <v>20</v>
      </c>
      <c r="C12" s="17" t="n">
        <v>1800000</v>
      </c>
      <c r="D12" s="17" t="n">
        <v>0</v>
      </c>
      <c r="E12" s="13" t="n">
        <f aca="false">D12/C12*100</f>
        <v>0</v>
      </c>
    </row>
    <row r="13" customFormat="false" ht="59.25" hidden="false" customHeight="true" outlineLevel="0" collapsed="false">
      <c r="A13" s="15" t="s">
        <v>21</v>
      </c>
      <c r="B13" s="19" t="s">
        <v>22</v>
      </c>
      <c r="C13" s="17" t="n">
        <v>0</v>
      </c>
      <c r="D13" s="17" t="n">
        <v>0</v>
      </c>
      <c r="E13" s="13" t="e">
        <f aca="false">D13/C13*100</f>
        <v>#DIV/0!</v>
      </c>
    </row>
    <row r="14" customFormat="false" ht="45" hidden="false" customHeight="false" outlineLevel="0" collapsed="false">
      <c r="A14" s="15" t="s">
        <v>23</v>
      </c>
      <c r="B14" s="19" t="s">
        <v>24</v>
      </c>
      <c r="C14" s="17" t="n">
        <v>0</v>
      </c>
      <c r="D14" s="17" t="n">
        <v>0</v>
      </c>
      <c r="E14" s="13" t="e">
        <f aca="false">D14/C14*100</f>
        <v>#DIV/0!</v>
      </c>
    </row>
    <row r="15" customFormat="false" ht="21" hidden="false" customHeight="false" outlineLevel="0" collapsed="false">
      <c r="A15" s="20" t="s">
        <v>25</v>
      </c>
      <c r="B15" s="21" t="s">
        <v>26</v>
      </c>
      <c r="C15" s="13" t="n">
        <f aca="false">C23+C19</f>
        <v>36256343.15</v>
      </c>
      <c r="D15" s="13" t="n">
        <f aca="false">D23+D19</f>
        <v>5455433.20999999</v>
      </c>
      <c r="E15" s="13" t="n">
        <f aca="false">D15/C15*100</f>
        <v>15.0468379765431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n">
        <f aca="false">C17</f>
        <v>-530865309.45</v>
      </c>
      <c r="D16" s="17" t="n">
        <f aca="false">D17</f>
        <v>-90643003.01</v>
      </c>
      <c r="E16" s="13" t="n">
        <f aca="false">D16/C16*100</f>
        <v>17.0745764314323</v>
      </c>
    </row>
    <row r="17" customFormat="false" ht="22.5" hidden="false" customHeight="false" outlineLevel="0" collapsed="false">
      <c r="A17" s="22" t="s">
        <v>29</v>
      </c>
      <c r="B17" s="16" t="s">
        <v>30</v>
      </c>
      <c r="C17" s="17" t="n">
        <f aca="false">C18</f>
        <v>-530865309.45</v>
      </c>
      <c r="D17" s="17" t="n">
        <f aca="false">D18</f>
        <v>-90643003.01</v>
      </c>
      <c r="E17" s="13" t="n">
        <f aca="false">D17/C17*100</f>
        <v>17.0745764314323</v>
      </c>
    </row>
    <row r="18" customFormat="false" ht="22.5" hidden="false" customHeight="false" outlineLevel="0" collapsed="false">
      <c r="A18" s="22" t="s">
        <v>31</v>
      </c>
      <c r="B18" s="16" t="s">
        <v>32</v>
      </c>
      <c r="C18" s="17" t="n">
        <f aca="false">C19</f>
        <v>-530865309.45</v>
      </c>
      <c r="D18" s="17" t="n">
        <f aca="false">D19</f>
        <v>-90643003.01</v>
      </c>
      <c r="E18" s="13" t="n">
        <f aca="false">D18/C18*100</f>
        <v>17.0745764314323</v>
      </c>
    </row>
    <row r="19" customFormat="false" ht="22.5" hidden="false" customHeight="false" outlineLevel="0" collapsed="false">
      <c r="A19" s="22" t="s">
        <v>33</v>
      </c>
      <c r="B19" s="16" t="s">
        <v>34</v>
      </c>
      <c r="C19" s="17" t="n">
        <v>-530865309.45</v>
      </c>
      <c r="D19" s="17" t="n">
        <v>-90643003.01</v>
      </c>
      <c r="E19" s="13" t="n">
        <f aca="false">D19/C19*100</f>
        <v>17.0745764314323</v>
      </c>
    </row>
    <row r="20" customFormat="false" ht="12.75" hidden="false" customHeight="false" outlineLevel="0" collapsed="false">
      <c r="A20" s="15" t="s">
        <v>35</v>
      </c>
      <c r="B20" s="16" t="s">
        <v>36</v>
      </c>
      <c r="C20" s="17" t="n">
        <f aca="false">C21</f>
        <v>567121652.6</v>
      </c>
      <c r="D20" s="17" t="n">
        <f aca="false">D21</f>
        <v>96098436.22</v>
      </c>
      <c r="E20" s="13" t="n">
        <f aca="false">D20/C20*100</f>
        <v>16.9449421970456</v>
      </c>
    </row>
    <row r="21" customFormat="false" ht="22.5" hidden="false" customHeight="false" outlineLevel="0" collapsed="false">
      <c r="A21" s="22" t="s">
        <v>37</v>
      </c>
      <c r="B21" s="16" t="s">
        <v>38</v>
      </c>
      <c r="C21" s="17" t="n">
        <f aca="false">C22</f>
        <v>567121652.6</v>
      </c>
      <c r="D21" s="17" t="n">
        <f aca="false">D22</f>
        <v>96098436.22</v>
      </c>
      <c r="E21" s="13" t="n">
        <f aca="false">D21/C21*100</f>
        <v>16.9449421970456</v>
      </c>
    </row>
    <row r="22" customFormat="false" ht="22.5" hidden="false" customHeight="false" outlineLevel="0" collapsed="false">
      <c r="A22" s="22" t="s">
        <v>39</v>
      </c>
      <c r="B22" s="16" t="s">
        <v>40</v>
      </c>
      <c r="C22" s="17" t="n">
        <f aca="false">C23</f>
        <v>567121652.6</v>
      </c>
      <c r="D22" s="17" t="n">
        <f aca="false">D23</f>
        <v>96098436.22</v>
      </c>
      <c r="E22" s="13" t="n">
        <f aca="false">D22/C22*100</f>
        <v>16.9449421970456</v>
      </c>
    </row>
    <row r="23" customFormat="false" ht="22.5" hidden="false" customHeight="false" outlineLevel="0" collapsed="false">
      <c r="A23" s="15" t="s">
        <v>41</v>
      </c>
      <c r="B23" s="16" t="s">
        <v>42</v>
      </c>
      <c r="C23" s="17" t="n">
        <v>567121652.6</v>
      </c>
      <c r="D23" s="17" t="n">
        <v>96098436.22</v>
      </c>
      <c r="E23" s="13" t="n">
        <f aca="false">D23/C23*100</f>
        <v>16.9449421970456</v>
      </c>
    </row>
    <row r="24" customFormat="false" ht="21.75" hidden="false" customHeight="false" outlineLevel="0" collapsed="false">
      <c r="A24" s="8" t="s">
        <v>43</v>
      </c>
      <c r="B24" s="12" t="s">
        <v>44</v>
      </c>
      <c r="C24" s="13" t="n">
        <v>0</v>
      </c>
      <c r="D24" s="13" t="n">
        <f aca="false">D25</f>
        <v>0</v>
      </c>
      <c r="E24" s="13" t="e">
        <f aca="false">D24/C24*100</f>
        <v>#DIV/0!</v>
      </c>
    </row>
    <row r="25" customFormat="false" ht="31.5" hidden="false" customHeight="false" outlineLevel="0" collapsed="false">
      <c r="A25" s="8" t="s">
        <v>45</v>
      </c>
      <c r="B25" s="23" t="s">
        <v>46</v>
      </c>
      <c r="C25" s="13" t="n">
        <f aca="false">C26+C31</f>
        <v>0</v>
      </c>
      <c r="D25" s="13" t="n">
        <f aca="false">D26+D31</f>
        <v>0</v>
      </c>
      <c r="E25" s="13" t="e">
        <f aca="false">D25/C25*100</f>
        <v>#DIV/0!</v>
      </c>
    </row>
    <row r="26" customFormat="false" ht="33.75" hidden="false" customHeight="false" outlineLevel="0" collapsed="false">
      <c r="A26" s="15" t="s">
        <v>47</v>
      </c>
      <c r="B26" s="24" t="s">
        <v>48</v>
      </c>
      <c r="C26" s="17" t="n">
        <f aca="false">C27</f>
        <v>500000</v>
      </c>
      <c r="D26" s="17" t="n">
        <f aca="false">D27</f>
        <v>0</v>
      </c>
      <c r="E26" s="13" t="n">
        <f aca="false">D26/C26*100</f>
        <v>0</v>
      </c>
    </row>
    <row r="27" customFormat="false" ht="45" hidden="false" customHeight="false" outlineLevel="0" collapsed="false">
      <c r="A27" s="15" t="s">
        <v>49</v>
      </c>
      <c r="B27" s="24" t="s">
        <v>50</v>
      </c>
      <c r="C27" s="17" t="n">
        <f aca="false">C28</f>
        <v>500000</v>
      </c>
      <c r="D27" s="17" t="n">
        <f aca="false">D28</f>
        <v>0</v>
      </c>
      <c r="E27" s="13" t="n">
        <f aca="false">D27/C27*100</f>
        <v>0</v>
      </c>
    </row>
    <row r="28" customFormat="false" ht="56.25" hidden="false" customHeight="false" outlineLevel="0" collapsed="false">
      <c r="A28" s="15" t="s">
        <v>51</v>
      </c>
      <c r="B28" s="24" t="s">
        <v>52</v>
      </c>
      <c r="C28" s="17" t="n">
        <f aca="false">C29</f>
        <v>500000</v>
      </c>
      <c r="D28" s="17" t="n">
        <f aca="false">D29</f>
        <v>0</v>
      </c>
      <c r="E28" s="13" t="n">
        <f aca="false">D28/C28*100</f>
        <v>0</v>
      </c>
    </row>
    <row r="29" customFormat="false" ht="22.5" hidden="false" customHeight="false" outlineLevel="0" collapsed="false">
      <c r="A29" s="15" t="s">
        <v>53</v>
      </c>
      <c r="B29" s="24" t="s">
        <v>54</v>
      </c>
      <c r="C29" s="17" t="n">
        <f aca="false">C30</f>
        <v>500000</v>
      </c>
      <c r="D29" s="17" t="n">
        <f aca="false">D30</f>
        <v>0</v>
      </c>
      <c r="E29" s="13" t="n">
        <f aca="false">D29/C29*100</f>
        <v>0</v>
      </c>
    </row>
    <row r="30" customFormat="false" ht="45" hidden="false" customHeight="false" outlineLevel="0" collapsed="false">
      <c r="A30" s="15" t="s">
        <v>55</v>
      </c>
      <c r="B30" s="25" t="s">
        <v>56</v>
      </c>
      <c r="C30" s="17" t="n">
        <v>500000</v>
      </c>
      <c r="D30" s="17" t="n">
        <v>0</v>
      </c>
      <c r="E30" s="13" t="n">
        <f aca="false">D30/C30*100</f>
        <v>0</v>
      </c>
    </row>
    <row r="31" customFormat="false" ht="37.5" hidden="false" customHeight="true" outlineLevel="0" collapsed="false">
      <c r="A31" s="15" t="s">
        <v>57</v>
      </c>
      <c r="B31" s="26" t="s">
        <v>58</v>
      </c>
      <c r="C31" s="17" t="n">
        <f aca="false">C32</f>
        <v>-500000</v>
      </c>
      <c r="D31" s="17" t="n">
        <f aca="false">D32</f>
        <v>0</v>
      </c>
      <c r="E31" s="13" t="n">
        <f aca="false">D31/C31*100</f>
        <v>-0</v>
      </c>
    </row>
    <row r="32" customFormat="false" ht="45" hidden="false" customHeight="false" outlineLevel="0" collapsed="false">
      <c r="A32" s="15" t="s">
        <v>59</v>
      </c>
      <c r="B32" s="27" t="s">
        <v>60</v>
      </c>
      <c r="C32" s="17" t="n">
        <f aca="false">C33</f>
        <v>-500000</v>
      </c>
      <c r="D32" s="17" t="n">
        <f aca="false">D33</f>
        <v>0</v>
      </c>
      <c r="E32" s="13" t="n">
        <f aca="false">D32/C32*100</f>
        <v>-0</v>
      </c>
    </row>
    <row r="33" customFormat="false" ht="56.25" hidden="false" customHeight="false" outlineLevel="0" collapsed="false">
      <c r="A33" s="28" t="s">
        <v>61</v>
      </c>
      <c r="B33" s="29" t="s">
        <v>62</v>
      </c>
      <c r="C33" s="17" t="n">
        <f aca="false">C34</f>
        <v>-500000</v>
      </c>
      <c r="D33" s="17" t="n">
        <f aca="false">D34</f>
        <v>0</v>
      </c>
      <c r="E33" s="13" t="n">
        <f aca="false">D33/C33*100</f>
        <v>-0</v>
      </c>
    </row>
    <row r="34" customFormat="false" ht="24.75" hidden="false" customHeight="true" outlineLevel="0" collapsed="false">
      <c r="A34" s="15" t="s">
        <v>63</v>
      </c>
      <c r="B34" s="30" t="s">
        <v>54</v>
      </c>
      <c r="C34" s="17" t="n">
        <f aca="false">C35</f>
        <v>-500000</v>
      </c>
      <c r="D34" s="17" t="n">
        <f aca="false">D35</f>
        <v>0</v>
      </c>
      <c r="E34" s="13" t="n">
        <f aca="false">D34/C34*100</f>
        <v>-0</v>
      </c>
    </row>
    <row r="35" customFormat="false" ht="45" hidden="false" customHeight="false" outlineLevel="0" collapsed="false">
      <c r="A35" s="15" t="s">
        <v>64</v>
      </c>
      <c r="B35" s="25" t="s">
        <v>56</v>
      </c>
      <c r="C35" s="17" t="n">
        <v>-500000</v>
      </c>
      <c r="D35" s="17" t="n">
        <v>0</v>
      </c>
      <c r="E35" s="13" t="n">
        <f aca="false">D35/C35*100</f>
        <v>-0</v>
      </c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</sheetData>
  <mergeCells count="4">
    <mergeCell ref="C2:E2"/>
    <mergeCell ref="C3:E3"/>
    <mergeCell ref="C4:E4"/>
    <mergeCell ref="A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4.41"/>
  </cols>
  <sheetData>
    <row r="1" customFormat="false" ht="12.75" hidden="false" customHeight="false" outlineLevel="0" collapsed="false">
      <c r="C1" s="31" t="s">
        <v>65</v>
      </c>
      <c r="D1" s="31"/>
      <c r="E1" s="31"/>
    </row>
    <row r="2" customFormat="false" ht="12.75" hidden="false" customHeight="false" outlineLevel="0" collapsed="false">
      <c r="C2" s="32" t="s">
        <v>1</v>
      </c>
      <c r="D2" s="32"/>
      <c r="E2" s="32"/>
    </row>
    <row r="3" customFormat="false" ht="12.75" hidden="false" customHeight="false" outlineLevel="0" collapsed="false">
      <c r="C3" s="33" t="s">
        <v>66</v>
      </c>
      <c r="D3" s="34"/>
      <c r="E3" s="34"/>
    </row>
    <row r="4" customFormat="false" ht="12.75" hidden="false" customHeight="false" outlineLevel="0" collapsed="false">
      <c r="C4" s="31" t="s">
        <v>3</v>
      </c>
      <c r="D4" s="31"/>
      <c r="E4" s="31"/>
    </row>
    <row r="5" customFormat="false" ht="73.5" hidden="false" customHeight="true" outlineLevel="0" collapsed="false">
      <c r="A5" s="35" t="s">
        <v>67</v>
      </c>
      <c r="B5" s="35"/>
      <c r="C5" s="35"/>
      <c r="D5" s="35"/>
      <c r="E5" s="35"/>
    </row>
    <row r="6" customFormat="false" ht="15" hidden="false" customHeight="false" outlineLevel="0" collapsed="false">
      <c r="A6" s="36"/>
      <c r="B6" s="37"/>
      <c r="C6" s="38"/>
      <c r="E6" s="38" t="s">
        <v>68</v>
      </c>
    </row>
    <row r="7" customFormat="false" ht="38.25" hidden="false" customHeight="false" outlineLevel="0" collapsed="false">
      <c r="A7" s="39" t="s">
        <v>6</v>
      </c>
      <c r="B7" s="40" t="s">
        <v>69</v>
      </c>
      <c r="C7" s="39" t="s">
        <v>70</v>
      </c>
      <c r="D7" s="39" t="s">
        <v>9</v>
      </c>
      <c r="E7" s="39" t="s">
        <v>71</v>
      </c>
    </row>
    <row r="8" customFormat="false" ht="12.75" hidden="false" customHeight="false" outlineLevel="0" collapsed="false">
      <c r="A8" s="39" t="n">
        <v>1</v>
      </c>
      <c r="B8" s="41" t="n">
        <v>2</v>
      </c>
      <c r="C8" s="39" t="n">
        <v>3</v>
      </c>
      <c r="D8" s="42" t="n">
        <v>4</v>
      </c>
      <c r="E8" s="42" t="n">
        <v>5</v>
      </c>
    </row>
    <row r="9" customFormat="false" ht="12.75" hidden="false" customHeight="true" outlineLevel="0" collapsed="false">
      <c r="A9" s="43" t="s">
        <v>72</v>
      </c>
      <c r="B9" s="43"/>
      <c r="C9" s="44" t="n">
        <f aca="false">C10+C99</f>
        <v>527506928.73</v>
      </c>
      <c r="D9" s="44" t="n">
        <f aca="false">D10+D99</f>
        <v>87739047.08</v>
      </c>
      <c r="E9" s="45" t="n">
        <f aca="false">D9/C9*100</f>
        <v>16.6327762350414</v>
      </c>
    </row>
    <row r="10" customFormat="false" ht="25.5" hidden="false" customHeight="false" outlineLevel="0" collapsed="false">
      <c r="A10" s="46" t="s">
        <v>73</v>
      </c>
      <c r="B10" s="47" t="s">
        <v>74</v>
      </c>
      <c r="C10" s="45" t="n">
        <f aca="false">C11+C19+C29+C39+C42+C49+C53+C62+C70+C96</f>
        <v>122329467.45</v>
      </c>
      <c r="D10" s="45" t="n">
        <f aca="false">D11+D19+D29+D39+D42+D49+D53+D62+D70+D96</f>
        <v>23657781.33</v>
      </c>
      <c r="E10" s="45" t="n">
        <f aca="false">D10/C10*100</f>
        <v>19.3393969769955</v>
      </c>
    </row>
    <row r="11" customFormat="false" ht="12.75" hidden="false" customHeight="false" outlineLevel="0" collapsed="false">
      <c r="A11" s="46" t="s">
        <v>75</v>
      </c>
      <c r="B11" s="47" t="s">
        <v>76</v>
      </c>
      <c r="C11" s="45" t="n">
        <f aca="false">C12</f>
        <v>101158781</v>
      </c>
      <c r="D11" s="45" t="n">
        <f aca="false">D12</f>
        <v>18208061.78</v>
      </c>
      <c r="E11" s="45" t="n">
        <f aca="false">D11/C11*100</f>
        <v>17.9994871428907</v>
      </c>
    </row>
    <row r="12" customFormat="false" ht="12.75" hidden="false" customHeight="false" outlineLevel="0" collapsed="false">
      <c r="A12" s="46" t="s">
        <v>77</v>
      </c>
      <c r="B12" s="47" t="s">
        <v>78</v>
      </c>
      <c r="C12" s="45" t="n">
        <f aca="false">SUM(C13:C18)</f>
        <v>101158781</v>
      </c>
      <c r="D12" s="45" t="n">
        <f aca="false">SUM(D13:D18)</f>
        <v>18208061.78</v>
      </c>
      <c r="E12" s="45" t="n">
        <f aca="false">D12/C12*100</f>
        <v>17.9994871428907</v>
      </c>
    </row>
    <row r="13" customFormat="false" ht="318.75" hidden="false" customHeight="false" outlineLevel="0" collapsed="false">
      <c r="A13" s="48" t="s">
        <v>79</v>
      </c>
      <c r="B13" s="49" t="s">
        <v>80</v>
      </c>
      <c r="C13" s="50" t="n">
        <v>96491795</v>
      </c>
      <c r="D13" s="51" t="n">
        <v>17542902.87</v>
      </c>
      <c r="E13" s="45" t="n">
        <f aca="false">D13/C13*100</f>
        <v>18.1807197907345</v>
      </c>
    </row>
    <row r="14" customFormat="false" ht="229.5" hidden="false" customHeight="false" outlineLevel="0" collapsed="false">
      <c r="A14" s="48" t="s">
        <v>81</v>
      </c>
      <c r="B14" s="49" t="s">
        <v>82</v>
      </c>
      <c r="C14" s="50" t="n">
        <v>116217</v>
      </c>
      <c r="D14" s="51" t="n">
        <v>0</v>
      </c>
      <c r="E14" s="45" t="n">
        <f aca="false">D14/C14*100</f>
        <v>0</v>
      </c>
    </row>
    <row r="15" customFormat="false" ht="191.25" hidden="false" customHeight="false" outlineLevel="0" collapsed="false">
      <c r="A15" s="48" t="s">
        <v>83</v>
      </c>
      <c r="B15" s="49" t="s">
        <v>84</v>
      </c>
      <c r="C15" s="50" t="n">
        <v>891779</v>
      </c>
      <c r="D15" s="51" t="n">
        <v>132362.82</v>
      </c>
      <c r="E15" s="45" t="n">
        <f aca="false">D15/C15*100</f>
        <v>14.8425585262716</v>
      </c>
    </row>
    <row r="16" customFormat="false" ht="409.5" hidden="false" customHeight="false" outlineLevel="0" collapsed="false">
      <c r="A16" s="48" t="s">
        <v>85</v>
      </c>
      <c r="B16" s="49" t="s">
        <v>86</v>
      </c>
      <c r="C16" s="50" t="n">
        <v>2943091</v>
      </c>
      <c r="D16" s="50" t="n">
        <v>570.08</v>
      </c>
      <c r="E16" s="45" t="n">
        <f aca="false">D16/C16*100</f>
        <v>0.0193701112198026</v>
      </c>
    </row>
    <row r="17" customFormat="false" ht="153" hidden="false" customHeight="false" outlineLevel="0" collapsed="false">
      <c r="A17" s="48" t="s">
        <v>87</v>
      </c>
      <c r="B17" s="49" t="s">
        <v>88</v>
      </c>
      <c r="C17" s="50" t="n">
        <v>376997</v>
      </c>
      <c r="D17" s="50" t="n">
        <v>176280</v>
      </c>
      <c r="E17" s="45" t="n">
        <f aca="false">D17/C17*100</f>
        <v>46.7589927771309</v>
      </c>
    </row>
    <row r="18" customFormat="false" ht="153" hidden="false" customHeight="false" outlineLevel="0" collapsed="false">
      <c r="A18" s="48" t="s">
        <v>89</v>
      </c>
      <c r="B18" s="49" t="s">
        <v>90</v>
      </c>
      <c r="C18" s="50" t="n">
        <v>338902</v>
      </c>
      <c r="D18" s="50" t="n">
        <v>355946.01</v>
      </c>
      <c r="E18" s="45" t="n">
        <f aca="false">D18/C18*100</f>
        <v>105.029185428236</v>
      </c>
    </row>
    <row r="19" customFormat="false" ht="51" hidden="false" customHeight="false" outlineLevel="0" collapsed="false">
      <c r="A19" s="46" t="s">
        <v>91</v>
      </c>
      <c r="B19" s="47" t="s">
        <v>92</v>
      </c>
      <c r="C19" s="45" t="n">
        <f aca="false">C20</f>
        <v>5567083</v>
      </c>
      <c r="D19" s="45" t="n">
        <f aca="false">D20</f>
        <v>1337573.56</v>
      </c>
      <c r="E19" s="45" t="n">
        <f aca="false">D19/C19*100</f>
        <v>24.0264705951034</v>
      </c>
    </row>
    <row r="20" customFormat="false" ht="38.25" hidden="false" customHeight="false" outlineLevel="0" collapsed="false">
      <c r="A20" s="46" t="s">
        <v>93</v>
      </c>
      <c r="B20" s="47" t="s">
        <v>94</v>
      </c>
      <c r="C20" s="45" t="n">
        <f aca="false">C21+C23+C25+C27</f>
        <v>5567083</v>
      </c>
      <c r="D20" s="45" t="n">
        <f aca="false">D21+D23+D25+D27</f>
        <v>1337573.56</v>
      </c>
      <c r="E20" s="45" t="n">
        <f aca="false">D20/C20*100</f>
        <v>24.0264705951034</v>
      </c>
    </row>
    <row r="21" customFormat="false" ht="114.75" hidden="false" customHeight="false" outlineLevel="0" collapsed="false">
      <c r="A21" s="52" t="s">
        <v>95</v>
      </c>
      <c r="B21" s="53" t="s">
        <v>96</v>
      </c>
      <c r="C21" s="50" t="n">
        <f aca="false">C22</f>
        <v>2911679</v>
      </c>
      <c r="D21" s="50" t="n">
        <f aca="false">D22</f>
        <v>657018.92</v>
      </c>
      <c r="E21" s="45" t="n">
        <f aca="false">D21/C21*100</f>
        <v>22.5649503259116</v>
      </c>
    </row>
    <row r="22" customFormat="false" ht="165.75" hidden="false" customHeight="false" outlineLevel="0" collapsed="false">
      <c r="A22" s="52" t="s">
        <v>97</v>
      </c>
      <c r="B22" s="53" t="s">
        <v>98</v>
      </c>
      <c r="C22" s="50" t="n">
        <v>2911679</v>
      </c>
      <c r="D22" s="50" t="n">
        <v>657018.92</v>
      </c>
      <c r="E22" s="45" t="n">
        <f aca="false">D22/C22*100</f>
        <v>22.5649503259116</v>
      </c>
    </row>
    <row r="23" customFormat="false" ht="140.25" hidden="false" customHeight="false" outlineLevel="0" collapsed="false">
      <c r="A23" s="52" t="s">
        <v>99</v>
      </c>
      <c r="B23" s="53" t="s">
        <v>100</v>
      </c>
      <c r="C23" s="50" t="n">
        <f aca="false">C24</f>
        <v>13120</v>
      </c>
      <c r="D23" s="50" t="n">
        <f aca="false">D24</f>
        <v>3733.22</v>
      </c>
      <c r="E23" s="45" t="n">
        <f aca="false">D23/C23*100</f>
        <v>28.4544207317073</v>
      </c>
    </row>
    <row r="24" customFormat="false" ht="191.25" hidden="false" customHeight="false" outlineLevel="0" collapsed="false">
      <c r="A24" s="52" t="s">
        <v>101</v>
      </c>
      <c r="B24" s="53" t="s">
        <v>102</v>
      </c>
      <c r="C24" s="50" t="n">
        <v>13120</v>
      </c>
      <c r="D24" s="50" t="n">
        <v>3733.22</v>
      </c>
      <c r="E24" s="45" t="n">
        <f aca="false">D24/C24*100</f>
        <v>28.4544207317073</v>
      </c>
    </row>
    <row r="25" customFormat="false" ht="102" hidden="false" customHeight="false" outlineLevel="0" collapsed="false">
      <c r="A25" s="52" t="s">
        <v>103</v>
      </c>
      <c r="B25" s="53" t="s">
        <v>104</v>
      </c>
      <c r="C25" s="50" t="n">
        <f aca="false">C26</f>
        <v>2940515</v>
      </c>
      <c r="D25" s="50" t="n">
        <f aca="false">D26</f>
        <v>733322.13</v>
      </c>
      <c r="E25" s="45" t="n">
        <f aca="false">D25/C25*100</f>
        <v>24.9385611023919</v>
      </c>
    </row>
    <row r="26" customFormat="false" ht="165.75" hidden="false" customHeight="false" outlineLevel="0" collapsed="false">
      <c r="A26" s="52" t="s">
        <v>105</v>
      </c>
      <c r="B26" s="53" t="s">
        <v>106</v>
      </c>
      <c r="C26" s="50" t="n">
        <v>2940515</v>
      </c>
      <c r="D26" s="51" t="n">
        <v>733322.13</v>
      </c>
      <c r="E26" s="45" t="n">
        <f aca="false">D26/C26*100</f>
        <v>24.9385611023919</v>
      </c>
    </row>
    <row r="27" customFormat="false" ht="102" hidden="false" customHeight="false" outlineLevel="0" collapsed="false">
      <c r="A27" s="52" t="s">
        <v>107</v>
      </c>
      <c r="B27" s="53" t="s">
        <v>108</v>
      </c>
      <c r="C27" s="50" t="n">
        <f aca="false">C28</f>
        <v>-298231</v>
      </c>
      <c r="D27" s="50" t="n">
        <f aca="false">D28</f>
        <v>-56500.71</v>
      </c>
      <c r="E27" s="45" t="n">
        <f aca="false">D27/C27*100</f>
        <v>18.9452840247996</v>
      </c>
    </row>
    <row r="28" customFormat="false" ht="165.75" hidden="false" customHeight="false" outlineLevel="0" collapsed="false">
      <c r="A28" s="52" t="s">
        <v>109</v>
      </c>
      <c r="B28" s="53" t="s">
        <v>110</v>
      </c>
      <c r="C28" s="50" t="n">
        <v>-298231</v>
      </c>
      <c r="D28" s="50" t="n">
        <v>-56500.71</v>
      </c>
      <c r="E28" s="45" t="n">
        <f aca="false">D28/C28*100</f>
        <v>18.9452840247996</v>
      </c>
    </row>
    <row r="29" customFormat="false" ht="25.5" hidden="false" customHeight="false" outlineLevel="0" collapsed="false">
      <c r="A29" s="46" t="s">
        <v>111</v>
      </c>
      <c r="B29" s="47" t="s">
        <v>112</v>
      </c>
      <c r="C29" s="45" t="n">
        <f aca="false">C30+C35+C37</f>
        <v>4027289</v>
      </c>
      <c r="D29" s="45" t="n">
        <f aca="false">D30+D35+D37</f>
        <v>1387548.57</v>
      </c>
      <c r="E29" s="45" t="n">
        <f aca="false">D29/C29*100</f>
        <v>34.4536627493085</v>
      </c>
    </row>
    <row r="30" customFormat="false" ht="38.25" hidden="false" customHeight="false" outlineLevel="0" collapsed="false">
      <c r="A30" s="46" t="s">
        <v>113</v>
      </c>
      <c r="B30" s="47" t="s">
        <v>114</v>
      </c>
      <c r="C30" s="45" t="n">
        <f aca="false">C31+C33</f>
        <v>1496266</v>
      </c>
      <c r="D30" s="45" t="n">
        <f aca="false">D31+D33</f>
        <v>64526.24</v>
      </c>
      <c r="E30" s="45" t="n">
        <f aca="false">D30/C30*100</f>
        <v>4.31248454486034</v>
      </c>
    </row>
    <row r="31" customFormat="false" ht="54" hidden="false" customHeight="false" outlineLevel="0" collapsed="false">
      <c r="A31" s="54" t="s">
        <v>115</v>
      </c>
      <c r="B31" s="55" t="s">
        <v>116</v>
      </c>
      <c r="C31" s="56" t="n">
        <f aca="false">C32</f>
        <v>1044394</v>
      </c>
      <c r="D31" s="56" t="n">
        <f aca="false">D32</f>
        <v>36024.3</v>
      </c>
      <c r="E31" s="45" t="n">
        <f aca="false">D31/C31*100</f>
        <v>3.44930170031616</v>
      </c>
    </row>
    <row r="32" customFormat="false" ht="51" hidden="false" customHeight="false" outlineLevel="0" collapsed="false">
      <c r="A32" s="52" t="s">
        <v>117</v>
      </c>
      <c r="B32" s="53" t="s">
        <v>116</v>
      </c>
      <c r="C32" s="50" t="n">
        <v>1044394</v>
      </c>
      <c r="D32" s="50" t="n">
        <v>36024.3</v>
      </c>
      <c r="E32" s="45" t="n">
        <f aca="false">D32/C32*100</f>
        <v>3.44930170031616</v>
      </c>
    </row>
    <row r="33" customFormat="false" ht="67.5" hidden="false" customHeight="false" outlineLevel="0" collapsed="false">
      <c r="A33" s="54" t="s">
        <v>118</v>
      </c>
      <c r="B33" s="55" t="s">
        <v>119</v>
      </c>
      <c r="C33" s="56" t="n">
        <f aca="false">C34</f>
        <v>451872</v>
      </c>
      <c r="D33" s="56" t="n">
        <f aca="false">D34</f>
        <v>28501.94</v>
      </c>
      <c r="E33" s="45" t="n">
        <f aca="false">D33/C33*100</f>
        <v>6.30752513986262</v>
      </c>
    </row>
    <row r="34" customFormat="false" ht="89.25" hidden="false" customHeight="false" outlineLevel="0" collapsed="false">
      <c r="A34" s="52" t="s">
        <v>120</v>
      </c>
      <c r="B34" s="53" t="s">
        <v>121</v>
      </c>
      <c r="C34" s="50" t="n">
        <v>451872</v>
      </c>
      <c r="D34" s="50" t="n">
        <v>28501.94</v>
      </c>
      <c r="E34" s="45" t="n">
        <f aca="false">D34/C34*100</f>
        <v>6.30752513986262</v>
      </c>
    </row>
    <row r="35" customFormat="false" ht="12.75" hidden="false" customHeight="false" outlineLevel="0" collapsed="false">
      <c r="A35" s="46" t="s">
        <v>122</v>
      </c>
      <c r="B35" s="47" t="s">
        <v>123</v>
      </c>
      <c r="C35" s="45" t="n">
        <f aca="false">C36</f>
        <v>1616023</v>
      </c>
      <c r="D35" s="45" t="n">
        <f aca="false">D36</f>
        <v>740202.33</v>
      </c>
      <c r="E35" s="45" t="n">
        <f aca="false">D35/C35*100</f>
        <v>45.8039477160907</v>
      </c>
    </row>
    <row r="36" customFormat="false" ht="12.75" hidden="false" customHeight="false" outlineLevel="0" collapsed="false">
      <c r="A36" s="52" t="s">
        <v>124</v>
      </c>
      <c r="B36" s="53" t="s">
        <v>123</v>
      </c>
      <c r="C36" s="50" t="n">
        <v>1616023</v>
      </c>
      <c r="D36" s="50" t="n">
        <v>740202.33</v>
      </c>
      <c r="E36" s="45" t="n">
        <f aca="false">D36/C36*100</f>
        <v>45.8039477160907</v>
      </c>
    </row>
    <row r="37" customFormat="false" ht="38.25" hidden="false" customHeight="false" outlineLevel="0" collapsed="false">
      <c r="A37" s="46" t="s">
        <v>125</v>
      </c>
      <c r="B37" s="47" t="s">
        <v>126</v>
      </c>
      <c r="C37" s="45" t="n">
        <f aca="false">C38</f>
        <v>915000</v>
      </c>
      <c r="D37" s="45" t="n">
        <f aca="false">D38</f>
        <v>582820</v>
      </c>
      <c r="E37" s="45" t="n">
        <f aca="false">D37/C37*100</f>
        <v>63.696174863388</v>
      </c>
    </row>
    <row r="38" customFormat="false" ht="51" hidden="false" customHeight="false" outlineLevel="0" collapsed="false">
      <c r="A38" s="52" t="s">
        <v>127</v>
      </c>
      <c r="B38" s="53" t="s">
        <v>128</v>
      </c>
      <c r="C38" s="50" t="n">
        <v>915000</v>
      </c>
      <c r="D38" s="51" t="n">
        <v>582820</v>
      </c>
      <c r="E38" s="45" t="n">
        <f aca="false">D38/C38*100</f>
        <v>63.696174863388</v>
      </c>
    </row>
    <row r="39" customFormat="false" ht="12.75" hidden="false" customHeight="false" outlineLevel="0" collapsed="false">
      <c r="A39" s="46" t="s">
        <v>129</v>
      </c>
      <c r="B39" s="47" t="s">
        <v>130</v>
      </c>
      <c r="C39" s="45" t="n">
        <f aca="false">C40</f>
        <v>1092172</v>
      </c>
      <c r="D39" s="45" t="n">
        <f aca="false">D40</f>
        <v>570806.21</v>
      </c>
      <c r="E39" s="45" t="n">
        <f aca="false">D39/C39*100</f>
        <v>52.2633989884377</v>
      </c>
    </row>
    <row r="40" customFormat="false" ht="38.25" hidden="false" customHeight="false" outlineLevel="0" collapsed="false">
      <c r="A40" s="46" t="s">
        <v>131</v>
      </c>
      <c r="B40" s="47" t="s">
        <v>132</v>
      </c>
      <c r="C40" s="45" t="n">
        <f aca="false">C41</f>
        <v>1092172</v>
      </c>
      <c r="D40" s="57" t="n">
        <f aca="false">D41</f>
        <v>570806.21</v>
      </c>
      <c r="E40" s="45" t="n">
        <f aca="false">D40/C40*100</f>
        <v>52.2633989884377</v>
      </c>
    </row>
    <row r="41" customFormat="false" ht="63.75" hidden="false" customHeight="false" outlineLevel="0" collapsed="false">
      <c r="A41" s="52" t="s">
        <v>133</v>
      </c>
      <c r="B41" s="53" t="s">
        <v>134</v>
      </c>
      <c r="C41" s="50" t="n">
        <v>1092172</v>
      </c>
      <c r="D41" s="50" t="n">
        <v>570806.21</v>
      </c>
      <c r="E41" s="45" t="n">
        <f aca="false">D41/C41*100</f>
        <v>52.2633989884377</v>
      </c>
    </row>
    <row r="42" customFormat="false" ht="63.75" hidden="false" customHeight="false" outlineLevel="0" collapsed="false">
      <c r="A42" s="46" t="s">
        <v>135</v>
      </c>
      <c r="B42" s="47" t="s">
        <v>136</v>
      </c>
      <c r="C42" s="45" t="n">
        <f aca="false">C43</f>
        <v>4484195</v>
      </c>
      <c r="D42" s="45" t="n">
        <f aca="false">D43</f>
        <v>455593.74</v>
      </c>
      <c r="E42" s="45" t="n">
        <f aca="false">D42/C42*100</f>
        <v>10.159989474142</v>
      </c>
    </row>
    <row r="43" customFormat="false" ht="127.5" hidden="false" customHeight="false" outlineLevel="0" collapsed="false">
      <c r="A43" s="46" t="s">
        <v>137</v>
      </c>
      <c r="B43" s="47" t="s">
        <v>138</v>
      </c>
      <c r="C43" s="45" t="n">
        <f aca="false">C44+C47</f>
        <v>4484195</v>
      </c>
      <c r="D43" s="45" t="n">
        <f aca="false">D44+D47</f>
        <v>455593.74</v>
      </c>
      <c r="E43" s="45" t="n">
        <f aca="false">D43/C43*100</f>
        <v>10.159989474142</v>
      </c>
    </row>
    <row r="44" customFormat="false" ht="94.5" hidden="false" customHeight="false" outlineLevel="0" collapsed="false">
      <c r="A44" s="54" t="s">
        <v>139</v>
      </c>
      <c r="B44" s="55" t="s">
        <v>140</v>
      </c>
      <c r="C44" s="56" t="n">
        <f aca="false">C45+C46</f>
        <v>3978873</v>
      </c>
      <c r="D44" s="56" t="n">
        <f aca="false">D45+D46</f>
        <v>329975.48</v>
      </c>
      <c r="E44" s="45" t="n">
        <f aca="false">D44/C44*100</f>
        <v>8.29318955392645</v>
      </c>
    </row>
    <row r="45" customFormat="false" ht="140.25" hidden="false" customHeight="false" outlineLevel="0" collapsed="false">
      <c r="A45" s="52" t="s">
        <v>141</v>
      </c>
      <c r="B45" s="53" t="s">
        <v>142</v>
      </c>
      <c r="C45" s="50" t="n">
        <v>3193926</v>
      </c>
      <c r="D45" s="50" t="n">
        <v>176974.77</v>
      </c>
      <c r="E45" s="45" t="n">
        <f aca="false">D45/C45*100</f>
        <v>5.54097903332763</v>
      </c>
    </row>
    <row r="46" customFormat="false" ht="114.75" hidden="false" customHeight="false" outlineLevel="0" collapsed="false">
      <c r="A46" s="52" t="s">
        <v>143</v>
      </c>
      <c r="B46" s="53" t="s">
        <v>144</v>
      </c>
      <c r="C46" s="50" t="n">
        <v>784947</v>
      </c>
      <c r="D46" s="50" t="n">
        <v>153000.71</v>
      </c>
      <c r="E46" s="45" t="n">
        <f aca="false">D46/C46*100</f>
        <v>19.4918523161436</v>
      </c>
    </row>
    <row r="47" customFormat="false" ht="140.25" hidden="false" customHeight="false" outlineLevel="0" collapsed="false">
      <c r="A47" s="46" t="s">
        <v>145</v>
      </c>
      <c r="B47" s="47" t="s">
        <v>146</v>
      </c>
      <c r="C47" s="45" t="n">
        <f aca="false">C48</f>
        <v>505322</v>
      </c>
      <c r="D47" s="57" t="n">
        <f aca="false">D48</f>
        <v>125618.26</v>
      </c>
      <c r="E47" s="45" t="n">
        <f aca="false">D47/C47*100</f>
        <v>24.8590522478736</v>
      </c>
    </row>
    <row r="48" customFormat="false" ht="89.25" hidden="false" customHeight="false" outlineLevel="0" collapsed="false">
      <c r="A48" s="52" t="s">
        <v>147</v>
      </c>
      <c r="B48" s="53" t="s">
        <v>148</v>
      </c>
      <c r="C48" s="50" t="n">
        <v>505322</v>
      </c>
      <c r="D48" s="50" t="n">
        <v>125618.26</v>
      </c>
      <c r="E48" s="45" t="n">
        <f aca="false">D48/C48*100</f>
        <v>24.8590522478736</v>
      </c>
    </row>
    <row r="49" customFormat="false" ht="25.5" hidden="false" customHeight="false" outlineLevel="0" collapsed="false">
      <c r="A49" s="46" t="s">
        <v>149</v>
      </c>
      <c r="B49" s="47" t="s">
        <v>150</v>
      </c>
      <c r="C49" s="45" t="n">
        <f aca="false">C50</f>
        <v>48720</v>
      </c>
      <c r="D49" s="45" t="n">
        <f aca="false">D50</f>
        <v>13821.24</v>
      </c>
      <c r="E49" s="45" t="n">
        <f aca="false">D49/C49*100</f>
        <v>28.3687192118227</v>
      </c>
    </row>
    <row r="50" customFormat="false" ht="25.5" hidden="false" customHeight="false" outlineLevel="0" collapsed="false">
      <c r="A50" s="46" t="s">
        <v>151</v>
      </c>
      <c r="B50" s="47" t="s">
        <v>152</v>
      </c>
      <c r="C50" s="45" t="n">
        <f aca="false">C51</f>
        <v>48720</v>
      </c>
      <c r="D50" s="45" t="n">
        <f aca="false">D51+D52</f>
        <v>13821.24</v>
      </c>
      <c r="E50" s="45" t="n">
        <f aca="false">D50/C50*100</f>
        <v>28.3687192118227</v>
      </c>
    </row>
    <row r="51" customFormat="false" ht="38.25" hidden="false" customHeight="false" outlineLevel="0" collapsed="false">
      <c r="A51" s="52" t="s">
        <v>153</v>
      </c>
      <c r="B51" s="53" t="s">
        <v>154</v>
      </c>
      <c r="C51" s="50" t="n">
        <v>48720</v>
      </c>
      <c r="D51" s="50" t="n">
        <v>13776.66</v>
      </c>
      <c r="E51" s="45" t="n">
        <f aca="false">D51/C51*100</f>
        <v>28.2772167487685</v>
      </c>
    </row>
    <row r="52" customFormat="false" ht="25.5" hidden="false" customHeight="false" outlineLevel="0" collapsed="false">
      <c r="A52" s="52" t="s">
        <v>155</v>
      </c>
      <c r="B52" s="53" t="s">
        <v>156</v>
      </c>
      <c r="C52" s="50" t="n">
        <v>0</v>
      </c>
      <c r="D52" s="50" t="n">
        <v>44.58</v>
      </c>
      <c r="E52" s="45"/>
    </row>
    <row r="53" customFormat="false" ht="51" hidden="false" customHeight="false" outlineLevel="0" collapsed="false">
      <c r="A53" s="46" t="s">
        <v>157</v>
      </c>
      <c r="B53" s="47" t="s">
        <v>158</v>
      </c>
      <c r="C53" s="45" t="n">
        <f aca="false">C54+C60</f>
        <v>5612198.45</v>
      </c>
      <c r="D53" s="45" t="n">
        <f aca="false">D54+D57</f>
        <v>1249579.3</v>
      </c>
      <c r="E53" s="45" t="n">
        <f aca="false">D53/C53*100</f>
        <v>22.2654154362628</v>
      </c>
    </row>
    <row r="54" customFormat="false" ht="25.5" hidden="false" customHeight="false" outlineLevel="0" collapsed="false">
      <c r="A54" s="46" t="s">
        <v>159</v>
      </c>
      <c r="B54" s="47" t="s">
        <v>160</v>
      </c>
      <c r="C54" s="45" t="n">
        <f aca="false">C55</f>
        <v>5593600</v>
      </c>
      <c r="D54" s="45" t="n">
        <f aca="false">D55</f>
        <v>1173640.48</v>
      </c>
      <c r="E54" s="45" t="n">
        <f aca="false">D54/C54*100</f>
        <v>20.9818449656751</v>
      </c>
    </row>
    <row r="55" customFormat="false" ht="27" hidden="false" customHeight="false" outlineLevel="0" collapsed="false">
      <c r="A55" s="54" t="s">
        <v>161</v>
      </c>
      <c r="B55" s="55" t="s">
        <v>162</v>
      </c>
      <c r="C55" s="56" t="n">
        <f aca="false">C56</f>
        <v>5593600</v>
      </c>
      <c r="D55" s="56" t="n">
        <f aca="false">D56</f>
        <v>1173640.48</v>
      </c>
      <c r="E55" s="45" t="n">
        <f aca="false">D55/C55*100</f>
        <v>20.9818449656751</v>
      </c>
    </row>
    <row r="56" customFormat="false" ht="36.75" hidden="false" customHeight="true" outlineLevel="0" collapsed="false">
      <c r="A56" s="52" t="s">
        <v>163</v>
      </c>
      <c r="B56" s="53" t="s">
        <v>164</v>
      </c>
      <c r="C56" s="50" t="n">
        <v>5593600</v>
      </c>
      <c r="D56" s="50" t="n">
        <v>1173640.48</v>
      </c>
      <c r="E56" s="45" t="n">
        <f aca="false">D56/C56*100</f>
        <v>20.9818449656751</v>
      </c>
    </row>
    <row r="57" customFormat="false" ht="36.75" hidden="false" customHeight="true" outlineLevel="0" collapsed="false">
      <c r="A57" s="58" t="s">
        <v>165</v>
      </c>
      <c r="B57" s="47" t="s">
        <v>166</v>
      </c>
      <c r="C57" s="45" t="n">
        <f aca="false">C60</f>
        <v>18598.45</v>
      </c>
      <c r="D57" s="45" t="n">
        <f aca="false">D60+D58</f>
        <v>75938.82</v>
      </c>
      <c r="E57" s="45" t="n">
        <f aca="false">D57/C57*100</f>
        <v>408.307251410736</v>
      </c>
    </row>
    <row r="58" customFormat="false" ht="36.75" hidden="false" customHeight="true" outlineLevel="0" collapsed="false">
      <c r="A58" s="52" t="s">
        <v>167</v>
      </c>
      <c r="B58" s="53" t="s">
        <v>168</v>
      </c>
      <c r="C58" s="50" t="n">
        <f aca="false">C59</f>
        <v>0</v>
      </c>
      <c r="D58" s="50" t="n">
        <f aca="false">D59</f>
        <v>18272.25</v>
      </c>
      <c r="E58" s="45" t="e">
        <f aca="false">D58/C58*100</f>
        <v>#DIV/0!</v>
      </c>
    </row>
    <row r="59" customFormat="false" ht="57.75" hidden="false" customHeight="true" outlineLevel="0" collapsed="false">
      <c r="A59" s="52" t="s">
        <v>169</v>
      </c>
      <c r="B59" s="53" t="s">
        <v>170</v>
      </c>
      <c r="C59" s="50" t="n">
        <v>0</v>
      </c>
      <c r="D59" s="50" t="n">
        <v>18272.25</v>
      </c>
      <c r="E59" s="45" t="e">
        <f aca="false">D59/C59*100</f>
        <v>#DIV/0!</v>
      </c>
    </row>
    <row r="60" customFormat="false" ht="36.75" hidden="false" customHeight="true" outlineLevel="0" collapsed="false">
      <c r="A60" s="54" t="s">
        <v>171</v>
      </c>
      <c r="B60" s="47" t="s">
        <v>172</v>
      </c>
      <c r="C60" s="56" t="n">
        <f aca="false">C61</f>
        <v>18598.45</v>
      </c>
      <c r="D60" s="56" t="n">
        <f aca="false">D61</f>
        <v>57666.57</v>
      </c>
      <c r="E60" s="45" t="n">
        <f aca="false">D60/C60*100</f>
        <v>310.061161010729</v>
      </c>
    </row>
    <row r="61" customFormat="false" ht="36.75" hidden="false" customHeight="true" outlineLevel="0" collapsed="false">
      <c r="A61" s="52" t="s">
        <v>173</v>
      </c>
      <c r="B61" s="53" t="s">
        <v>174</v>
      </c>
      <c r="C61" s="50" t="n">
        <v>18598.45</v>
      </c>
      <c r="D61" s="50" t="n">
        <v>57666.57</v>
      </c>
      <c r="E61" s="45" t="n">
        <f aca="false">D61/C61*100</f>
        <v>310.061161010729</v>
      </c>
    </row>
    <row r="62" customFormat="false" ht="38.25" hidden="false" customHeight="false" outlineLevel="0" collapsed="false">
      <c r="A62" s="46" t="s">
        <v>175</v>
      </c>
      <c r="B62" s="47" t="s">
        <v>176</v>
      </c>
      <c r="C62" s="45" t="n">
        <f aca="false">C66</f>
        <v>140000</v>
      </c>
      <c r="D62" s="45" t="n">
        <f aca="false">D66+D63</f>
        <v>405620.3</v>
      </c>
      <c r="E62" s="45" t="n">
        <f aca="false">D62/C62*100</f>
        <v>289.728785714286</v>
      </c>
    </row>
    <row r="63" customFormat="false" ht="127.5" hidden="false" customHeight="false" outlineLevel="0" collapsed="false">
      <c r="A63" s="58" t="s">
        <v>177</v>
      </c>
      <c r="B63" s="47" t="s">
        <v>178</v>
      </c>
      <c r="C63" s="45" t="n">
        <f aca="false">C64</f>
        <v>0</v>
      </c>
      <c r="D63" s="45" t="n">
        <f aca="false">D64</f>
        <v>61152</v>
      </c>
      <c r="E63" s="45" t="e">
        <f aca="false">D63/C63*100</f>
        <v>#DIV/0!</v>
      </c>
    </row>
    <row r="64" customFormat="false" ht="127.5" hidden="false" customHeight="false" outlineLevel="0" collapsed="false">
      <c r="A64" s="52" t="s">
        <v>177</v>
      </c>
      <c r="B64" s="53" t="s">
        <v>179</v>
      </c>
      <c r="C64" s="50" t="n">
        <f aca="false">C65</f>
        <v>0</v>
      </c>
      <c r="D64" s="50" t="n">
        <f aca="false">D65</f>
        <v>61152</v>
      </c>
      <c r="E64" s="45" t="e">
        <f aca="false">D64/C64*100</f>
        <v>#DIV/0!</v>
      </c>
    </row>
    <row r="65" customFormat="false" ht="127.5" hidden="false" customHeight="false" outlineLevel="0" collapsed="false">
      <c r="A65" s="52" t="s">
        <v>180</v>
      </c>
      <c r="B65" s="53" t="s">
        <v>181</v>
      </c>
      <c r="C65" s="50" t="n">
        <v>0</v>
      </c>
      <c r="D65" s="50" t="n">
        <v>61152</v>
      </c>
      <c r="E65" s="45" t="e">
        <f aca="false">D65/C65*100</f>
        <v>#DIV/0!</v>
      </c>
    </row>
    <row r="66" customFormat="false" ht="51" hidden="false" customHeight="false" outlineLevel="0" collapsed="false">
      <c r="A66" s="46" t="s">
        <v>182</v>
      </c>
      <c r="B66" s="47" t="s">
        <v>183</v>
      </c>
      <c r="C66" s="45" t="n">
        <f aca="false">C67</f>
        <v>140000</v>
      </c>
      <c r="D66" s="45" t="n">
        <f aca="false">D67</f>
        <v>344468.3</v>
      </c>
      <c r="E66" s="45" t="n">
        <f aca="false">D66/C66*100</f>
        <v>246.048785714286</v>
      </c>
    </row>
    <row r="67" customFormat="false" ht="54" hidden="false" customHeight="false" outlineLevel="0" collapsed="false">
      <c r="A67" s="54" t="s">
        <v>184</v>
      </c>
      <c r="B67" s="55" t="s">
        <v>185</v>
      </c>
      <c r="C67" s="56" t="n">
        <f aca="false">C69+C68</f>
        <v>140000</v>
      </c>
      <c r="D67" s="56" t="n">
        <f aca="false">D69+D68</f>
        <v>344468.3</v>
      </c>
      <c r="E67" s="45" t="n">
        <f aca="false">D67/C67*100</f>
        <v>246.048785714286</v>
      </c>
    </row>
    <row r="68" customFormat="false" ht="89.25" hidden="false" customHeight="false" outlineLevel="0" collapsed="false">
      <c r="A68" s="52" t="s">
        <v>186</v>
      </c>
      <c r="B68" s="53" t="s">
        <v>187</v>
      </c>
      <c r="C68" s="50" t="n">
        <v>50000</v>
      </c>
      <c r="D68" s="50" t="n">
        <v>326544.5</v>
      </c>
      <c r="E68" s="45" t="n">
        <f aca="false">D68/C68*100</f>
        <v>653.089</v>
      </c>
    </row>
    <row r="69" customFormat="false" ht="63.75" hidden="false" customHeight="false" outlineLevel="0" collapsed="false">
      <c r="A69" s="52" t="s">
        <v>188</v>
      </c>
      <c r="B69" s="53" t="s">
        <v>189</v>
      </c>
      <c r="C69" s="50" t="n">
        <v>90000</v>
      </c>
      <c r="D69" s="50" t="n">
        <v>17923.8</v>
      </c>
      <c r="E69" s="45" t="n">
        <f aca="false">D69/C69*100</f>
        <v>19.9153333333333</v>
      </c>
    </row>
    <row r="70" customFormat="false" ht="25.5" hidden="false" customHeight="false" outlineLevel="0" collapsed="false">
      <c r="A70" s="46" t="s">
        <v>190</v>
      </c>
      <c r="B70" s="47" t="s">
        <v>191</v>
      </c>
      <c r="C70" s="45" t="n">
        <f aca="false">C71</f>
        <v>119029</v>
      </c>
      <c r="D70" s="45" t="n">
        <f aca="false">D71</f>
        <v>29176.63</v>
      </c>
      <c r="E70" s="45" t="n">
        <f aca="false">D70/C70*100</f>
        <v>24.5122029085349</v>
      </c>
    </row>
    <row r="71" customFormat="false" ht="51" hidden="false" customHeight="false" outlineLevel="0" collapsed="false">
      <c r="A71" s="46" t="s">
        <v>192</v>
      </c>
      <c r="B71" s="47" t="s">
        <v>193</v>
      </c>
      <c r="C71" s="45" t="n">
        <f aca="false">C72+C74+C76+C82+C84+C86+C88+C90+C92+C94</f>
        <v>119029</v>
      </c>
      <c r="D71" s="45" t="n">
        <f aca="false">D78+D80+D88+D94+D72+D74+D76+D90+D84+D82+D86+D92</f>
        <v>29176.63</v>
      </c>
      <c r="E71" s="45" t="n">
        <f aca="false">D71/C71*100</f>
        <v>24.5122029085349</v>
      </c>
    </row>
    <row r="72" customFormat="false" ht="76.5" hidden="false" customHeight="true" outlineLevel="0" collapsed="false">
      <c r="A72" s="59" t="s">
        <v>194</v>
      </c>
      <c r="B72" s="60" t="s">
        <v>195</v>
      </c>
      <c r="C72" s="50" t="n">
        <f aca="false">C73</f>
        <v>5603</v>
      </c>
      <c r="D72" s="50" t="n">
        <f aca="false">D73</f>
        <v>250</v>
      </c>
      <c r="E72" s="45" t="n">
        <f aca="false">D72/C72*100</f>
        <v>4.46189541317152</v>
      </c>
    </row>
    <row r="73" customFormat="false" ht="114.75" hidden="false" customHeight="false" outlineLevel="0" collapsed="false">
      <c r="A73" s="59" t="s">
        <v>196</v>
      </c>
      <c r="B73" s="60" t="s">
        <v>197</v>
      </c>
      <c r="C73" s="50" t="n">
        <v>5603</v>
      </c>
      <c r="D73" s="50" t="n">
        <v>250</v>
      </c>
      <c r="E73" s="45" t="n">
        <f aca="false">D73/C73*100</f>
        <v>4.46189541317152</v>
      </c>
    </row>
    <row r="74" customFormat="false" ht="114.75" hidden="false" customHeight="false" outlineLevel="0" collapsed="false">
      <c r="A74" s="59" t="s">
        <v>198</v>
      </c>
      <c r="B74" s="60" t="s">
        <v>199</v>
      </c>
      <c r="C74" s="50" t="n">
        <f aca="false">C75</f>
        <v>17752</v>
      </c>
      <c r="D74" s="50" t="n">
        <v>0</v>
      </c>
      <c r="E74" s="45" t="n">
        <f aca="false">D74/C74*100</f>
        <v>0</v>
      </c>
    </row>
    <row r="75" customFormat="false" ht="153" hidden="false" customHeight="false" outlineLevel="0" collapsed="false">
      <c r="A75" s="59" t="s">
        <v>200</v>
      </c>
      <c r="B75" s="60" t="s">
        <v>201</v>
      </c>
      <c r="C75" s="50" t="n">
        <v>17752</v>
      </c>
      <c r="D75" s="50" t="n">
        <v>0</v>
      </c>
      <c r="E75" s="45" t="n">
        <f aca="false">D75/C75*100</f>
        <v>0</v>
      </c>
    </row>
    <row r="76" customFormat="false" ht="76.5" hidden="false" customHeight="false" outlineLevel="0" collapsed="false">
      <c r="A76" s="59" t="s">
        <v>202</v>
      </c>
      <c r="B76" s="60" t="s">
        <v>203</v>
      </c>
      <c r="C76" s="50" t="n">
        <f aca="false">C77</f>
        <v>500</v>
      </c>
      <c r="D76" s="50" t="n">
        <f aca="false">D77</f>
        <v>0</v>
      </c>
      <c r="E76" s="45" t="n">
        <f aca="false">D76/C76*100</f>
        <v>0</v>
      </c>
    </row>
    <row r="77" customFormat="false" ht="114.75" hidden="false" customHeight="false" outlineLevel="0" collapsed="false">
      <c r="A77" s="59" t="s">
        <v>204</v>
      </c>
      <c r="B77" s="60" t="s">
        <v>205</v>
      </c>
      <c r="C77" s="50" t="n">
        <v>500</v>
      </c>
      <c r="D77" s="50" t="n">
        <v>0</v>
      </c>
      <c r="E77" s="45" t="n">
        <f aca="false">D77/C77*100</f>
        <v>0</v>
      </c>
    </row>
    <row r="78" customFormat="false" ht="89.25" hidden="true" customHeight="false" outlineLevel="0" collapsed="false">
      <c r="A78" s="59" t="s">
        <v>206</v>
      </c>
      <c r="B78" s="60" t="s">
        <v>207</v>
      </c>
      <c r="C78" s="50" t="n">
        <f aca="false">C79</f>
        <v>0</v>
      </c>
      <c r="D78" s="50" t="n">
        <f aca="false">D79</f>
        <v>0</v>
      </c>
      <c r="E78" s="45" t="e">
        <f aca="false">D78/C78*100</f>
        <v>#DIV/0!</v>
      </c>
    </row>
    <row r="79" customFormat="false" ht="127.5" hidden="true" customHeight="false" outlineLevel="0" collapsed="false">
      <c r="A79" s="59" t="s">
        <v>208</v>
      </c>
      <c r="B79" s="60" t="s">
        <v>209</v>
      </c>
      <c r="C79" s="50" t="n">
        <v>0</v>
      </c>
      <c r="D79" s="50" t="n">
        <v>0</v>
      </c>
      <c r="E79" s="45" t="e">
        <f aca="false">D79/C79*100</f>
        <v>#DIV/0!</v>
      </c>
    </row>
    <row r="80" customFormat="false" ht="102" hidden="true" customHeight="false" outlineLevel="0" collapsed="false">
      <c r="A80" s="59" t="s">
        <v>210</v>
      </c>
      <c r="B80" s="60" t="s">
        <v>211</v>
      </c>
      <c r="C80" s="50" t="n">
        <f aca="false">C81</f>
        <v>0</v>
      </c>
      <c r="D80" s="50" t="n">
        <f aca="false">D81</f>
        <v>0</v>
      </c>
      <c r="E80" s="45" t="e">
        <f aca="false">D80/C80*100</f>
        <v>#DIV/0!</v>
      </c>
    </row>
    <row r="81" customFormat="false" ht="140.25" hidden="true" customHeight="false" outlineLevel="0" collapsed="false">
      <c r="A81" s="59" t="s">
        <v>212</v>
      </c>
      <c r="B81" s="60" t="s">
        <v>213</v>
      </c>
      <c r="C81" s="50" t="n">
        <v>0</v>
      </c>
      <c r="D81" s="50" t="n">
        <v>0</v>
      </c>
      <c r="E81" s="45" t="e">
        <f aca="false">D81/C81*100</f>
        <v>#DIV/0!</v>
      </c>
    </row>
    <row r="82" customFormat="false" ht="102" hidden="false" customHeight="false" outlineLevel="0" collapsed="false">
      <c r="A82" s="59" t="s">
        <v>206</v>
      </c>
      <c r="B82" s="60" t="s">
        <v>214</v>
      </c>
      <c r="C82" s="50" t="n">
        <f aca="false">C83</f>
        <v>0</v>
      </c>
      <c r="D82" s="50" t="n">
        <f aca="false">D83</f>
        <v>0</v>
      </c>
      <c r="E82" s="45" t="e">
        <f aca="false">D82/C82*100</f>
        <v>#DIV/0!</v>
      </c>
    </row>
    <row r="83" customFormat="false" ht="140.25" hidden="false" customHeight="false" outlineLevel="0" collapsed="false">
      <c r="A83" s="59" t="s">
        <v>208</v>
      </c>
      <c r="B83" s="60" t="s">
        <v>215</v>
      </c>
      <c r="C83" s="50" t="n">
        <v>0</v>
      </c>
      <c r="D83" s="50" t="n">
        <v>0</v>
      </c>
      <c r="E83" s="45" t="e">
        <f aca="false">D83/C83*100</f>
        <v>#DIV/0!</v>
      </c>
    </row>
    <row r="84" customFormat="false" ht="76.5" hidden="false" customHeight="false" outlineLevel="0" collapsed="false">
      <c r="A84" s="59" t="s">
        <v>216</v>
      </c>
      <c r="B84" s="60" t="s">
        <v>217</v>
      </c>
      <c r="C84" s="50" t="n">
        <f aca="false">C85</f>
        <v>8250</v>
      </c>
      <c r="D84" s="50" t="n">
        <f aca="false">D85</f>
        <v>12350</v>
      </c>
      <c r="E84" s="45" t="n">
        <f aca="false">D84/C84*100</f>
        <v>149.69696969697</v>
      </c>
    </row>
    <row r="85" customFormat="false" ht="114.75" hidden="false" customHeight="false" outlineLevel="0" collapsed="false">
      <c r="A85" s="59" t="s">
        <v>218</v>
      </c>
      <c r="B85" s="60" t="s">
        <v>219</v>
      </c>
      <c r="C85" s="50" t="n">
        <v>8250</v>
      </c>
      <c r="D85" s="50" t="n">
        <v>12350</v>
      </c>
      <c r="E85" s="45" t="n">
        <f aca="false">D85/C85*100</f>
        <v>149.69696969697</v>
      </c>
    </row>
    <row r="86" customFormat="false" ht="114.75" hidden="false" customHeight="false" outlineLevel="0" collapsed="false">
      <c r="A86" s="59" t="s">
        <v>210</v>
      </c>
      <c r="B86" s="60" t="s">
        <v>220</v>
      </c>
      <c r="C86" s="50" t="n">
        <f aca="false">C87</f>
        <v>3667</v>
      </c>
      <c r="D86" s="50" t="n">
        <f aca="false">D87</f>
        <v>0</v>
      </c>
      <c r="E86" s="45" t="n">
        <f aca="false">D86/C86*100</f>
        <v>0</v>
      </c>
    </row>
    <row r="87" customFormat="false" ht="153" hidden="false" customHeight="false" outlineLevel="0" collapsed="false">
      <c r="A87" s="59" t="s">
        <v>212</v>
      </c>
      <c r="B87" s="60" t="s">
        <v>221</v>
      </c>
      <c r="C87" s="50" t="n">
        <v>3667</v>
      </c>
      <c r="D87" s="50" t="n">
        <v>0</v>
      </c>
      <c r="E87" s="45" t="n">
        <f aca="false">D87/C87*100</f>
        <v>0</v>
      </c>
    </row>
    <row r="88" customFormat="false" ht="153" hidden="false" customHeight="false" outlineLevel="0" collapsed="false">
      <c r="A88" s="59" t="s">
        <v>222</v>
      </c>
      <c r="B88" s="60" t="s">
        <v>223</v>
      </c>
      <c r="C88" s="50" t="n">
        <f aca="false">C89</f>
        <v>1542</v>
      </c>
      <c r="D88" s="50" t="n">
        <f aca="false">D89</f>
        <v>200</v>
      </c>
      <c r="E88" s="45" t="n">
        <f aca="false">D88/C88*100</f>
        <v>12.970168612192</v>
      </c>
    </row>
    <row r="89" customFormat="false" ht="216.75" hidden="false" customHeight="false" outlineLevel="0" collapsed="false">
      <c r="A89" s="59" t="s">
        <v>224</v>
      </c>
      <c r="B89" s="60" t="s">
        <v>225</v>
      </c>
      <c r="C89" s="50" t="n">
        <v>1542</v>
      </c>
      <c r="D89" s="50" t="n">
        <v>200</v>
      </c>
      <c r="E89" s="45" t="n">
        <f aca="false">D89/C89*100</f>
        <v>12.970168612192</v>
      </c>
    </row>
    <row r="90" customFormat="false" ht="89.25" hidden="false" customHeight="false" outlineLevel="0" collapsed="false">
      <c r="A90" s="59" t="s">
        <v>226</v>
      </c>
      <c r="B90" s="60" t="s">
        <v>227</v>
      </c>
      <c r="C90" s="50" t="n">
        <f aca="false">C91</f>
        <v>6687</v>
      </c>
      <c r="D90" s="50" t="n">
        <f aca="false">D91</f>
        <v>1500</v>
      </c>
      <c r="E90" s="45" t="n">
        <f aca="false">D90/C90*100</f>
        <v>22.4315836698071</v>
      </c>
    </row>
    <row r="91" customFormat="false" ht="140.25" hidden="false" customHeight="false" outlineLevel="0" collapsed="false">
      <c r="A91" s="59" t="s">
        <v>228</v>
      </c>
      <c r="B91" s="60" t="s">
        <v>229</v>
      </c>
      <c r="C91" s="50" t="n">
        <v>6687</v>
      </c>
      <c r="D91" s="50" t="n">
        <v>1500</v>
      </c>
      <c r="E91" s="45" t="n">
        <f aca="false">D91/C91*100</f>
        <v>22.4315836698071</v>
      </c>
    </row>
    <row r="92" customFormat="false" ht="89.25" hidden="false" customHeight="false" outlineLevel="0" collapsed="false">
      <c r="A92" s="59" t="s">
        <v>230</v>
      </c>
      <c r="B92" s="60" t="s">
        <v>231</v>
      </c>
      <c r="C92" s="50" t="n">
        <f aca="false">C93</f>
        <v>5500</v>
      </c>
      <c r="D92" s="50" t="n">
        <f aca="false">D93</f>
        <v>0</v>
      </c>
      <c r="E92" s="45" t="n">
        <f aca="false">D92/C92*100</f>
        <v>0</v>
      </c>
    </row>
    <row r="93" customFormat="false" ht="127.5" hidden="false" customHeight="false" outlineLevel="0" collapsed="false">
      <c r="A93" s="59" t="s">
        <v>232</v>
      </c>
      <c r="B93" s="60" t="s">
        <v>233</v>
      </c>
      <c r="C93" s="50" t="n">
        <v>5500</v>
      </c>
      <c r="D93" s="50" t="n">
        <v>0</v>
      </c>
      <c r="E93" s="45" t="n">
        <f aca="false">D93/C93*100</f>
        <v>0</v>
      </c>
    </row>
    <row r="94" customFormat="false" ht="89.25" hidden="false" customHeight="false" outlineLevel="0" collapsed="false">
      <c r="A94" s="59" t="s">
        <v>234</v>
      </c>
      <c r="B94" s="60" t="s">
        <v>235</v>
      </c>
      <c r="C94" s="50" t="n">
        <f aca="false">C95</f>
        <v>69528</v>
      </c>
      <c r="D94" s="50" t="n">
        <f aca="false">D95</f>
        <v>14876.63</v>
      </c>
      <c r="E94" s="45" t="n">
        <f aca="false">D94/C94*100</f>
        <v>21.396602807502</v>
      </c>
    </row>
    <row r="95" customFormat="false" ht="127.5" hidden="false" customHeight="false" outlineLevel="0" collapsed="false">
      <c r="A95" s="59" t="s">
        <v>236</v>
      </c>
      <c r="B95" s="60" t="s">
        <v>237</v>
      </c>
      <c r="C95" s="50" t="n">
        <v>69528</v>
      </c>
      <c r="D95" s="50" t="n">
        <v>14876.63</v>
      </c>
      <c r="E95" s="45" t="n">
        <f aca="false">D95/C95*100</f>
        <v>21.396602807502</v>
      </c>
    </row>
    <row r="96" customFormat="false" ht="12.75" hidden="false" customHeight="false" outlineLevel="0" collapsed="false">
      <c r="A96" s="58" t="s">
        <v>238</v>
      </c>
      <c r="B96" s="47" t="s">
        <v>239</v>
      </c>
      <c r="C96" s="45" t="n">
        <f aca="false">C97</f>
        <v>80000</v>
      </c>
      <c r="D96" s="45" t="n">
        <f aca="false">D97</f>
        <v>0</v>
      </c>
      <c r="E96" s="45" t="n">
        <f aca="false">D96/C96*100</f>
        <v>0</v>
      </c>
    </row>
    <row r="97" customFormat="false" ht="12.75" hidden="false" customHeight="false" outlineLevel="0" collapsed="false">
      <c r="A97" s="52" t="s">
        <v>240</v>
      </c>
      <c r="B97" s="53" t="s">
        <v>241</v>
      </c>
      <c r="C97" s="50" t="n">
        <f aca="false">C98</f>
        <v>80000</v>
      </c>
      <c r="D97" s="50" t="n">
        <f aca="false">D98</f>
        <v>0</v>
      </c>
      <c r="E97" s="45" t="n">
        <f aca="false">D97/C97*100</f>
        <v>0</v>
      </c>
    </row>
    <row r="98" customFormat="false" ht="25.5" hidden="false" customHeight="false" outlineLevel="0" collapsed="false">
      <c r="A98" s="52" t="s">
        <v>242</v>
      </c>
      <c r="B98" s="53" t="s">
        <v>243</v>
      </c>
      <c r="C98" s="50" t="n">
        <v>80000</v>
      </c>
      <c r="D98" s="45" t="n">
        <v>0</v>
      </c>
      <c r="E98" s="45" t="n">
        <f aca="false">D98/C98*100</f>
        <v>0</v>
      </c>
    </row>
    <row r="99" customFormat="false" ht="12.75" hidden="false" customHeight="false" outlineLevel="0" collapsed="false">
      <c r="A99" s="46" t="s">
        <v>244</v>
      </c>
      <c r="B99" s="61" t="s">
        <v>245</v>
      </c>
      <c r="C99" s="45" t="n">
        <f aca="false">C100+C159+C162</f>
        <v>405177461.28</v>
      </c>
      <c r="D99" s="45" t="n">
        <f aca="false">D100+D159+D162</f>
        <v>64081265.75</v>
      </c>
      <c r="E99" s="45" t="n">
        <f aca="false">D99/C99*100</f>
        <v>15.8156047346662</v>
      </c>
    </row>
    <row r="100" customFormat="false" ht="51" hidden="false" customHeight="false" outlineLevel="0" collapsed="false">
      <c r="A100" s="46" t="s">
        <v>246</v>
      </c>
      <c r="B100" s="62" t="s">
        <v>247</v>
      </c>
      <c r="C100" s="45" t="n">
        <f aca="false">C101+C143+C106+C156</f>
        <v>406198842</v>
      </c>
      <c r="D100" s="45" t="n">
        <f aca="false">D101+D143+D106+D156</f>
        <v>65099646.47</v>
      </c>
      <c r="E100" s="45" t="n">
        <f aca="false">D100/C100*100</f>
        <v>16.0265465429367</v>
      </c>
    </row>
    <row r="101" customFormat="false" ht="25.5" hidden="false" customHeight="false" outlineLevel="0" collapsed="false">
      <c r="A101" s="46" t="s">
        <v>248</v>
      </c>
      <c r="B101" s="62" t="s">
        <v>249</v>
      </c>
      <c r="C101" s="45" t="n">
        <f aca="false">C102+C104</f>
        <v>2333295</v>
      </c>
      <c r="D101" s="57" t="n">
        <f aca="false">D102</f>
        <v>777765</v>
      </c>
      <c r="E101" s="45" t="n">
        <f aca="false">D101/C101*100</f>
        <v>33.3333333333333</v>
      </c>
    </row>
    <row r="102" customFormat="false" ht="27" hidden="false" customHeight="false" outlineLevel="0" collapsed="false">
      <c r="A102" s="54" t="s">
        <v>250</v>
      </c>
      <c r="B102" s="63" t="s">
        <v>251</v>
      </c>
      <c r="C102" s="56" t="n">
        <f aca="false">C103</f>
        <v>2333295</v>
      </c>
      <c r="D102" s="64" t="n">
        <f aca="false">D103</f>
        <v>777765</v>
      </c>
      <c r="E102" s="45" t="n">
        <f aca="false">D102/C102*100</f>
        <v>33.3333333333333</v>
      </c>
    </row>
    <row r="103" customFormat="false" ht="51" hidden="false" customHeight="false" outlineLevel="0" collapsed="false">
      <c r="A103" s="52" t="s">
        <v>252</v>
      </c>
      <c r="B103" s="65" t="s">
        <v>253</v>
      </c>
      <c r="C103" s="50" t="n">
        <v>2333295</v>
      </c>
      <c r="D103" s="50" t="n">
        <v>777765</v>
      </c>
      <c r="E103" s="45" t="n">
        <f aca="false">D103/C103*100</f>
        <v>33.3333333333333</v>
      </c>
    </row>
    <row r="104" customFormat="false" ht="51" hidden="true" customHeight="false" outlineLevel="0" collapsed="false">
      <c r="A104" s="66" t="s">
        <v>254</v>
      </c>
      <c r="B104" s="67" t="s">
        <v>255</v>
      </c>
      <c r="C104" s="50"/>
      <c r="D104" s="50"/>
      <c r="E104" s="45" t="e">
        <f aca="false">D104/C104*100</f>
        <v>#DIV/0!</v>
      </c>
    </row>
    <row r="105" customFormat="false" ht="63.75" hidden="true" customHeight="false" outlineLevel="0" collapsed="false">
      <c r="A105" s="68" t="s">
        <v>256</v>
      </c>
      <c r="B105" s="67" t="s">
        <v>257</v>
      </c>
      <c r="C105" s="50"/>
      <c r="D105" s="50"/>
      <c r="E105" s="45" t="e">
        <f aca="false">D105/C105*100</f>
        <v>#DIV/0!</v>
      </c>
    </row>
    <row r="106" customFormat="false" ht="51" hidden="false" customHeight="false" outlineLevel="0" collapsed="false">
      <c r="A106" s="69" t="s">
        <v>258</v>
      </c>
      <c r="B106" s="62" t="s">
        <v>259</v>
      </c>
      <c r="C106" s="45" t="n">
        <f aca="false">C107+C112+C117+C122+C129+C133+C141+C127+C135+C137+C140+C131</f>
        <v>171399582</v>
      </c>
      <c r="D106" s="45" t="n">
        <f aca="false">D107+D112+D117+D122+D129+D133+D141+D127+D135+D137</f>
        <v>3687514.74</v>
      </c>
      <c r="E106" s="45" t="n">
        <f aca="false">D106/C106*100</f>
        <v>2.15141407987798</v>
      </c>
    </row>
    <row r="107" customFormat="false" ht="122.25" hidden="true" customHeight="true" outlineLevel="0" collapsed="false">
      <c r="A107" s="68" t="s">
        <v>260</v>
      </c>
      <c r="B107" s="70" t="s">
        <v>261</v>
      </c>
      <c r="C107" s="50" t="n">
        <f aca="false">C108</f>
        <v>0</v>
      </c>
      <c r="D107" s="50" t="n">
        <f aca="false">D108</f>
        <v>0</v>
      </c>
      <c r="E107" s="45" t="e">
        <f aca="false">D107/C107*100</f>
        <v>#DIV/0!</v>
      </c>
    </row>
    <row r="108" customFormat="false" ht="165.75" hidden="true" customHeight="false" outlineLevel="0" collapsed="false">
      <c r="A108" s="68" t="s">
        <v>262</v>
      </c>
      <c r="B108" s="67" t="s">
        <v>263</v>
      </c>
      <c r="C108" s="50" t="n">
        <f aca="false">SUM(C110:C111)</f>
        <v>0</v>
      </c>
      <c r="D108" s="50" t="n">
        <f aca="false">SUM(D110:D111)</f>
        <v>0</v>
      </c>
      <c r="E108" s="45" t="e">
        <f aca="false">D108/C108*100</f>
        <v>#DIV/0!</v>
      </c>
    </row>
    <row r="109" customFormat="false" ht="12.75" hidden="true" customHeight="false" outlineLevel="0" collapsed="false">
      <c r="A109" s="69"/>
      <c r="B109" s="71" t="s">
        <v>264</v>
      </c>
      <c r="C109" s="45"/>
      <c r="D109" s="45"/>
      <c r="E109" s="45" t="e">
        <f aca="false">D109/C109*100</f>
        <v>#DIV/0!</v>
      </c>
    </row>
    <row r="110" customFormat="false" ht="12.75" hidden="true" customHeight="false" outlineLevel="0" collapsed="false">
      <c r="A110" s="69"/>
      <c r="B110" s="72" t="s">
        <v>265</v>
      </c>
      <c r="C110" s="50"/>
      <c r="D110" s="50"/>
      <c r="E110" s="45" t="e">
        <f aca="false">D110/C110*100</f>
        <v>#DIV/0!</v>
      </c>
    </row>
    <row r="111" customFormat="false" ht="12.75" hidden="true" customHeight="false" outlineLevel="0" collapsed="false">
      <c r="A111" s="69"/>
      <c r="B111" s="72" t="s">
        <v>266</v>
      </c>
      <c r="C111" s="50"/>
      <c r="D111" s="50"/>
      <c r="E111" s="45" t="e">
        <f aca="false">D111/C111*100</f>
        <v>#DIV/0!</v>
      </c>
    </row>
    <row r="112" customFormat="false" ht="127.5" hidden="true" customHeight="false" outlineLevel="0" collapsed="false">
      <c r="A112" s="68" t="s">
        <v>267</v>
      </c>
      <c r="B112" s="70" t="s">
        <v>268</v>
      </c>
      <c r="C112" s="50" t="n">
        <f aca="false">C113</f>
        <v>0</v>
      </c>
      <c r="D112" s="50" t="n">
        <f aca="false">D113</f>
        <v>0</v>
      </c>
      <c r="E112" s="45" t="e">
        <f aca="false">D112/C112*100</f>
        <v>#DIV/0!</v>
      </c>
    </row>
    <row r="113" customFormat="false" ht="12.75" hidden="true" customHeight="false" outlineLevel="0" collapsed="false">
      <c r="A113" s="68" t="s">
        <v>269</v>
      </c>
      <c r="B113" s="67" t="s">
        <v>270</v>
      </c>
      <c r="C113" s="50" t="n">
        <f aca="false">SUM(C115:C116)</f>
        <v>0</v>
      </c>
      <c r="D113" s="50" t="n">
        <f aca="false">SUM(D115:D116)</f>
        <v>0</v>
      </c>
      <c r="E113" s="45" t="e">
        <f aca="false">D113/C113*100</f>
        <v>#DIV/0!</v>
      </c>
    </row>
    <row r="114" customFormat="false" ht="12.75" hidden="true" customHeight="false" outlineLevel="0" collapsed="false">
      <c r="A114" s="69"/>
      <c r="B114" s="71" t="s">
        <v>264</v>
      </c>
      <c r="C114" s="45"/>
      <c r="D114" s="45"/>
      <c r="E114" s="45" t="e">
        <f aca="false">D114/C114*100</f>
        <v>#DIV/0!</v>
      </c>
    </row>
    <row r="115" customFormat="false" ht="12.75" hidden="true" customHeight="false" outlineLevel="0" collapsed="false">
      <c r="A115" s="69"/>
      <c r="B115" s="72" t="s">
        <v>265</v>
      </c>
      <c r="C115" s="50"/>
      <c r="D115" s="50"/>
      <c r="E115" s="45" t="e">
        <f aca="false">D115/C115*100</f>
        <v>#DIV/0!</v>
      </c>
    </row>
    <row r="116" customFormat="false" ht="12.75" hidden="true" customHeight="false" outlineLevel="0" collapsed="false">
      <c r="A116" s="69"/>
      <c r="B116" s="72" t="s">
        <v>266</v>
      </c>
      <c r="C116" s="50"/>
      <c r="D116" s="50"/>
      <c r="E116" s="45" t="e">
        <f aca="false">D116/C116*100</f>
        <v>#DIV/0!</v>
      </c>
    </row>
    <row r="117" customFormat="false" ht="102" hidden="true" customHeight="false" outlineLevel="0" collapsed="false">
      <c r="A117" s="52" t="s">
        <v>271</v>
      </c>
      <c r="B117" s="67" t="s">
        <v>272</v>
      </c>
      <c r="C117" s="50" t="n">
        <f aca="false">C118</f>
        <v>0</v>
      </c>
      <c r="D117" s="50" t="n">
        <f aca="false">D118</f>
        <v>0</v>
      </c>
      <c r="E117" s="45" t="e">
        <f aca="false">D117/C117*100</f>
        <v>#DIV/0!</v>
      </c>
    </row>
    <row r="118" customFormat="false" ht="102" hidden="true" customHeight="false" outlineLevel="0" collapsed="false">
      <c r="A118" s="52" t="s">
        <v>273</v>
      </c>
      <c r="B118" s="67" t="s">
        <v>274</v>
      </c>
      <c r="C118" s="50" t="n">
        <f aca="false">C120+C121</f>
        <v>0</v>
      </c>
      <c r="D118" s="50" t="n">
        <f aca="false">D120+D121</f>
        <v>0</v>
      </c>
      <c r="E118" s="45" t="e">
        <f aca="false">D118/C118*100</f>
        <v>#DIV/0!</v>
      </c>
    </row>
    <row r="119" customFormat="false" ht="12.75" hidden="true" customHeight="false" outlineLevel="0" collapsed="false">
      <c r="A119" s="73"/>
      <c r="B119" s="74" t="s">
        <v>264</v>
      </c>
      <c r="C119" s="50"/>
      <c r="D119" s="50"/>
      <c r="E119" s="45" t="e">
        <f aca="false">D119/C119*100</f>
        <v>#DIV/0!</v>
      </c>
    </row>
    <row r="120" customFormat="false" ht="12.75" hidden="true" customHeight="false" outlineLevel="0" collapsed="false">
      <c r="A120" s="73"/>
      <c r="B120" s="72" t="s">
        <v>265</v>
      </c>
      <c r="C120" s="50"/>
      <c r="D120" s="50"/>
      <c r="E120" s="45" t="e">
        <f aca="false">D120/C120*100</f>
        <v>#DIV/0!</v>
      </c>
    </row>
    <row r="121" customFormat="false" ht="12.75" hidden="true" customHeight="false" outlineLevel="0" collapsed="false">
      <c r="A121" s="73"/>
      <c r="B121" s="72" t="s">
        <v>266</v>
      </c>
      <c r="C121" s="50"/>
      <c r="D121" s="50"/>
      <c r="E121" s="45" t="e">
        <f aca="false">D121/C121*100</f>
        <v>#DIV/0!</v>
      </c>
    </row>
    <row r="122" customFormat="false" ht="89.25" hidden="true" customHeight="false" outlineLevel="0" collapsed="false">
      <c r="A122" s="52" t="s">
        <v>275</v>
      </c>
      <c r="B122" s="67" t="s">
        <v>276</v>
      </c>
      <c r="C122" s="50" t="n">
        <f aca="false">C123</f>
        <v>0</v>
      </c>
      <c r="D122" s="50" t="n">
        <f aca="false">D123</f>
        <v>0</v>
      </c>
      <c r="E122" s="45" t="e">
        <f aca="false">D122/C122*100</f>
        <v>#DIV/0!</v>
      </c>
    </row>
    <row r="123" customFormat="false" ht="89.25" hidden="true" customHeight="false" outlineLevel="0" collapsed="false">
      <c r="A123" s="52" t="s">
        <v>277</v>
      </c>
      <c r="B123" s="67" t="s">
        <v>278</v>
      </c>
      <c r="C123" s="50" t="n">
        <f aca="false">SUM(C125:C126)</f>
        <v>0</v>
      </c>
      <c r="D123" s="50" t="n">
        <f aca="false">SUM(D125:D126)</f>
        <v>0</v>
      </c>
      <c r="E123" s="45" t="e">
        <f aca="false">D123/C123*100</f>
        <v>#DIV/0!</v>
      </c>
    </row>
    <row r="124" customFormat="false" ht="12.75" hidden="true" customHeight="false" outlineLevel="0" collapsed="false">
      <c r="A124" s="75"/>
      <c r="B124" s="71" t="s">
        <v>264</v>
      </c>
      <c r="C124" s="50"/>
      <c r="D124" s="50"/>
      <c r="E124" s="45" t="e">
        <f aca="false">D124/C124*100</f>
        <v>#DIV/0!</v>
      </c>
    </row>
    <row r="125" customFormat="false" ht="12.75" hidden="true" customHeight="false" outlineLevel="0" collapsed="false">
      <c r="A125" s="75"/>
      <c r="B125" s="72" t="s">
        <v>265</v>
      </c>
      <c r="C125" s="50"/>
      <c r="D125" s="50"/>
      <c r="E125" s="45" t="e">
        <f aca="false">D125/C125*100</f>
        <v>#DIV/0!</v>
      </c>
    </row>
    <row r="126" customFormat="false" ht="12.75" hidden="true" customHeight="false" outlineLevel="0" collapsed="false">
      <c r="A126" s="75"/>
      <c r="B126" s="76" t="s">
        <v>266</v>
      </c>
      <c r="C126" s="50"/>
      <c r="D126" s="50"/>
      <c r="E126" s="45" t="e">
        <f aca="false">D126/C126*100</f>
        <v>#DIV/0!</v>
      </c>
    </row>
    <row r="127" customFormat="false" ht="102" hidden="false" customHeight="false" outlineLevel="0" collapsed="false">
      <c r="A127" s="52" t="s">
        <v>271</v>
      </c>
      <c r="B127" s="67" t="s">
        <v>272</v>
      </c>
      <c r="C127" s="50" t="n">
        <f aca="false">C128</f>
        <v>1093805</v>
      </c>
      <c r="D127" s="50" t="n">
        <f aca="false">D128</f>
        <v>252781.72</v>
      </c>
      <c r="E127" s="45" t="n">
        <f aca="false">D127/C127*100</f>
        <v>23.1103094244404</v>
      </c>
    </row>
    <row r="128" customFormat="false" ht="102" hidden="false" customHeight="false" outlineLevel="0" collapsed="false">
      <c r="A128" s="52" t="s">
        <v>273</v>
      </c>
      <c r="B128" s="67" t="s">
        <v>274</v>
      </c>
      <c r="C128" s="50" t="n">
        <v>1093805</v>
      </c>
      <c r="D128" s="50" t="n">
        <v>252781.72</v>
      </c>
      <c r="E128" s="45" t="n">
        <f aca="false">D128/C128*100</f>
        <v>23.1103094244404</v>
      </c>
    </row>
    <row r="129" customFormat="false" ht="76.5" hidden="false" customHeight="false" outlineLevel="0" collapsed="false">
      <c r="A129" s="52" t="s">
        <v>279</v>
      </c>
      <c r="B129" s="77" t="s">
        <v>280</v>
      </c>
      <c r="C129" s="50" t="n">
        <f aca="false">C130</f>
        <v>3632526</v>
      </c>
      <c r="D129" s="50" t="n">
        <f aca="false">D130</f>
        <v>726773.02</v>
      </c>
      <c r="E129" s="45" t="n">
        <f aca="false">D129/C129*100</f>
        <v>20.0073728309171</v>
      </c>
    </row>
    <row r="130" customFormat="false" ht="89.25" hidden="false" customHeight="false" outlineLevel="0" collapsed="false">
      <c r="A130" s="52" t="s">
        <v>281</v>
      </c>
      <c r="B130" s="77" t="s">
        <v>282</v>
      </c>
      <c r="C130" s="50" t="n">
        <v>3632526</v>
      </c>
      <c r="D130" s="50" t="n">
        <v>726773.02</v>
      </c>
      <c r="E130" s="45" t="n">
        <f aca="false">D130/C130*100</f>
        <v>20.0073728309171</v>
      </c>
    </row>
    <row r="131" customFormat="false" ht="63.75" hidden="false" customHeight="false" outlineLevel="0" collapsed="false">
      <c r="A131" s="52" t="s">
        <v>283</v>
      </c>
      <c r="B131" s="67" t="s">
        <v>284</v>
      </c>
      <c r="C131" s="50" t="n">
        <f aca="false">C132</f>
        <v>500000</v>
      </c>
      <c r="D131" s="50" t="n">
        <f aca="false">D132</f>
        <v>0</v>
      </c>
      <c r="E131" s="45" t="n">
        <f aca="false">D131/C131*100</f>
        <v>0</v>
      </c>
    </row>
    <row r="132" customFormat="false" ht="76.5" hidden="false" customHeight="false" outlineLevel="0" collapsed="false">
      <c r="A132" s="52" t="s">
        <v>285</v>
      </c>
      <c r="B132" s="67" t="s">
        <v>286</v>
      </c>
      <c r="C132" s="50" t="n">
        <v>500000</v>
      </c>
      <c r="D132" s="50" t="n">
        <v>0</v>
      </c>
      <c r="E132" s="45" t="n">
        <f aca="false">D132/C132*100</f>
        <v>0</v>
      </c>
    </row>
    <row r="133" customFormat="false" ht="51" hidden="false" customHeight="false" outlineLevel="0" collapsed="false">
      <c r="A133" s="52" t="s">
        <v>287</v>
      </c>
      <c r="B133" s="78" t="s">
        <v>288</v>
      </c>
      <c r="C133" s="50" t="n">
        <f aca="false">C134</f>
        <v>424096</v>
      </c>
      <c r="D133" s="50" t="n">
        <f aca="false">D134</f>
        <v>424096</v>
      </c>
      <c r="E133" s="45" t="n">
        <f aca="false">D133/C133*100</f>
        <v>100</v>
      </c>
    </row>
    <row r="134" customFormat="false" ht="51" hidden="false" customHeight="false" outlineLevel="0" collapsed="false">
      <c r="A134" s="52" t="s">
        <v>289</v>
      </c>
      <c r="B134" s="78" t="s">
        <v>290</v>
      </c>
      <c r="C134" s="50" t="n">
        <v>424096</v>
      </c>
      <c r="D134" s="50" t="n">
        <v>424096</v>
      </c>
      <c r="E134" s="45" t="n">
        <f aca="false">D134/C134*100</f>
        <v>100</v>
      </c>
    </row>
    <row r="135" customFormat="false" ht="51" hidden="false" customHeight="false" outlineLevel="0" collapsed="false">
      <c r="A135" s="52" t="s">
        <v>291</v>
      </c>
      <c r="B135" s="67" t="s">
        <v>292</v>
      </c>
      <c r="C135" s="50" t="n">
        <f aca="false">C136</f>
        <v>14285714</v>
      </c>
      <c r="D135" s="50" t="n">
        <f aca="false">D136</f>
        <v>0</v>
      </c>
      <c r="E135" s="45" t="n">
        <f aca="false">D135/C135*100</f>
        <v>0</v>
      </c>
    </row>
    <row r="136" customFormat="false" ht="51" hidden="false" customHeight="false" outlineLevel="0" collapsed="false">
      <c r="A136" s="52" t="s">
        <v>293</v>
      </c>
      <c r="B136" s="67" t="s">
        <v>294</v>
      </c>
      <c r="C136" s="50" t="n">
        <v>14285714</v>
      </c>
      <c r="D136" s="50" t="n">
        <v>0</v>
      </c>
      <c r="E136" s="45" t="n">
        <f aca="false">D136/C136*100</f>
        <v>0</v>
      </c>
    </row>
    <row r="137" customFormat="false" ht="38.25" hidden="false" customHeight="false" outlineLevel="0" collapsed="false">
      <c r="A137" s="52" t="s">
        <v>295</v>
      </c>
      <c r="B137" s="67" t="s">
        <v>296</v>
      </c>
      <c r="C137" s="50" t="n">
        <f aca="false">C138</f>
        <v>500000</v>
      </c>
      <c r="D137" s="50" t="n">
        <f aca="false">D138</f>
        <v>500000</v>
      </c>
      <c r="E137" s="45" t="n">
        <f aca="false">D137/C137*100</f>
        <v>100</v>
      </c>
    </row>
    <row r="138" customFormat="false" ht="51" hidden="false" customHeight="false" outlineLevel="0" collapsed="false">
      <c r="A138" s="52" t="s">
        <v>297</v>
      </c>
      <c r="B138" s="67" t="s">
        <v>298</v>
      </c>
      <c r="C138" s="50" t="n">
        <v>500000</v>
      </c>
      <c r="D138" s="50" t="n">
        <v>500000</v>
      </c>
      <c r="E138" s="45" t="n">
        <f aca="false">D138/C138*100</f>
        <v>100</v>
      </c>
    </row>
    <row r="139" customFormat="false" ht="51" hidden="false" customHeight="false" outlineLevel="0" collapsed="false">
      <c r="A139" s="79" t="s">
        <v>299</v>
      </c>
      <c r="B139" s="67" t="s">
        <v>300</v>
      </c>
      <c r="C139" s="50" t="n">
        <f aca="false">C140</f>
        <v>139250146</v>
      </c>
      <c r="D139" s="50" t="n">
        <f aca="false">D140</f>
        <v>0</v>
      </c>
      <c r="E139" s="45" t="n">
        <f aca="false">D139/C139*100</f>
        <v>0</v>
      </c>
    </row>
    <row r="140" customFormat="false" ht="63.75" hidden="false" customHeight="false" outlineLevel="0" collapsed="false">
      <c r="A140" s="52" t="s">
        <v>301</v>
      </c>
      <c r="B140" s="67" t="s">
        <v>302</v>
      </c>
      <c r="C140" s="50" t="n">
        <v>139250146</v>
      </c>
      <c r="D140" s="50" t="n">
        <v>0</v>
      </c>
      <c r="E140" s="45" t="n">
        <f aca="false">D140/C140*100</f>
        <v>0</v>
      </c>
    </row>
    <row r="141" customFormat="false" ht="12.75" hidden="false" customHeight="false" outlineLevel="0" collapsed="false">
      <c r="A141" s="66" t="s">
        <v>303</v>
      </c>
      <c r="B141" s="67" t="s">
        <v>304</v>
      </c>
      <c r="C141" s="50" t="n">
        <f aca="false">C142</f>
        <v>11713295</v>
      </c>
      <c r="D141" s="50" t="n">
        <f aca="false">D142</f>
        <v>1783864</v>
      </c>
      <c r="E141" s="45" t="n">
        <f aca="false">D141/C141*100</f>
        <v>15.2293953153233</v>
      </c>
    </row>
    <row r="142" customFormat="false" ht="25.5" hidden="false" customHeight="false" outlineLevel="0" collapsed="false">
      <c r="A142" s="54" t="s">
        <v>305</v>
      </c>
      <c r="B142" s="80" t="s">
        <v>306</v>
      </c>
      <c r="C142" s="50" t="n">
        <v>11713295</v>
      </c>
      <c r="D142" s="50" t="n">
        <v>1783864</v>
      </c>
      <c r="E142" s="45" t="n">
        <f aca="false">D142/C142*100</f>
        <v>15.2293953153233</v>
      </c>
    </row>
    <row r="143" customFormat="false" ht="25.5" hidden="false" customHeight="false" outlineLevel="0" collapsed="false">
      <c r="A143" s="81" t="s">
        <v>307</v>
      </c>
      <c r="B143" s="62" t="s">
        <v>308</v>
      </c>
      <c r="C143" s="45" t="n">
        <f aca="false">C144+C146+C148+C150+C154+C152</f>
        <v>231997245</v>
      </c>
      <c r="D143" s="45" t="n">
        <f aca="false">D144+D146+D148+D150+D154+D152</f>
        <v>60519790.73</v>
      </c>
      <c r="E143" s="45" t="n">
        <f aca="false">D143/C143*100</f>
        <v>26.0864264702799</v>
      </c>
    </row>
    <row r="144" customFormat="false" ht="67.5" hidden="false" customHeight="false" outlineLevel="0" collapsed="false">
      <c r="A144" s="46" t="s">
        <v>309</v>
      </c>
      <c r="B144" s="82" t="s">
        <v>310</v>
      </c>
      <c r="C144" s="64" t="n">
        <f aca="false">C145</f>
        <v>4827593</v>
      </c>
      <c r="D144" s="64" t="n">
        <f aca="false">D145</f>
        <v>1206900</v>
      </c>
      <c r="E144" s="45" t="n">
        <f aca="false">D144/C144*100</f>
        <v>25.000036249949</v>
      </c>
    </row>
    <row r="145" customFormat="false" ht="63.75" hidden="false" customHeight="false" outlineLevel="0" collapsed="false">
      <c r="A145" s="52" t="s">
        <v>311</v>
      </c>
      <c r="B145" s="67" t="s">
        <v>312</v>
      </c>
      <c r="C145" s="50" t="n">
        <v>4827593</v>
      </c>
      <c r="D145" s="50" t="n">
        <v>1206900</v>
      </c>
      <c r="E145" s="45" t="n">
        <f aca="false">D145/C145*100</f>
        <v>25.000036249949</v>
      </c>
    </row>
    <row r="146" customFormat="false" ht="90" hidden="false" customHeight="false" outlineLevel="0" collapsed="false">
      <c r="A146" s="46" t="s">
        <v>313</v>
      </c>
      <c r="B146" s="62" t="s">
        <v>314</v>
      </c>
      <c r="C146" s="56" t="n">
        <f aca="false">C147</f>
        <v>13496753</v>
      </c>
      <c r="D146" s="56" t="n">
        <f aca="false">D147</f>
        <v>3986490.16</v>
      </c>
      <c r="E146" s="45" t="n">
        <f aca="false">D146/C146*100</f>
        <v>29.5366608546515</v>
      </c>
    </row>
    <row r="147" customFormat="false" ht="68.25" hidden="false" customHeight="true" outlineLevel="0" collapsed="false">
      <c r="A147" s="52" t="s">
        <v>315</v>
      </c>
      <c r="B147" s="67" t="s">
        <v>316</v>
      </c>
      <c r="C147" s="50" t="n">
        <v>13496753</v>
      </c>
      <c r="D147" s="50" t="n">
        <v>3986490.16</v>
      </c>
      <c r="E147" s="45" t="n">
        <f aca="false">D147/C147*100</f>
        <v>29.5366608546515</v>
      </c>
    </row>
    <row r="148" customFormat="false" ht="77.25" hidden="false" customHeight="true" outlineLevel="0" collapsed="false">
      <c r="A148" s="52" t="s">
        <v>317</v>
      </c>
      <c r="B148" s="67" t="s">
        <v>318</v>
      </c>
      <c r="C148" s="50" t="n">
        <f aca="false">C149</f>
        <v>1908</v>
      </c>
      <c r="D148" s="50" t="n">
        <f aca="false">D149</f>
        <v>0</v>
      </c>
      <c r="E148" s="45" t="n">
        <f aca="false">D148/C148*100</f>
        <v>0</v>
      </c>
    </row>
    <row r="149" customFormat="false" ht="102" hidden="false" customHeight="false" outlineLevel="0" collapsed="false">
      <c r="A149" s="52" t="s">
        <v>319</v>
      </c>
      <c r="B149" s="67" t="s">
        <v>320</v>
      </c>
      <c r="C149" s="50" t="n">
        <v>1908</v>
      </c>
      <c r="D149" s="50" t="n">
        <v>0</v>
      </c>
      <c r="E149" s="45" t="n">
        <f aca="false">D149/C149*100</f>
        <v>0</v>
      </c>
    </row>
    <row r="150" customFormat="false" ht="89.25" hidden="false" customHeight="false" outlineLevel="0" collapsed="false">
      <c r="A150" s="58" t="s">
        <v>321</v>
      </c>
      <c r="B150" s="62" t="s">
        <v>322</v>
      </c>
      <c r="C150" s="45" t="n">
        <f aca="false">C151</f>
        <v>12967920</v>
      </c>
      <c r="D150" s="45" t="n">
        <f aca="false">D151</f>
        <v>3109041.67</v>
      </c>
      <c r="E150" s="45" t="n">
        <f aca="false">D150/C150*100</f>
        <v>23.9748677505722</v>
      </c>
    </row>
    <row r="151" customFormat="false" ht="89.25" hidden="false" customHeight="false" outlineLevel="0" collapsed="false">
      <c r="A151" s="52" t="s">
        <v>323</v>
      </c>
      <c r="B151" s="67" t="s">
        <v>324</v>
      </c>
      <c r="C151" s="50" t="n">
        <v>12967920</v>
      </c>
      <c r="D151" s="50" t="n">
        <v>3109041.67</v>
      </c>
      <c r="E151" s="45" t="n">
        <f aca="false">D151/C151*100</f>
        <v>23.9748677505722</v>
      </c>
    </row>
    <row r="152" customFormat="false" ht="67.5" hidden="false" customHeight="false" outlineLevel="0" collapsed="false">
      <c r="A152" s="83" t="s">
        <v>325</v>
      </c>
      <c r="B152" s="84" t="s">
        <v>326</v>
      </c>
      <c r="C152" s="56" t="n">
        <f aca="false">C153</f>
        <v>915300</v>
      </c>
      <c r="D152" s="56" t="n">
        <f aca="false">D153</f>
        <v>260400</v>
      </c>
      <c r="E152" s="45" t="n">
        <f aca="false">D152/C152*100</f>
        <v>28.4496886266798</v>
      </c>
    </row>
    <row r="153" customFormat="false" ht="63.75" hidden="false" customHeight="false" outlineLevel="0" collapsed="false">
      <c r="A153" s="85" t="s">
        <v>327</v>
      </c>
      <c r="B153" s="67" t="s">
        <v>328</v>
      </c>
      <c r="C153" s="50" t="n">
        <v>915300</v>
      </c>
      <c r="D153" s="50" t="n">
        <v>260400</v>
      </c>
      <c r="E153" s="45" t="n">
        <f aca="false">D153/C153*100</f>
        <v>28.4496886266798</v>
      </c>
    </row>
    <row r="154" customFormat="false" ht="13.5" hidden="false" customHeight="false" outlineLevel="0" collapsed="false">
      <c r="A154" s="46" t="s">
        <v>329</v>
      </c>
      <c r="B154" s="63" t="s">
        <v>330</v>
      </c>
      <c r="C154" s="56" t="n">
        <f aca="false">C155</f>
        <v>199787771</v>
      </c>
      <c r="D154" s="56" t="n">
        <f aca="false">D155</f>
        <v>51956958.9</v>
      </c>
      <c r="E154" s="45" t="n">
        <f aca="false">D154/C154*100</f>
        <v>26.0060756671638</v>
      </c>
    </row>
    <row r="155" customFormat="false" ht="25.5" hidden="false" customHeight="false" outlineLevel="0" collapsed="false">
      <c r="A155" s="52" t="s">
        <v>331</v>
      </c>
      <c r="B155" s="67" t="s">
        <v>332</v>
      </c>
      <c r="C155" s="86" t="n">
        <v>199787771</v>
      </c>
      <c r="D155" s="86" t="n">
        <v>51956958.9</v>
      </c>
      <c r="E155" s="45" t="n">
        <f aca="false">D155/C155*100</f>
        <v>26.0060756671638</v>
      </c>
    </row>
    <row r="156" customFormat="false" ht="12.75" hidden="false" customHeight="false" outlineLevel="0" collapsed="false">
      <c r="A156" s="87" t="s">
        <v>333</v>
      </c>
      <c r="B156" s="88" t="s">
        <v>334</v>
      </c>
      <c r="C156" s="89" t="n">
        <f aca="false">C157</f>
        <v>468720</v>
      </c>
      <c r="D156" s="89" t="n">
        <f aca="false">D157</f>
        <v>114576</v>
      </c>
      <c r="E156" s="90" t="n">
        <f aca="false">D156/C156*100</f>
        <v>24.4444444444444</v>
      </c>
    </row>
    <row r="157" customFormat="false" ht="216.75" hidden="false" customHeight="false" outlineLevel="0" collapsed="false">
      <c r="A157" s="91" t="s">
        <v>335</v>
      </c>
      <c r="B157" s="92" t="s">
        <v>336</v>
      </c>
      <c r="C157" s="93" t="n">
        <f aca="false">C158</f>
        <v>468720</v>
      </c>
      <c r="D157" s="93" t="n">
        <f aca="false">D158</f>
        <v>114576</v>
      </c>
      <c r="E157" s="90" t="n">
        <f aca="false">D157/C157*100</f>
        <v>24.4444444444444</v>
      </c>
    </row>
    <row r="158" customFormat="false" ht="213.75" hidden="false" customHeight="true" outlineLevel="0" collapsed="false">
      <c r="A158" s="91" t="s">
        <v>337</v>
      </c>
      <c r="B158" s="92" t="s">
        <v>338</v>
      </c>
      <c r="C158" s="93" t="n">
        <v>468720</v>
      </c>
      <c r="D158" s="93" t="n">
        <v>114576</v>
      </c>
      <c r="E158" s="90" t="n">
        <f aca="false">D158/C158*100</f>
        <v>24.4444444444444</v>
      </c>
    </row>
    <row r="159" customFormat="false" ht="25.5" hidden="false" customHeight="false" outlineLevel="0" collapsed="false">
      <c r="A159" s="46" t="s">
        <v>339</v>
      </c>
      <c r="B159" s="94" t="s">
        <v>340</v>
      </c>
      <c r="C159" s="89" t="n">
        <f aca="false">C160</f>
        <v>37000</v>
      </c>
      <c r="D159" s="89" t="n">
        <f aca="false">D160</f>
        <v>40000</v>
      </c>
      <c r="E159" s="90" t="n">
        <f aca="false">D159/C159*100</f>
        <v>108.108108108108</v>
      </c>
    </row>
    <row r="160" customFormat="false" ht="25.5" hidden="false" customHeight="false" outlineLevel="0" collapsed="false">
      <c r="A160" s="52" t="s">
        <v>341</v>
      </c>
      <c r="B160" s="92" t="s">
        <v>342</v>
      </c>
      <c r="C160" s="93" t="n">
        <f aca="false">C161</f>
        <v>37000</v>
      </c>
      <c r="D160" s="93" t="n">
        <f aca="false">D161</f>
        <v>40000</v>
      </c>
      <c r="E160" s="90" t="n">
        <f aca="false">D160/C160*100</f>
        <v>108.108108108108</v>
      </c>
    </row>
    <row r="161" customFormat="false" ht="25.5" hidden="false" customHeight="false" outlineLevel="0" collapsed="false">
      <c r="A161" s="52" t="s">
        <v>343</v>
      </c>
      <c r="B161" s="92" t="s">
        <v>342</v>
      </c>
      <c r="C161" s="93" t="n">
        <v>37000</v>
      </c>
      <c r="D161" s="95" t="n">
        <v>40000</v>
      </c>
      <c r="E161" s="90" t="n">
        <f aca="false">D161/C161*100</f>
        <v>108.108108108108</v>
      </c>
    </row>
    <row r="162" customFormat="false" ht="76.5" hidden="false" customHeight="false" outlineLevel="0" collapsed="false">
      <c r="A162" s="46" t="s">
        <v>344</v>
      </c>
      <c r="B162" s="96" t="s">
        <v>345</v>
      </c>
      <c r="C162" s="97" t="n">
        <f aca="false">C163</f>
        <v>-1058380.72</v>
      </c>
      <c r="D162" s="97" t="n">
        <f aca="false">D163</f>
        <v>-1058380.72</v>
      </c>
      <c r="E162" s="90" t="n">
        <f aca="false">D162/C162*100</f>
        <v>100</v>
      </c>
    </row>
    <row r="163" customFormat="false" ht="63.75" hidden="false" customHeight="false" outlineLevel="0" collapsed="false">
      <c r="A163" s="52" t="s">
        <v>346</v>
      </c>
      <c r="B163" s="78" t="s">
        <v>347</v>
      </c>
      <c r="C163" s="98" t="n">
        <f aca="false">C164</f>
        <v>-1058380.72</v>
      </c>
      <c r="D163" s="98" t="n">
        <f aca="false">D164</f>
        <v>-1058380.72</v>
      </c>
      <c r="E163" s="90" t="n">
        <f aca="false">D163/C163*100</f>
        <v>100</v>
      </c>
    </row>
    <row r="164" customFormat="false" ht="63.75" hidden="false" customHeight="false" outlineLevel="0" collapsed="false">
      <c r="A164" s="52" t="s">
        <v>348</v>
      </c>
      <c r="B164" s="78" t="s">
        <v>349</v>
      </c>
      <c r="C164" s="98" t="n">
        <v>-1058380.72</v>
      </c>
      <c r="D164" s="98" t="n">
        <v>-1058380.72</v>
      </c>
      <c r="E164" s="90" t="n">
        <f aca="false">D164/C164*100</f>
        <v>100</v>
      </c>
    </row>
  </sheetData>
  <mergeCells count="6">
    <mergeCell ref="C1:E1"/>
    <mergeCell ref="C2:E2"/>
    <mergeCell ref="C4:E4"/>
    <mergeCell ref="A5:E5"/>
    <mergeCell ref="A9:B9"/>
    <mergeCell ref="A124:A12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5" activeCellId="0" sqref="A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12.14"/>
    <col collapsed="false" customWidth="true" hidden="false" outlineLevel="0" max="5" min="5" style="0" width="6.7"/>
    <col collapsed="false" customWidth="true" hidden="false" outlineLevel="0" max="7" min="6" style="0" width="13.56"/>
    <col collapsed="false" customWidth="true" hidden="false" outlineLevel="0" max="8" min="8" style="0" width="11.7"/>
    <col collapsed="false" customWidth="true" hidden="false" outlineLevel="0" max="11" min="9" style="0" width="14.41"/>
  </cols>
  <sheetData>
    <row r="1" customFormat="false" ht="12.75" hidden="false" customHeight="false" outlineLevel="0" collapsed="false">
      <c r="A1" s="1"/>
      <c r="B1" s="99"/>
      <c r="C1" s="99"/>
      <c r="D1" s="99"/>
      <c r="E1" s="27"/>
      <c r="F1" s="100" t="s">
        <v>350</v>
      </c>
      <c r="G1" s="100"/>
      <c r="H1" s="100"/>
      <c r="I1" s="101"/>
      <c r="J1" s="102"/>
    </row>
    <row r="2" customFormat="false" ht="12.75" hidden="false" customHeight="false" outlineLevel="0" collapsed="false">
      <c r="A2" s="1"/>
      <c r="B2" s="1"/>
      <c r="C2" s="1"/>
      <c r="D2" s="1"/>
      <c r="E2" s="103"/>
      <c r="F2" s="104" t="s">
        <v>351</v>
      </c>
      <c r="G2" s="104"/>
      <c r="H2" s="104"/>
      <c r="I2" s="104"/>
      <c r="J2" s="102"/>
    </row>
    <row r="3" customFormat="false" ht="12.75" hidden="false" customHeight="false" outlineLevel="0" collapsed="false">
      <c r="A3" s="1"/>
      <c r="B3" s="1"/>
      <c r="C3" s="1"/>
      <c r="D3" s="1"/>
      <c r="E3" s="103"/>
      <c r="F3" s="104" t="s">
        <v>352</v>
      </c>
      <c r="G3" s="104"/>
      <c r="H3" s="104"/>
      <c r="I3" s="104"/>
      <c r="J3" s="102"/>
    </row>
    <row r="4" customFormat="false" ht="12.75" hidden="false" customHeight="true" outlineLevel="0" collapsed="false">
      <c r="A4" s="1"/>
      <c r="B4" s="105"/>
      <c r="C4" s="105"/>
      <c r="D4" s="105"/>
      <c r="E4" s="105"/>
      <c r="F4" s="106" t="s">
        <v>3</v>
      </c>
      <c r="G4" s="106"/>
      <c r="H4" s="106"/>
      <c r="I4" s="107"/>
      <c r="J4" s="107"/>
    </row>
    <row r="5" customFormat="false" ht="49.5" hidden="false" customHeight="true" outlineLevel="0" collapsed="false">
      <c r="A5" s="108" t="s">
        <v>353</v>
      </c>
      <c r="B5" s="108"/>
      <c r="C5" s="108"/>
      <c r="D5" s="108"/>
      <c r="E5" s="108"/>
      <c r="F5" s="108"/>
      <c r="G5" s="108"/>
    </row>
    <row r="6" customFormat="false" ht="12.75" hidden="false" customHeight="false" outlineLevel="0" collapsed="false">
      <c r="A6" s="109"/>
      <c r="B6" s="109"/>
      <c r="C6" s="1"/>
      <c r="D6" s="1"/>
      <c r="E6" s="1"/>
      <c r="F6" s="1"/>
      <c r="G6" s="109" t="s">
        <v>354</v>
      </c>
    </row>
    <row r="7" customFormat="false" ht="24" hidden="false" customHeight="false" outlineLevel="0" collapsed="false">
      <c r="A7" s="110" t="s">
        <v>355</v>
      </c>
      <c r="B7" s="111" t="s">
        <v>356</v>
      </c>
      <c r="C7" s="111" t="s">
        <v>357</v>
      </c>
      <c r="D7" s="111" t="s">
        <v>358</v>
      </c>
      <c r="E7" s="111" t="s">
        <v>359</v>
      </c>
      <c r="F7" s="112" t="s">
        <v>8</v>
      </c>
      <c r="G7" s="112" t="s">
        <v>9</v>
      </c>
      <c r="H7" s="112" t="s">
        <v>10</v>
      </c>
    </row>
    <row r="8" customFormat="false" ht="12.75" hidden="false" customHeight="false" outlineLevel="0" collapsed="false">
      <c r="A8" s="113" t="n">
        <v>1</v>
      </c>
      <c r="B8" s="114" t="n">
        <v>3</v>
      </c>
      <c r="C8" s="114" t="n">
        <v>4</v>
      </c>
      <c r="D8" s="114" t="n">
        <v>5</v>
      </c>
      <c r="E8" s="114" t="n">
        <v>6</v>
      </c>
      <c r="F8" s="113" t="n">
        <v>7</v>
      </c>
      <c r="G8" s="114" t="n">
        <v>8</v>
      </c>
      <c r="H8" s="114" t="n">
        <v>9</v>
      </c>
    </row>
    <row r="9" customFormat="false" ht="12.75" hidden="false" customHeight="false" outlineLevel="0" collapsed="false">
      <c r="A9" s="115" t="s">
        <v>360</v>
      </c>
      <c r="B9" s="116"/>
      <c r="C9" s="116"/>
      <c r="D9" s="116"/>
      <c r="E9" s="116"/>
      <c r="F9" s="117" t="n">
        <f aca="false">F11+F130+F146+F197+F204+F311+F364+F370+F430+F441+F187</f>
        <v>565832555.88</v>
      </c>
      <c r="G9" s="117" t="n">
        <f aca="false">G11+G130+G146+G197+G204+G311+G364+G370+G430+G441+G187</f>
        <v>93194480.29</v>
      </c>
      <c r="H9" s="118" t="n">
        <f aca="false">G9/F9*100</f>
        <v>16.4703284251754</v>
      </c>
    </row>
    <row r="10" customFormat="false" ht="12.75" hidden="false" customHeight="false" outlineLevel="0" collapsed="false">
      <c r="A10" s="115" t="s">
        <v>361</v>
      </c>
      <c r="B10" s="116"/>
      <c r="C10" s="116"/>
      <c r="D10" s="116"/>
      <c r="E10" s="116"/>
      <c r="F10" s="117"/>
      <c r="G10" s="117"/>
      <c r="H10" s="118"/>
      <c r="I10" s="119"/>
      <c r="J10" s="119"/>
      <c r="K10" s="119"/>
    </row>
    <row r="11" customFormat="false" ht="12.75" hidden="false" customHeight="false" outlineLevel="0" collapsed="false">
      <c r="A11" s="115" t="s">
        <v>362</v>
      </c>
      <c r="B11" s="120" t="s">
        <v>363</v>
      </c>
      <c r="C11" s="120"/>
      <c r="D11" s="120"/>
      <c r="E11" s="120"/>
      <c r="F11" s="121" t="n">
        <f aca="false">F12+F17+F22+F46+F58+F63+F41</f>
        <v>57183480.28</v>
      </c>
      <c r="G11" s="121" t="n">
        <f aca="false">G12+G17+G22+G46+G58+G63+G41</f>
        <v>17506807.09</v>
      </c>
      <c r="H11" s="118" t="n">
        <f aca="false">G11/F11*100</f>
        <v>30.615147948809</v>
      </c>
    </row>
    <row r="12" customFormat="false" ht="24" hidden="false" customHeight="false" outlineLevel="0" collapsed="false">
      <c r="A12" s="115" t="s">
        <v>364</v>
      </c>
      <c r="B12" s="120" t="s">
        <v>363</v>
      </c>
      <c r="C12" s="120" t="s">
        <v>365</v>
      </c>
      <c r="D12" s="120"/>
      <c r="E12" s="120"/>
      <c r="F12" s="121" t="n">
        <f aca="false">F13</f>
        <v>1142000</v>
      </c>
      <c r="G12" s="121" t="n">
        <f aca="false">G13</f>
        <v>473849.25</v>
      </c>
      <c r="H12" s="118" t="n">
        <f aca="false">G12/F12*100</f>
        <v>41.4929290718039</v>
      </c>
    </row>
    <row r="13" customFormat="false" ht="12.75" hidden="false" customHeight="false" outlineLevel="0" collapsed="false">
      <c r="A13" s="122" t="s">
        <v>366</v>
      </c>
      <c r="B13" s="123" t="s">
        <v>363</v>
      </c>
      <c r="C13" s="123" t="s">
        <v>365</v>
      </c>
      <c r="D13" s="123" t="s">
        <v>367</v>
      </c>
      <c r="E13" s="123"/>
      <c r="F13" s="124" t="n">
        <f aca="false">F14</f>
        <v>1142000</v>
      </c>
      <c r="G13" s="124" t="n">
        <f aca="false">G14</f>
        <v>473849.25</v>
      </c>
      <c r="H13" s="118" t="n">
        <f aca="false">G13/F13*100</f>
        <v>41.4929290718039</v>
      </c>
    </row>
    <row r="14" customFormat="false" ht="12.75" hidden="false" customHeight="false" outlineLevel="0" collapsed="false">
      <c r="A14" s="122" t="s">
        <v>368</v>
      </c>
      <c r="B14" s="123" t="s">
        <v>363</v>
      </c>
      <c r="C14" s="123" t="s">
        <v>365</v>
      </c>
      <c r="D14" s="123" t="s">
        <v>369</v>
      </c>
      <c r="E14" s="123"/>
      <c r="F14" s="124" t="n">
        <f aca="false">F16</f>
        <v>1142000</v>
      </c>
      <c r="G14" s="124" t="n">
        <f aca="false">G16</f>
        <v>473849.25</v>
      </c>
      <c r="H14" s="118" t="n">
        <f aca="false">G14/F14*100</f>
        <v>41.4929290718039</v>
      </c>
    </row>
    <row r="15" customFormat="false" ht="24" hidden="false" customHeight="false" outlineLevel="0" collapsed="false">
      <c r="A15" s="125" t="s">
        <v>370</v>
      </c>
      <c r="B15" s="123" t="s">
        <v>363</v>
      </c>
      <c r="C15" s="123" t="s">
        <v>365</v>
      </c>
      <c r="D15" s="123" t="s">
        <v>371</v>
      </c>
      <c r="E15" s="123"/>
      <c r="F15" s="124" t="n">
        <f aca="false">F16</f>
        <v>1142000</v>
      </c>
      <c r="G15" s="124" t="n">
        <f aca="false">G16</f>
        <v>473849.25</v>
      </c>
      <c r="H15" s="118" t="n">
        <f aca="false">G15/F15*100</f>
        <v>41.4929290718039</v>
      </c>
      <c r="I15" s="119"/>
      <c r="J15" s="119"/>
      <c r="K15" s="119"/>
    </row>
    <row r="16" customFormat="false" ht="48" hidden="false" customHeight="false" outlineLevel="0" collapsed="false">
      <c r="A16" s="126" t="s">
        <v>372</v>
      </c>
      <c r="B16" s="123" t="s">
        <v>363</v>
      </c>
      <c r="C16" s="123" t="s">
        <v>365</v>
      </c>
      <c r="D16" s="123" t="s">
        <v>371</v>
      </c>
      <c r="E16" s="123" t="s">
        <v>373</v>
      </c>
      <c r="F16" s="124" t="n">
        <f aca="false">'Прил№4расх вед.'!G17</f>
        <v>1142000</v>
      </c>
      <c r="G16" s="124" t="n">
        <f aca="false">'Прил№4расх вед.'!H17</f>
        <v>473849.25</v>
      </c>
      <c r="H16" s="118" t="n">
        <f aca="false">G16/F16*100</f>
        <v>41.4929290718039</v>
      </c>
    </row>
    <row r="17" customFormat="false" ht="36" hidden="false" customHeight="false" outlineLevel="0" collapsed="false">
      <c r="A17" s="127" t="s">
        <v>374</v>
      </c>
      <c r="B17" s="120" t="s">
        <v>363</v>
      </c>
      <c r="C17" s="120" t="s">
        <v>375</v>
      </c>
      <c r="D17" s="120"/>
      <c r="E17" s="120"/>
      <c r="F17" s="121" t="n">
        <f aca="false">F18</f>
        <v>512000</v>
      </c>
      <c r="G17" s="121" t="n">
        <f aca="false">G18</f>
        <v>182679.66</v>
      </c>
      <c r="H17" s="118" t="n">
        <f aca="false">G17/F17*100</f>
        <v>35.67962109375</v>
      </c>
    </row>
    <row r="18" customFormat="false" ht="24" hidden="false" customHeight="false" outlineLevel="0" collapsed="false">
      <c r="A18" s="126" t="s">
        <v>376</v>
      </c>
      <c r="B18" s="123" t="s">
        <v>363</v>
      </c>
      <c r="C18" s="123" t="s">
        <v>375</v>
      </c>
      <c r="D18" s="123" t="s">
        <v>377</v>
      </c>
      <c r="E18" s="123"/>
      <c r="F18" s="124" t="n">
        <f aca="false">F19</f>
        <v>512000</v>
      </c>
      <c r="G18" s="124" t="n">
        <f aca="false">G19</f>
        <v>182679.66</v>
      </c>
      <c r="H18" s="118" t="n">
        <f aca="false">G18/F18*100</f>
        <v>35.67962109375</v>
      </c>
    </row>
    <row r="19" customFormat="false" ht="12.75" hidden="false" customHeight="false" outlineLevel="0" collapsed="false">
      <c r="A19" s="128" t="s">
        <v>378</v>
      </c>
      <c r="B19" s="123" t="s">
        <v>363</v>
      </c>
      <c r="C19" s="123" t="s">
        <v>375</v>
      </c>
      <c r="D19" s="123" t="s">
        <v>379</v>
      </c>
      <c r="E19" s="123"/>
      <c r="F19" s="124" t="n">
        <f aca="false">F21</f>
        <v>512000</v>
      </c>
      <c r="G19" s="124" t="n">
        <f aca="false">G21</f>
        <v>182679.66</v>
      </c>
      <c r="H19" s="118" t="n">
        <f aca="false">G19/F19*100</f>
        <v>35.67962109375</v>
      </c>
    </row>
    <row r="20" customFormat="false" ht="24" hidden="false" customHeight="false" outlineLevel="0" collapsed="false">
      <c r="A20" s="125" t="s">
        <v>370</v>
      </c>
      <c r="B20" s="123" t="s">
        <v>363</v>
      </c>
      <c r="C20" s="123" t="s">
        <v>375</v>
      </c>
      <c r="D20" s="123" t="s">
        <v>380</v>
      </c>
      <c r="E20" s="123"/>
      <c r="F20" s="124" t="n">
        <f aca="false">F21</f>
        <v>512000</v>
      </c>
      <c r="G20" s="124" t="n">
        <f aca="false">G21</f>
        <v>182679.66</v>
      </c>
      <c r="H20" s="118" t="n">
        <f aca="false">G20/F20*100</f>
        <v>35.67962109375</v>
      </c>
    </row>
    <row r="21" customFormat="false" ht="48" hidden="false" customHeight="false" outlineLevel="0" collapsed="false">
      <c r="A21" s="126" t="s">
        <v>372</v>
      </c>
      <c r="B21" s="123" t="s">
        <v>363</v>
      </c>
      <c r="C21" s="123" t="s">
        <v>375</v>
      </c>
      <c r="D21" s="123" t="s">
        <v>380</v>
      </c>
      <c r="E21" s="123" t="s">
        <v>373</v>
      </c>
      <c r="F21" s="124" t="n">
        <f aca="false">'Прил№4расх вед.'!G22</f>
        <v>512000</v>
      </c>
      <c r="G21" s="124" t="n">
        <f aca="false">'Прил№4расх вед.'!H22</f>
        <v>182679.66</v>
      </c>
      <c r="H21" s="118" t="n">
        <f aca="false">G21/F21*100</f>
        <v>35.67962109375</v>
      </c>
    </row>
    <row r="22" customFormat="false" ht="36" hidden="false" customHeight="false" outlineLevel="0" collapsed="false">
      <c r="A22" s="115" t="s">
        <v>381</v>
      </c>
      <c r="B22" s="120" t="s">
        <v>363</v>
      </c>
      <c r="C22" s="120" t="s">
        <v>382</v>
      </c>
      <c r="D22" s="123"/>
      <c r="E22" s="123"/>
      <c r="F22" s="121" t="n">
        <f aca="false">F23+F35+F28</f>
        <v>31122340</v>
      </c>
      <c r="G22" s="121" t="n">
        <f aca="false">G23+G35+G28</f>
        <v>9913196.66</v>
      </c>
      <c r="H22" s="118" t="n">
        <f aca="false">G22/F22*100</f>
        <v>31.8523499839665</v>
      </c>
    </row>
    <row r="23" customFormat="false" ht="24" hidden="false" customHeight="false" outlineLevel="0" collapsed="false">
      <c r="A23" s="129" t="s">
        <v>383</v>
      </c>
      <c r="B23" s="123" t="s">
        <v>363</v>
      </c>
      <c r="C23" s="123" t="s">
        <v>382</v>
      </c>
      <c r="D23" s="123" t="s">
        <v>384</v>
      </c>
      <c r="E23" s="123"/>
      <c r="F23" s="124" t="n">
        <f aca="false">F24</f>
        <v>473313</v>
      </c>
      <c r="G23" s="124" t="n">
        <f aca="false">G24</f>
        <v>118326</v>
      </c>
      <c r="H23" s="118" t="n">
        <f aca="false">G23/F23*100</f>
        <v>24.9995246274664</v>
      </c>
    </row>
    <row r="24" customFormat="false" ht="60" hidden="false" customHeight="false" outlineLevel="0" collapsed="false">
      <c r="A24" s="126" t="s">
        <v>385</v>
      </c>
      <c r="B24" s="123" t="s">
        <v>363</v>
      </c>
      <c r="C24" s="123" t="s">
        <v>382</v>
      </c>
      <c r="D24" s="123" t="s">
        <v>386</v>
      </c>
      <c r="E24" s="123"/>
      <c r="F24" s="124" t="n">
        <f aca="false">F25</f>
        <v>473313</v>
      </c>
      <c r="G24" s="124" t="n">
        <f aca="false">G25</f>
        <v>118326</v>
      </c>
      <c r="H24" s="118" t="n">
        <f aca="false">G24/F24*100</f>
        <v>24.9995246274664</v>
      </c>
    </row>
    <row r="25" customFormat="false" ht="36" hidden="false" customHeight="false" outlineLevel="0" collapsed="false">
      <c r="A25" s="126" t="s">
        <v>387</v>
      </c>
      <c r="B25" s="123" t="s">
        <v>363</v>
      </c>
      <c r="C25" s="123" t="s">
        <v>382</v>
      </c>
      <c r="D25" s="123" t="s">
        <v>388</v>
      </c>
      <c r="E25" s="123"/>
      <c r="F25" s="124" t="n">
        <f aca="false">F26</f>
        <v>473313</v>
      </c>
      <c r="G25" s="124" t="n">
        <f aca="false">G26</f>
        <v>118326</v>
      </c>
      <c r="H25" s="118" t="n">
        <f aca="false">G25/F25*100</f>
        <v>24.9995246274664</v>
      </c>
    </row>
    <row r="26" customFormat="false" ht="24" hidden="false" customHeight="false" outlineLevel="0" collapsed="false">
      <c r="A26" s="128" t="s">
        <v>389</v>
      </c>
      <c r="B26" s="123" t="s">
        <v>363</v>
      </c>
      <c r="C26" s="123" t="s">
        <v>382</v>
      </c>
      <c r="D26" s="123" t="s">
        <v>390</v>
      </c>
      <c r="E26" s="123"/>
      <c r="F26" s="124" t="n">
        <f aca="false">F27</f>
        <v>473313</v>
      </c>
      <c r="G26" s="124" t="n">
        <f aca="false">G27</f>
        <v>118326</v>
      </c>
      <c r="H26" s="118" t="n">
        <f aca="false">G26/F26*100</f>
        <v>24.9995246274664</v>
      </c>
    </row>
    <row r="27" customFormat="false" ht="48" hidden="false" customHeight="false" outlineLevel="0" collapsed="false">
      <c r="A27" s="126" t="s">
        <v>372</v>
      </c>
      <c r="B27" s="123" t="s">
        <v>363</v>
      </c>
      <c r="C27" s="123" t="s">
        <v>382</v>
      </c>
      <c r="D27" s="123" t="s">
        <v>390</v>
      </c>
      <c r="E27" s="123" t="s">
        <v>373</v>
      </c>
      <c r="F27" s="124" t="n">
        <f aca="false">'Прил№4расх вед.'!G28</f>
        <v>473313</v>
      </c>
      <c r="G27" s="124" t="n">
        <f aca="false">'Прил№4расх вед.'!H28</f>
        <v>118326</v>
      </c>
      <c r="H27" s="118" t="n">
        <f aca="false">G27/F27*100</f>
        <v>24.9995246274664</v>
      </c>
    </row>
    <row r="28" customFormat="false" ht="36" hidden="false" customHeight="false" outlineLevel="0" collapsed="false">
      <c r="A28" s="128" t="s">
        <v>391</v>
      </c>
      <c r="B28" s="123" t="s">
        <v>363</v>
      </c>
      <c r="C28" s="123" t="s">
        <v>382</v>
      </c>
      <c r="D28" s="123" t="s">
        <v>392</v>
      </c>
      <c r="E28" s="123"/>
      <c r="F28" s="124" t="n">
        <f aca="false">F29</f>
        <v>17532781</v>
      </c>
      <c r="G28" s="124" t="n">
        <f aca="false">G29</f>
        <v>5383537.42</v>
      </c>
      <c r="H28" s="118" t="n">
        <f aca="false">G28/F28*100</f>
        <v>30.7055533289328</v>
      </c>
    </row>
    <row r="29" customFormat="false" ht="36" hidden="false" customHeight="false" outlineLevel="0" collapsed="false">
      <c r="A29" s="128" t="s">
        <v>393</v>
      </c>
      <c r="B29" s="123" t="s">
        <v>363</v>
      </c>
      <c r="C29" s="123" t="s">
        <v>382</v>
      </c>
      <c r="D29" s="123" t="s">
        <v>394</v>
      </c>
      <c r="E29" s="123"/>
      <c r="F29" s="124" t="n">
        <f aca="false">F30</f>
        <v>17532781</v>
      </c>
      <c r="G29" s="124" t="n">
        <f aca="false">G30</f>
        <v>5383537.42</v>
      </c>
      <c r="H29" s="118" t="n">
        <f aca="false">G29/F29*100</f>
        <v>30.7055533289328</v>
      </c>
    </row>
    <row r="30" customFormat="false" ht="36" hidden="false" customHeight="false" outlineLevel="0" collapsed="false">
      <c r="A30" s="128" t="s">
        <v>395</v>
      </c>
      <c r="B30" s="123" t="s">
        <v>363</v>
      </c>
      <c r="C30" s="123" t="s">
        <v>382</v>
      </c>
      <c r="D30" s="123" t="s">
        <v>396</v>
      </c>
      <c r="E30" s="123"/>
      <c r="F30" s="124" t="n">
        <f aca="false">F31</f>
        <v>17532781</v>
      </c>
      <c r="G30" s="124" t="n">
        <f aca="false">G31</f>
        <v>5383537.42</v>
      </c>
      <c r="H30" s="118" t="n">
        <f aca="false">G30/F30*100</f>
        <v>30.7055533289328</v>
      </c>
    </row>
    <row r="31" customFormat="false" ht="24" hidden="false" customHeight="false" outlineLevel="0" collapsed="false">
      <c r="A31" s="130" t="s">
        <v>397</v>
      </c>
      <c r="B31" s="123" t="s">
        <v>363</v>
      </c>
      <c r="C31" s="123" t="s">
        <v>382</v>
      </c>
      <c r="D31" s="123" t="s">
        <v>398</v>
      </c>
      <c r="E31" s="123"/>
      <c r="F31" s="124" t="n">
        <f aca="false">SUM(F32:F34)</f>
        <v>17532781</v>
      </c>
      <c r="G31" s="124" t="n">
        <f aca="false">SUM(G32:G34)</f>
        <v>5383537.42</v>
      </c>
      <c r="H31" s="118" t="n">
        <f aca="false">G31/F31*100</f>
        <v>30.7055533289328</v>
      </c>
    </row>
    <row r="32" customFormat="false" ht="48" hidden="false" customHeight="false" outlineLevel="0" collapsed="false">
      <c r="A32" s="126" t="s">
        <v>372</v>
      </c>
      <c r="B32" s="123" t="s">
        <v>363</v>
      </c>
      <c r="C32" s="123" t="s">
        <v>382</v>
      </c>
      <c r="D32" s="123" t="s">
        <v>398</v>
      </c>
      <c r="E32" s="123" t="s">
        <v>373</v>
      </c>
      <c r="F32" s="124" t="n">
        <f aca="false">'Прил№4расх вед.'!G33</f>
        <v>13078570</v>
      </c>
      <c r="G32" s="124" t="n">
        <f aca="false">'Прил№4расх вед.'!H33</f>
        <v>4344863.62</v>
      </c>
      <c r="H32" s="118" t="n">
        <f aca="false">G32/F32*100</f>
        <v>33.22124375983</v>
      </c>
    </row>
    <row r="33" customFormat="false" ht="24" hidden="false" customHeight="false" outlineLevel="0" collapsed="false">
      <c r="A33" s="126" t="s">
        <v>399</v>
      </c>
      <c r="B33" s="123" t="s">
        <v>363</v>
      </c>
      <c r="C33" s="123" t="s">
        <v>382</v>
      </c>
      <c r="D33" s="123" t="s">
        <v>398</v>
      </c>
      <c r="E33" s="123" t="s">
        <v>400</v>
      </c>
      <c r="F33" s="124" t="n">
        <f aca="false">'Прил№4расх вед.'!G34</f>
        <v>4438211</v>
      </c>
      <c r="G33" s="124" t="n">
        <f aca="false">'Прил№4расх вед.'!H34</f>
        <v>1038673.8</v>
      </c>
      <c r="H33" s="118" t="n">
        <f aca="false">G33/F33*100</f>
        <v>23.4029837698118</v>
      </c>
    </row>
    <row r="34" customFormat="false" ht="12.75" hidden="false" customHeight="false" outlineLevel="0" collapsed="false">
      <c r="A34" s="131" t="s">
        <v>401</v>
      </c>
      <c r="B34" s="123" t="s">
        <v>363</v>
      </c>
      <c r="C34" s="123" t="s">
        <v>382</v>
      </c>
      <c r="D34" s="123" t="s">
        <v>398</v>
      </c>
      <c r="E34" s="123" t="s">
        <v>402</v>
      </c>
      <c r="F34" s="124" t="n">
        <f aca="false">'Прил№4расх вед.'!G35</f>
        <v>16000</v>
      </c>
      <c r="G34" s="124" t="n">
        <f aca="false">'Прил№4расх вед.'!H35</f>
        <v>0</v>
      </c>
      <c r="H34" s="118" t="n">
        <f aca="false">G34/F34*100</f>
        <v>0</v>
      </c>
    </row>
    <row r="35" customFormat="false" ht="12.75" hidden="false" customHeight="false" outlineLevel="0" collapsed="false">
      <c r="A35" s="122" t="s">
        <v>403</v>
      </c>
      <c r="B35" s="123" t="s">
        <v>363</v>
      </c>
      <c r="C35" s="123" t="s">
        <v>382</v>
      </c>
      <c r="D35" s="123" t="s">
        <v>404</v>
      </c>
      <c r="E35" s="123"/>
      <c r="F35" s="124" t="n">
        <f aca="false">F36</f>
        <v>13116246</v>
      </c>
      <c r="G35" s="124" t="n">
        <f aca="false">G36</f>
        <v>4411333.24</v>
      </c>
      <c r="H35" s="118" t="n">
        <f aca="false">G35/F35*100</f>
        <v>33.6325899956436</v>
      </c>
    </row>
    <row r="36" customFormat="false" ht="12.75" hidden="false" customHeight="false" outlineLevel="0" collapsed="false">
      <c r="A36" s="122" t="s">
        <v>405</v>
      </c>
      <c r="B36" s="123" t="s">
        <v>363</v>
      </c>
      <c r="C36" s="123" t="s">
        <v>382</v>
      </c>
      <c r="D36" s="123" t="s">
        <v>406</v>
      </c>
      <c r="E36" s="123"/>
      <c r="F36" s="124" t="n">
        <f aca="false">F37</f>
        <v>13116246</v>
      </c>
      <c r="G36" s="124" t="n">
        <f aca="false">G37</f>
        <v>4411333.24</v>
      </c>
      <c r="H36" s="118" t="n">
        <f aca="false">G36/F36*100</f>
        <v>33.6325899956436</v>
      </c>
    </row>
    <row r="37" customFormat="false" ht="24" hidden="false" customHeight="false" outlineLevel="0" collapsed="false">
      <c r="A37" s="125" t="s">
        <v>370</v>
      </c>
      <c r="B37" s="123" t="s">
        <v>363</v>
      </c>
      <c r="C37" s="123" t="s">
        <v>382</v>
      </c>
      <c r="D37" s="123" t="s">
        <v>407</v>
      </c>
      <c r="E37" s="123"/>
      <c r="F37" s="124" t="n">
        <f aca="false">SUM(F38:F40)</f>
        <v>13116246</v>
      </c>
      <c r="G37" s="124" t="n">
        <f aca="false">SUM(G38:G40)</f>
        <v>4411333.24</v>
      </c>
      <c r="H37" s="118" t="n">
        <f aca="false">G37/F37*100</f>
        <v>33.6325899956436</v>
      </c>
    </row>
    <row r="38" customFormat="false" ht="48" hidden="false" customHeight="false" outlineLevel="0" collapsed="false">
      <c r="A38" s="126" t="s">
        <v>372</v>
      </c>
      <c r="B38" s="123" t="s">
        <v>363</v>
      </c>
      <c r="C38" s="123" t="s">
        <v>382</v>
      </c>
      <c r="D38" s="123" t="s">
        <v>407</v>
      </c>
      <c r="E38" s="123" t="s">
        <v>373</v>
      </c>
      <c r="F38" s="124" t="n">
        <f aca="false">'Прил№4расх вед.'!G39</f>
        <v>13006000</v>
      </c>
      <c r="G38" s="124" t="n">
        <f aca="false">'Прил№4расх вед.'!H39</f>
        <v>4385069.92</v>
      </c>
      <c r="H38" s="118" t="n">
        <f aca="false">G38/F38*100</f>
        <v>33.7157459634015</v>
      </c>
    </row>
    <row r="39" customFormat="false" ht="24" hidden="false" customHeight="false" outlineLevel="0" collapsed="false">
      <c r="A39" s="126" t="s">
        <v>399</v>
      </c>
      <c r="B39" s="123" t="s">
        <v>363</v>
      </c>
      <c r="C39" s="123" t="s">
        <v>382</v>
      </c>
      <c r="D39" s="123" t="s">
        <v>407</v>
      </c>
      <c r="E39" s="123" t="s">
        <v>400</v>
      </c>
      <c r="F39" s="124" t="n">
        <f aca="false">'Прил№4расх вед.'!G40</f>
        <v>97848</v>
      </c>
      <c r="G39" s="124" t="n">
        <f aca="false">'Прил№4расх вед.'!H40</f>
        <v>26263.32</v>
      </c>
      <c r="H39" s="118" t="n">
        <f aca="false">G39/F39*100</f>
        <v>26.8409369634535</v>
      </c>
    </row>
    <row r="40" customFormat="false" ht="12.75" hidden="false" customHeight="false" outlineLevel="0" collapsed="false">
      <c r="A40" s="131" t="s">
        <v>401</v>
      </c>
      <c r="B40" s="123" t="s">
        <v>363</v>
      </c>
      <c r="C40" s="123" t="s">
        <v>382</v>
      </c>
      <c r="D40" s="123" t="s">
        <v>407</v>
      </c>
      <c r="E40" s="123" t="s">
        <v>402</v>
      </c>
      <c r="F40" s="124" t="n">
        <f aca="false">'Прил№4расх вед.'!G41</f>
        <v>12398</v>
      </c>
      <c r="G40" s="124" t="n">
        <f aca="false">'Прил№4расх вед.'!H41</f>
        <v>0</v>
      </c>
      <c r="H40" s="118" t="n">
        <f aca="false">G40/F40*100</f>
        <v>0</v>
      </c>
    </row>
    <row r="41" customFormat="false" ht="24" hidden="false" customHeight="false" outlineLevel="0" collapsed="false">
      <c r="A41" s="132" t="s">
        <v>408</v>
      </c>
      <c r="B41" s="120" t="s">
        <v>363</v>
      </c>
      <c r="C41" s="120" t="s">
        <v>409</v>
      </c>
      <c r="D41" s="123"/>
      <c r="E41" s="123"/>
      <c r="F41" s="121" t="n">
        <f aca="false">F42</f>
        <v>1908</v>
      </c>
      <c r="G41" s="124"/>
      <c r="H41" s="118" t="n">
        <f aca="false">G41/F41*100</f>
        <v>0</v>
      </c>
    </row>
    <row r="42" customFormat="false" ht="24" hidden="false" customHeight="false" outlineLevel="0" collapsed="false">
      <c r="A42" s="133" t="s">
        <v>410</v>
      </c>
      <c r="B42" s="123" t="s">
        <v>363</v>
      </c>
      <c r="C42" s="123" t="s">
        <v>409</v>
      </c>
      <c r="D42" s="123" t="s">
        <v>411</v>
      </c>
      <c r="E42" s="123"/>
      <c r="F42" s="124" t="n">
        <f aca="false">F43</f>
        <v>1908</v>
      </c>
      <c r="G42" s="124"/>
      <c r="H42" s="118" t="n">
        <f aca="false">G42/F42*100</f>
        <v>0</v>
      </c>
    </row>
    <row r="43" customFormat="false" ht="24" hidden="false" customHeight="false" outlineLevel="0" collapsed="false">
      <c r="A43" s="133" t="s">
        <v>412</v>
      </c>
      <c r="B43" s="123" t="s">
        <v>363</v>
      </c>
      <c r="C43" s="123" t="s">
        <v>409</v>
      </c>
      <c r="D43" s="123" t="s">
        <v>413</v>
      </c>
      <c r="E43" s="123"/>
      <c r="F43" s="124" t="n">
        <f aca="false">F44</f>
        <v>1908</v>
      </c>
      <c r="G43" s="124"/>
      <c r="H43" s="118" t="n">
        <f aca="false">G43/F43*100</f>
        <v>0</v>
      </c>
    </row>
    <row r="44" customFormat="false" ht="48" hidden="false" customHeight="false" outlineLevel="0" collapsed="false">
      <c r="A44" s="134" t="s">
        <v>414</v>
      </c>
      <c r="B44" s="123" t="s">
        <v>363</v>
      </c>
      <c r="C44" s="123" t="s">
        <v>409</v>
      </c>
      <c r="D44" s="123" t="s">
        <v>415</v>
      </c>
      <c r="E44" s="123"/>
      <c r="F44" s="124" t="n">
        <f aca="false">F45</f>
        <v>1908</v>
      </c>
      <c r="G44" s="124"/>
      <c r="H44" s="118" t="n">
        <f aca="false">G44/F44*100</f>
        <v>0</v>
      </c>
    </row>
    <row r="45" customFormat="false" ht="24" hidden="false" customHeight="false" outlineLevel="0" collapsed="false">
      <c r="A45" s="126" t="s">
        <v>399</v>
      </c>
      <c r="B45" s="123" t="s">
        <v>363</v>
      </c>
      <c r="C45" s="123" t="s">
        <v>409</v>
      </c>
      <c r="D45" s="123" t="s">
        <v>415</v>
      </c>
      <c r="E45" s="123" t="s">
        <v>400</v>
      </c>
      <c r="F45" s="124" t="n">
        <f aca="false">'Прил№4расх вед.'!G46</f>
        <v>1908</v>
      </c>
      <c r="G45" s="124"/>
      <c r="H45" s="118" t="n">
        <f aca="false">G45/F45*100</f>
        <v>0</v>
      </c>
    </row>
    <row r="46" customFormat="false" ht="24" hidden="false" customHeight="false" outlineLevel="0" collapsed="false">
      <c r="A46" s="135" t="s">
        <v>416</v>
      </c>
      <c r="B46" s="120" t="s">
        <v>363</v>
      </c>
      <c r="C46" s="120" t="s">
        <v>417</v>
      </c>
      <c r="D46" s="120"/>
      <c r="E46" s="120"/>
      <c r="F46" s="121" t="n">
        <f aca="false">F54+F47</f>
        <v>3494466</v>
      </c>
      <c r="G46" s="121" t="n">
        <f aca="false">G54+G47</f>
        <v>1212421.63</v>
      </c>
      <c r="H46" s="118" t="n">
        <f aca="false">G46/F46*100</f>
        <v>34.6954765048508</v>
      </c>
    </row>
    <row r="47" customFormat="false" ht="24" hidden="false" customHeight="false" outlineLevel="0" collapsed="false">
      <c r="A47" s="122" t="s">
        <v>418</v>
      </c>
      <c r="B47" s="123" t="s">
        <v>363</v>
      </c>
      <c r="C47" s="123" t="s">
        <v>417</v>
      </c>
      <c r="D47" s="123" t="s">
        <v>419</v>
      </c>
      <c r="E47" s="123"/>
      <c r="F47" s="124" t="n">
        <f aca="false">F48</f>
        <v>3094466</v>
      </c>
      <c r="G47" s="124" t="n">
        <f aca="false">G48</f>
        <v>1049932.03</v>
      </c>
      <c r="H47" s="118" t="n">
        <f aca="false">G47/F47*100</f>
        <v>33.9293445137222</v>
      </c>
    </row>
    <row r="48" customFormat="false" ht="48" hidden="false" customHeight="false" outlineLevel="0" collapsed="false">
      <c r="A48" s="122" t="s">
        <v>420</v>
      </c>
      <c r="B48" s="123" t="s">
        <v>363</v>
      </c>
      <c r="C48" s="123" t="s">
        <v>417</v>
      </c>
      <c r="D48" s="123" t="s">
        <v>421</v>
      </c>
      <c r="E48" s="123"/>
      <c r="F48" s="124" t="n">
        <f aca="false">F49</f>
        <v>3094466</v>
      </c>
      <c r="G48" s="124" t="n">
        <f aca="false">G49</f>
        <v>1049932.03</v>
      </c>
      <c r="H48" s="118" t="n">
        <f aca="false">G48/F48*100</f>
        <v>33.9293445137222</v>
      </c>
    </row>
    <row r="49" customFormat="false" ht="48" hidden="false" customHeight="false" outlineLevel="0" collapsed="false">
      <c r="A49" s="122" t="s">
        <v>422</v>
      </c>
      <c r="B49" s="123" t="s">
        <v>363</v>
      </c>
      <c r="C49" s="123" t="s">
        <v>417</v>
      </c>
      <c r="D49" s="123" t="s">
        <v>423</v>
      </c>
      <c r="E49" s="123"/>
      <c r="F49" s="124" t="n">
        <f aca="false">F52+F50</f>
        <v>3094466</v>
      </c>
      <c r="G49" s="124" t="n">
        <f aca="false">G52+G50</f>
        <v>1049932.03</v>
      </c>
      <c r="H49" s="118" t="n">
        <f aca="false">G49/F49*100</f>
        <v>33.9293445137222</v>
      </c>
    </row>
    <row r="50" customFormat="false" ht="36" hidden="false" customHeight="false" outlineLevel="0" collapsed="false">
      <c r="A50" s="122" t="s">
        <v>424</v>
      </c>
      <c r="B50" s="123" t="s">
        <v>363</v>
      </c>
      <c r="C50" s="123" t="s">
        <v>417</v>
      </c>
      <c r="D50" s="123" t="s">
        <v>425</v>
      </c>
      <c r="E50" s="123"/>
      <c r="F50" s="124" t="n">
        <f aca="false">F51</f>
        <v>9466</v>
      </c>
      <c r="G50" s="124" t="n">
        <f aca="false">G51</f>
        <v>0</v>
      </c>
      <c r="H50" s="118" t="n">
        <f aca="false">G50/F50*100</f>
        <v>0</v>
      </c>
    </row>
    <row r="51" customFormat="false" ht="48" hidden="false" customHeight="false" outlineLevel="0" collapsed="false">
      <c r="A51" s="126" t="s">
        <v>372</v>
      </c>
      <c r="B51" s="123" t="s">
        <v>363</v>
      </c>
      <c r="C51" s="123" t="s">
        <v>417</v>
      </c>
      <c r="D51" s="123" t="s">
        <v>425</v>
      </c>
      <c r="E51" s="123" t="s">
        <v>373</v>
      </c>
      <c r="F51" s="124" t="n">
        <f aca="false">'Прил№4расх вед.'!G460</f>
        <v>9466</v>
      </c>
      <c r="G51" s="124" t="n">
        <f aca="false">'Прил№4расх вед.'!H460</f>
        <v>0</v>
      </c>
      <c r="H51" s="118" t="n">
        <f aca="false">G51/F51*100</f>
        <v>0</v>
      </c>
    </row>
    <row r="52" customFormat="false" ht="24" hidden="false" customHeight="false" outlineLevel="0" collapsed="false">
      <c r="A52" s="125" t="s">
        <v>370</v>
      </c>
      <c r="B52" s="123" t="s">
        <v>363</v>
      </c>
      <c r="C52" s="123" t="s">
        <v>417</v>
      </c>
      <c r="D52" s="123" t="s">
        <v>426</v>
      </c>
      <c r="E52" s="123"/>
      <c r="F52" s="124" t="n">
        <f aca="false">SUM(F53:F53)</f>
        <v>3085000</v>
      </c>
      <c r="G52" s="124" t="n">
        <f aca="false">SUM(G53:G53)</f>
        <v>1049932.03</v>
      </c>
      <c r="H52" s="118" t="n">
        <f aca="false">G52/F52*100</f>
        <v>34.0334531604538</v>
      </c>
    </row>
    <row r="53" customFormat="false" ht="48" hidden="false" customHeight="false" outlineLevel="0" collapsed="false">
      <c r="A53" s="126" t="s">
        <v>372</v>
      </c>
      <c r="B53" s="123" t="s">
        <v>363</v>
      </c>
      <c r="C53" s="123" t="s">
        <v>417</v>
      </c>
      <c r="D53" s="123" t="s">
        <v>426</v>
      </c>
      <c r="E53" s="123" t="s">
        <v>373</v>
      </c>
      <c r="F53" s="124" t="n">
        <f aca="false">'Прил№4расх вед.'!G462</f>
        <v>3085000</v>
      </c>
      <c r="G53" s="124" t="n">
        <f aca="false">'Прил№4расх вед.'!H462</f>
        <v>1049932.03</v>
      </c>
      <c r="H53" s="118" t="n">
        <f aca="false">G53/F53*100</f>
        <v>34.0334531604538</v>
      </c>
    </row>
    <row r="54" customFormat="false" ht="24" hidden="false" customHeight="false" outlineLevel="0" collapsed="false">
      <c r="A54" s="125" t="s">
        <v>427</v>
      </c>
      <c r="B54" s="123" t="s">
        <v>363</v>
      </c>
      <c r="C54" s="123" t="s">
        <v>417</v>
      </c>
      <c r="D54" s="123" t="s">
        <v>428</v>
      </c>
      <c r="E54" s="120"/>
      <c r="F54" s="124" t="n">
        <f aca="false">F55</f>
        <v>400000</v>
      </c>
      <c r="G54" s="124" t="n">
        <f aca="false">G55</f>
        <v>162489.6</v>
      </c>
      <c r="H54" s="118" t="n">
        <f aca="false">G54/F54*100</f>
        <v>40.6224</v>
      </c>
    </row>
    <row r="55" customFormat="false" ht="12.75" hidden="false" customHeight="false" outlineLevel="0" collapsed="false">
      <c r="A55" s="125" t="s">
        <v>429</v>
      </c>
      <c r="B55" s="123" t="s">
        <v>363</v>
      </c>
      <c r="C55" s="123" t="s">
        <v>417</v>
      </c>
      <c r="D55" s="123" t="s">
        <v>430</v>
      </c>
      <c r="E55" s="120"/>
      <c r="F55" s="124" t="n">
        <f aca="false">F56</f>
        <v>400000</v>
      </c>
      <c r="G55" s="124" t="n">
        <f aca="false">G56</f>
        <v>162489.6</v>
      </c>
      <c r="H55" s="118" t="n">
        <f aca="false">G55/F55*100</f>
        <v>40.6224</v>
      </c>
    </row>
    <row r="56" customFormat="false" ht="24" hidden="false" customHeight="false" outlineLevel="0" collapsed="false">
      <c r="A56" s="125" t="s">
        <v>370</v>
      </c>
      <c r="B56" s="123" t="s">
        <v>363</v>
      </c>
      <c r="C56" s="123" t="s">
        <v>417</v>
      </c>
      <c r="D56" s="123" t="s">
        <v>431</v>
      </c>
      <c r="E56" s="123"/>
      <c r="F56" s="124" t="n">
        <f aca="false">F57</f>
        <v>400000</v>
      </c>
      <c r="G56" s="124" t="n">
        <f aca="false">G57</f>
        <v>162489.6</v>
      </c>
      <c r="H56" s="118" t="n">
        <f aca="false">G56/F56*100</f>
        <v>40.6224</v>
      </c>
    </row>
    <row r="57" customFormat="false" ht="48" hidden="false" customHeight="false" outlineLevel="0" collapsed="false">
      <c r="A57" s="126" t="s">
        <v>372</v>
      </c>
      <c r="B57" s="123" t="s">
        <v>363</v>
      </c>
      <c r="C57" s="123" t="s">
        <v>417</v>
      </c>
      <c r="D57" s="123" t="s">
        <v>431</v>
      </c>
      <c r="E57" s="123" t="s">
        <v>373</v>
      </c>
      <c r="F57" s="124" t="n">
        <f aca="false">'Прил№4расх вед.'!G51</f>
        <v>400000</v>
      </c>
      <c r="G57" s="124" t="n">
        <f aca="false">'Прил№4расх вед.'!H51</f>
        <v>162489.6</v>
      </c>
      <c r="H57" s="118" t="n">
        <f aca="false">G57/F57*100</f>
        <v>40.6224</v>
      </c>
    </row>
    <row r="58" customFormat="false" ht="12.75" hidden="false" customHeight="false" outlineLevel="0" collapsed="false">
      <c r="A58" s="115" t="s">
        <v>432</v>
      </c>
      <c r="B58" s="120" t="s">
        <v>363</v>
      </c>
      <c r="C58" s="120" t="s">
        <v>433</v>
      </c>
      <c r="D58" s="120"/>
      <c r="E58" s="120"/>
      <c r="F58" s="121" t="n">
        <f aca="false">F59</f>
        <v>50000</v>
      </c>
      <c r="G58" s="121" t="n">
        <f aca="false">G59</f>
        <v>0</v>
      </c>
      <c r="H58" s="118" t="n">
        <f aca="false">G58/F58*100</f>
        <v>0</v>
      </c>
    </row>
    <row r="59" customFormat="false" ht="12.75" hidden="false" customHeight="false" outlineLevel="0" collapsed="false">
      <c r="A59" s="134" t="s">
        <v>434</v>
      </c>
      <c r="B59" s="123" t="s">
        <v>363</v>
      </c>
      <c r="C59" s="123" t="s">
        <v>433</v>
      </c>
      <c r="D59" s="123" t="s">
        <v>435</v>
      </c>
      <c r="E59" s="123"/>
      <c r="F59" s="124" t="n">
        <f aca="false">F60</f>
        <v>50000</v>
      </c>
      <c r="G59" s="124" t="n">
        <f aca="false">G60</f>
        <v>0</v>
      </c>
      <c r="H59" s="118" t="n">
        <f aca="false">G59/F59*100</f>
        <v>0</v>
      </c>
    </row>
    <row r="60" customFormat="false" ht="12.75" hidden="false" customHeight="false" outlineLevel="0" collapsed="false">
      <c r="A60" s="134" t="s">
        <v>432</v>
      </c>
      <c r="B60" s="123" t="s">
        <v>363</v>
      </c>
      <c r="C60" s="123" t="s">
        <v>433</v>
      </c>
      <c r="D60" s="123" t="s">
        <v>436</v>
      </c>
      <c r="E60" s="123"/>
      <c r="F60" s="124" t="n">
        <f aca="false">F61</f>
        <v>50000</v>
      </c>
      <c r="G60" s="124" t="n">
        <f aca="false">G61</f>
        <v>0</v>
      </c>
      <c r="H60" s="118" t="n">
        <f aca="false">G60/F60*100</f>
        <v>0</v>
      </c>
    </row>
    <row r="61" customFormat="false" ht="12.75" hidden="false" customHeight="false" outlineLevel="0" collapsed="false">
      <c r="A61" s="136" t="s">
        <v>437</v>
      </c>
      <c r="B61" s="123" t="s">
        <v>363</v>
      </c>
      <c r="C61" s="123" t="s">
        <v>433</v>
      </c>
      <c r="D61" s="123" t="s">
        <v>438</v>
      </c>
      <c r="E61" s="123"/>
      <c r="F61" s="124" t="n">
        <f aca="false">F62</f>
        <v>50000</v>
      </c>
      <c r="G61" s="124" t="n">
        <f aca="false">G62</f>
        <v>0</v>
      </c>
      <c r="H61" s="118" t="n">
        <f aca="false">G61/F61*100</f>
        <v>0</v>
      </c>
    </row>
    <row r="62" customFormat="false" ht="12.75" hidden="false" customHeight="false" outlineLevel="0" collapsed="false">
      <c r="A62" s="134" t="s">
        <v>401</v>
      </c>
      <c r="B62" s="123" t="s">
        <v>363</v>
      </c>
      <c r="C62" s="123" t="s">
        <v>433</v>
      </c>
      <c r="D62" s="123" t="s">
        <v>438</v>
      </c>
      <c r="E62" s="123" t="s">
        <v>402</v>
      </c>
      <c r="F62" s="124" t="n">
        <f aca="false">'Прил№4расх вед.'!G56</f>
        <v>50000</v>
      </c>
      <c r="G62" s="124" t="n">
        <f aca="false">'Прил№4расх вед.'!H56</f>
        <v>0</v>
      </c>
      <c r="H62" s="118" t="n">
        <f aca="false">G62/F62*100</f>
        <v>0</v>
      </c>
    </row>
    <row r="63" customFormat="false" ht="12.75" hidden="false" customHeight="false" outlineLevel="0" collapsed="false">
      <c r="A63" s="115" t="s">
        <v>439</v>
      </c>
      <c r="B63" s="120" t="s">
        <v>363</v>
      </c>
      <c r="C63" s="120" t="s">
        <v>440</v>
      </c>
      <c r="D63" s="120"/>
      <c r="E63" s="120"/>
      <c r="F63" s="121" t="n">
        <f aca="false">F64+F77+F96+F120+F105+F110+F69+F115+F86+F91+F101</f>
        <v>20860766.28</v>
      </c>
      <c r="G63" s="121" t="n">
        <f aca="false">G64+G77+G96+G120+G105+G110+G69+G115</f>
        <v>5724659.89</v>
      </c>
      <c r="H63" s="118" t="n">
        <f aca="false">G63/F63*100</f>
        <v>27.4422320501642</v>
      </c>
    </row>
    <row r="64" customFormat="false" ht="24" hidden="false" customHeight="false" outlineLevel="0" collapsed="false">
      <c r="A64" s="122" t="s">
        <v>441</v>
      </c>
      <c r="B64" s="123" t="s">
        <v>363</v>
      </c>
      <c r="C64" s="123" t="s">
        <v>440</v>
      </c>
      <c r="D64" s="123" t="s">
        <v>442</v>
      </c>
      <c r="E64" s="123"/>
      <c r="F64" s="124" t="n">
        <f aca="false">F65</f>
        <v>36000</v>
      </c>
      <c r="G64" s="124" t="n">
        <f aca="false">G65</f>
        <v>0</v>
      </c>
      <c r="H64" s="118" t="n">
        <f aca="false">G64/F64*100</f>
        <v>0</v>
      </c>
    </row>
    <row r="65" customFormat="false" ht="36" hidden="false" customHeight="false" outlineLevel="0" collapsed="false">
      <c r="A65" s="122" t="s">
        <v>443</v>
      </c>
      <c r="B65" s="123" t="s">
        <v>363</v>
      </c>
      <c r="C65" s="123" t="s">
        <v>440</v>
      </c>
      <c r="D65" s="123" t="s">
        <v>444</v>
      </c>
      <c r="E65" s="123"/>
      <c r="F65" s="124" t="n">
        <f aca="false">F67</f>
        <v>36000</v>
      </c>
      <c r="G65" s="124" t="n">
        <f aca="false">G67</f>
        <v>0</v>
      </c>
      <c r="H65" s="118" t="n">
        <f aca="false">G65/F65*100</f>
        <v>0</v>
      </c>
    </row>
    <row r="66" customFormat="false" ht="48" hidden="false" customHeight="false" outlineLevel="0" collapsed="false">
      <c r="A66" s="126" t="s">
        <v>445</v>
      </c>
      <c r="B66" s="123" t="s">
        <v>363</v>
      </c>
      <c r="C66" s="123" t="s">
        <v>440</v>
      </c>
      <c r="D66" s="137" t="s">
        <v>446</v>
      </c>
      <c r="E66" s="123"/>
      <c r="F66" s="124" t="n">
        <f aca="false">F67</f>
        <v>36000</v>
      </c>
      <c r="G66" s="124" t="n">
        <f aca="false">G67</f>
        <v>0</v>
      </c>
      <c r="H66" s="118" t="n">
        <f aca="false">G66/F66*100</f>
        <v>0</v>
      </c>
    </row>
    <row r="67" customFormat="false" ht="36" hidden="false" customHeight="false" outlineLevel="0" collapsed="false">
      <c r="A67" s="122" t="s">
        <v>447</v>
      </c>
      <c r="B67" s="123" t="s">
        <v>363</v>
      </c>
      <c r="C67" s="123" t="s">
        <v>440</v>
      </c>
      <c r="D67" s="123" t="s">
        <v>448</v>
      </c>
      <c r="E67" s="123"/>
      <c r="F67" s="124" t="n">
        <f aca="false">F68</f>
        <v>36000</v>
      </c>
      <c r="G67" s="124" t="n">
        <f aca="false">G68</f>
        <v>0</v>
      </c>
      <c r="H67" s="118" t="n">
        <f aca="false">G67/F67*100</f>
        <v>0</v>
      </c>
    </row>
    <row r="68" customFormat="false" ht="12.75" hidden="false" customHeight="false" outlineLevel="0" collapsed="false">
      <c r="A68" s="126" t="s">
        <v>449</v>
      </c>
      <c r="B68" s="123" t="s">
        <v>363</v>
      </c>
      <c r="C68" s="123" t="s">
        <v>440</v>
      </c>
      <c r="D68" s="123" t="s">
        <v>448</v>
      </c>
      <c r="E68" s="123" t="s">
        <v>450</v>
      </c>
      <c r="F68" s="124" t="n">
        <f aca="false">'Прил№4расх вед.'!G62</f>
        <v>36000</v>
      </c>
      <c r="G68" s="124" t="n">
        <f aca="false">'Прил№4расх вед.'!H62</f>
        <v>0</v>
      </c>
      <c r="H68" s="118" t="n">
        <f aca="false">G68/F68*100</f>
        <v>0</v>
      </c>
    </row>
    <row r="69" customFormat="false" ht="24" hidden="false" customHeight="false" outlineLevel="0" collapsed="false">
      <c r="A69" s="122" t="s">
        <v>451</v>
      </c>
      <c r="B69" s="123" t="s">
        <v>363</v>
      </c>
      <c r="C69" s="123" t="s">
        <v>440</v>
      </c>
      <c r="D69" s="123" t="s">
        <v>452</v>
      </c>
      <c r="E69" s="123"/>
      <c r="F69" s="124" t="n">
        <f aca="false">F70</f>
        <v>1520000</v>
      </c>
      <c r="G69" s="124" t="n">
        <f aca="false">G70</f>
        <v>333361.32</v>
      </c>
      <c r="H69" s="118" t="n">
        <f aca="false">G69/F69*100</f>
        <v>21.9316657894737</v>
      </c>
    </row>
    <row r="70" customFormat="false" ht="36" hidden="false" customHeight="false" outlineLevel="0" collapsed="false">
      <c r="A70" s="138" t="s">
        <v>453</v>
      </c>
      <c r="B70" s="123" t="s">
        <v>363</v>
      </c>
      <c r="C70" s="123" t="s">
        <v>440</v>
      </c>
      <c r="D70" s="123" t="s">
        <v>454</v>
      </c>
      <c r="E70" s="123"/>
      <c r="F70" s="124" t="n">
        <f aca="false">F71+F74</f>
        <v>1520000</v>
      </c>
      <c r="G70" s="124" t="n">
        <f aca="false">G71+G74</f>
        <v>333361.32</v>
      </c>
      <c r="H70" s="118" t="n">
        <f aca="false">G70/F70*100</f>
        <v>21.9316657894737</v>
      </c>
    </row>
    <row r="71" customFormat="false" ht="36" hidden="false" customHeight="false" outlineLevel="0" collapsed="false">
      <c r="A71" s="122" t="s">
        <v>455</v>
      </c>
      <c r="B71" s="123" t="s">
        <v>363</v>
      </c>
      <c r="C71" s="123" t="s">
        <v>440</v>
      </c>
      <c r="D71" s="123" t="s">
        <v>456</v>
      </c>
      <c r="E71" s="123"/>
      <c r="F71" s="124" t="n">
        <f aca="false">F72</f>
        <v>120000</v>
      </c>
      <c r="G71" s="124" t="n">
        <f aca="false">G72</f>
        <v>19664</v>
      </c>
      <c r="H71" s="118" t="n">
        <f aca="false">G71/F71*100</f>
        <v>16.3866666666667</v>
      </c>
    </row>
    <row r="72" customFormat="false" ht="12.75" hidden="false" customHeight="false" outlineLevel="0" collapsed="false">
      <c r="A72" s="125" t="s">
        <v>457</v>
      </c>
      <c r="B72" s="123" t="s">
        <v>363</v>
      </c>
      <c r="C72" s="123" t="s">
        <v>440</v>
      </c>
      <c r="D72" s="123" t="s">
        <v>458</v>
      </c>
      <c r="E72" s="123"/>
      <c r="F72" s="124" t="n">
        <f aca="false">F73</f>
        <v>120000</v>
      </c>
      <c r="G72" s="124" t="n">
        <f aca="false">G73</f>
        <v>19664</v>
      </c>
      <c r="H72" s="118" t="n">
        <f aca="false">G72/F72*100</f>
        <v>16.3866666666667</v>
      </c>
    </row>
    <row r="73" customFormat="false" ht="24" hidden="false" customHeight="false" outlineLevel="0" collapsed="false">
      <c r="A73" s="139" t="s">
        <v>399</v>
      </c>
      <c r="B73" s="123" t="s">
        <v>363</v>
      </c>
      <c r="C73" s="123" t="s">
        <v>440</v>
      </c>
      <c r="D73" s="123" t="s">
        <v>458</v>
      </c>
      <c r="E73" s="123" t="s">
        <v>400</v>
      </c>
      <c r="F73" s="124" t="n">
        <f aca="false">'Прил№4расх вед.'!G67</f>
        <v>120000</v>
      </c>
      <c r="G73" s="124" t="n">
        <f aca="false">'Прил№4расх вед.'!H67</f>
        <v>19664</v>
      </c>
      <c r="H73" s="118" t="n">
        <f aca="false">G73/F73*100</f>
        <v>16.3866666666667</v>
      </c>
    </row>
    <row r="74" customFormat="false" ht="36" hidden="false" customHeight="false" outlineLevel="0" collapsed="false">
      <c r="A74" s="139" t="s">
        <v>459</v>
      </c>
      <c r="B74" s="123" t="s">
        <v>363</v>
      </c>
      <c r="C74" s="123" t="s">
        <v>440</v>
      </c>
      <c r="D74" s="123" t="s">
        <v>460</v>
      </c>
      <c r="E74" s="123"/>
      <c r="F74" s="124" t="n">
        <f aca="false">F75</f>
        <v>1400000</v>
      </c>
      <c r="G74" s="124" t="n">
        <f aca="false">G75</f>
        <v>313697.32</v>
      </c>
      <c r="H74" s="118" t="n">
        <f aca="false">G74/F74*100</f>
        <v>22.4069514285714</v>
      </c>
    </row>
    <row r="75" customFormat="false" ht="12.75" hidden="false" customHeight="false" outlineLevel="0" collapsed="false">
      <c r="A75" s="125" t="s">
        <v>457</v>
      </c>
      <c r="B75" s="123" t="s">
        <v>363</v>
      </c>
      <c r="C75" s="123" t="s">
        <v>440</v>
      </c>
      <c r="D75" s="123" t="s">
        <v>461</v>
      </c>
      <c r="E75" s="123"/>
      <c r="F75" s="124" t="n">
        <f aca="false">F76</f>
        <v>1400000</v>
      </c>
      <c r="G75" s="124" t="n">
        <f aca="false">G76</f>
        <v>313697.32</v>
      </c>
      <c r="H75" s="118" t="n">
        <f aca="false">G75/F75*100</f>
        <v>22.4069514285714</v>
      </c>
    </row>
    <row r="76" customFormat="false" ht="24" hidden="false" customHeight="false" outlineLevel="0" collapsed="false">
      <c r="A76" s="139" t="s">
        <v>399</v>
      </c>
      <c r="B76" s="123" t="s">
        <v>363</v>
      </c>
      <c r="C76" s="123" t="s">
        <v>440</v>
      </c>
      <c r="D76" s="123" t="s">
        <v>461</v>
      </c>
      <c r="E76" s="123" t="s">
        <v>400</v>
      </c>
      <c r="F76" s="124" t="n">
        <f aca="false">'Прил№4расх вед.'!G70+'Прил№4расх вед.'!G468</f>
        <v>1400000</v>
      </c>
      <c r="G76" s="124" t="n">
        <f aca="false">'Прил№4расх вед.'!H70+'Прил№4расх вед.'!H468</f>
        <v>313697.32</v>
      </c>
      <c r="H76" s="118" t="n">
        <f aca="false">G76/F76*100</f>
        <v>22.4069514285714</v>
      </c>
    </row>
    <row r="77" customFormat="false" ht="24" hidden="false" customHeight="false" outlineLevel="0" collapsed="false">
      <c r="A77" s="122" t="s">
        <v>462</v>
      </c>
      <c r="B77" s="123" t="s">
        <v>363</v>
      </c>
      <c r="C77" s="123" t="s">
        <v>440</v>
      </c>
      <c r="D77" s="137" t="s">
        <v>463</v>
      </c>
      <c r="E77" s="123"/>
      <c r="F77" s="124" t="n">
        <f aca="false">F78+F82</f>
        <v>646544</v>
      </c>
      <c r="G77" s="124" t="n">
        <f aca="false">G78+G82</f>
        <v>234944.49</v>
      </c>
      <c r="H77" s="118" t="n">
        <f aca="false">G77/F77*100</f>
        <v>36.3385152441288</v>
      </c>
    </row>
    <row r="78" customFormat="false" ht="36" hidden="false" customHeight="false" outlineLevel="0" collapsed="false">
      <c r="A78" s="139" t="s">
        <v>464</v>
      </c>
      <c r="B78" s="123" t="s">
        <v>363</v>
      </c>
      <c r="C78" s="123" t="s">
        <v>440</v>
      </c>
      <c r="D78" s="137" t="s">
        <v>465</v>
      </c>
      <c r="E78" s="123"/>
      <c r="F78" s="124" t="n">
        <f aca="false">F80</f>
        <v>410000</v>
      </c>
      <c r="G78" s="124" t="n">
        <f aca="false">G80</f>
        <v>184387.71</v>
      </c>
      <c r="H78" s="118" t="n">
        <f aca="false">G78/F78*100</f>
        <v>44.972612195122</v>
      </c>
    </row>
    <row r="79" customFormat="false" ht="24" hidden="false" customHeight="false" outlineLevel="0" collapsed="false">
      <c r="A79" s="139" t="s">
        <v>466</v>
      </c>
      <c r="B79" s="123" t="s">
        <v>363</v>
      </c>
      <c r="C79" s="123" t="s">
        <v>440</v>
      </c>
      <c r="D79" s="137" t="s">
        <v>467</v>
      </c>
      <c r="E79" s="123"/>
      <c r="F79" s="124" t="n">
        <f aca="false">F80</f>
        <v>410000</v>
      </c>
      <c r="G79" s="124" t="n">
        <f aca="false">G80</f>
        <v>184387.71</v>
      </c>
      <c r="H79" s="118" t="n">
        <f aca="false">G79/F79*100</f>
        <v>44.972612195122</v>
      </c>
    </row>
    <row r="80" customFormat="false" ht="24" hidden="false" customHeight="false" outlineLevel="0" collapsed="false">
      <c r="A80" s="139" t="s">
        <v>370</v>
      </c>
      <c r="B80" s="123" t="s">
        <v>363</v>
      </c>
      <c r="C80" s="123" t="s">
        <v>440</v>
      </c>
      <c r="D80" s="137" t="s">
        <v>468</v>
      </c>
      <c r="E80" s="123"/>
      <c r="F80" s="124" t="n">
        <f aca="false">SUM(F81:F81)</f>
        <v>410000</v>
      </c>
      <c r="G80" s="124" t="n">
        <f aca="false">SUM(G81:G81)</f>
        <v>184387.71</v>
      </c>
      <c r="H80" s="118" t="n">
        <f aca="false">G80/F80*100</f>
        <v>44.972612195122</v>
      </c>
    </row>
    <row r="81" customFormat="false" ht="48" hidden="false" customHeight="false" outlineLevel="0" collapsed="false">
      <c r="A81" s="126" t="s">
        <v>372</v>
      </c>
      <c r="B81" s="123" t="s">
        <v>363</v>
      </c>
      <c r="C81" s="123" t="s">
        <v>440</v>
      </c>
      <c r="D81" s="137" t="s">
        <v>468</v>
      </c>
      <c r="E81" s="123" t="s">
        <v>373</v>
      </c>
      <c r="F81" s="124" t="n">
        <f aca="false">'Прил№4расх вед.'!G75</f>
        <v>410000</v>
      </c>
      <c r="G81" s="124" t="n">
        <f aca="false">'Прил№4расх вед.'!H75</f>
        <v>184387.71</v>
      </c>
      <c r="H81" s="118" t="n">
        <f aca="false">G81/F81*100</f>
        <v>44.972612195122</v>
      </c>
    </row>
    <row r="82" customFormat="false" ht="48" hidden="false" customHeight="false" outlineLevel="0" collapsed="false">
      <c r="A82" s="122" t="s">
        <v>469</v>
      </c>
      <c r="B82" s="123" t="s">
        <v>363</v>
      </c>
      <c r="C82" s="123" t="s">
        <v>440</v>
      </c>
      <c r="D82" s="137" t="s">
        <v>470</v>
      </c>
      <c r="E82" s="123"/>
      <c r="F82" s="124" t="n">
        <f aca="false">F83</f>
        <v>236544</v>
      </c>
      <c r="G82" s="124" t="n">
        <f aca="false">G83</f>
        <v>50556.78</v>
      </c>
      <c r="H82" s="118" t="n">
        <f aca="false">G82/F82*100</f>
        <v>21.3730976055195</v>
      </c>
    </row>
    <row r="83" customFormat="false" ht="24" hidden="false" customHeight="false" outlineLevel="0" collapsed="false">
      <c r="A83" s="122" t="s">
        <v>471</v>
      </c>
      <c r="B83" s="123" t="s">
        <v>363</v>
      </c>
      <c r="C83" s="123" t="s">
        <v>440</v>
      </c>
      <c r="D83" s="137" t="s">
        <v>472</v>
      </c>
      <c r="E83" s="123"/>
      <c r="F83" s="124" t="n">
        <f aca="false">F84</f>
        <v>236544</v>
      </c>
      <c r="G83" s="124" t="n">
        <f aca="false">G84</f>
        <v>50556.78</v>
      </c>
      <c r="H83" s="118" t="n">
        <f aca="false">G83/F83*100</f>
        <v>21.3730976055195</v>
      </c>
    </row>
    <row r="84" customFormat="false" ht="24" hidden="false" customHeight="false" outlineLevel="0" collapsed="false">
      <c r="A84" s="134" t="s">
        <v>473</v>
      </c>
      <c r="B84" s="123" t="s">
        <v>363</v>
      </c>
      <c r="C84" s="123" t="s">
        <v>440</v>
      </c>
      <c r="D84" s="137" t="s">
        <v>474</v>
      </c>
      <c r="E84" s="123"/>
      <c r="F84" s="124" t="n">
        <f aca="false">SUM(F85:F85)</f>
        <v>236544</v>
      </c>
      <c r="G84" s="124" t="n">
        <f aca="false">SUM(G85:G85)</f>
        <v>50556.78</v>
      </c>
      <c r="H84" s="118" t="n">
        <f aca="false">G84/F84*100</f>
        <v>21.3730976055195</v>
      </c>
    </row>
    <row r="85" customFormat="false" ht="48" hidden="false" customHeight="false" outlineLevel="0" collapsed="false">
      <c r="A85" s="126" t="s">
        <v>372</v>
      </c>
      <c r="B85" s="123" t="s">
        <v>363</v>
      </c>
      <c r="C85" s="123" t="s">
        <v>440</v>
      </c>
      <c r="D85" s="137" t="s">
        <v>474</v>
      </c>
      <c r="E85" s="123" t="s">
        <v>373</v>
      </c>
      <c r="F85" s="124" t="n">
        <f aca="false">'Прил№4расх вед.'!G79</f>
        <v>236544</v>
      </c>
      <c r="G85" s="124" t="n">
        <f aca="false">'Прил№4расх вед.'!H79</f>
        <v>50556.78</v>
      </c>
      <c r="H85" s="118" t="n">
        <f aca="false">G85/F85*100</f>
        <v>21.3730976055195</v>
      </c>
    </row>
    <row r="86" customFormat="false" ht="36" hidden="false" customHeight="false" outlineLevel="0" collapsed="false">
      <c r="A86" s="140" t="s">
        <v>475</v>
      </c>
      <c r="B86" s="123" t="s">
        <v>363</v>
      </c>
      <c r="C86" s="123" t="s">
        <v>440</v>
      </c>
      <c r="D86" s="123" t="s">
        <v>476</v>
      </c>
      <c r="E86" s="123"/>
      <c r="F86" s="124" t="n">
        <f aca="false">F87</f>
        <v>10000</v>
      </c>
      <c r="G86" s="124"/>
      <c r="H86" s="118" t="n">
        <f aca="false">G86/F86*100</f>
        <v>0</v>
      </c>
    </row>
    <row r="87" customFormat="false" ht="60" hidden="false" customHeight="false" outlineLevel="0" collapsed="false">
      <c r="A87" s="141" t="s">
        <v>477</v>
      </c>
      <c r="B87" s="123" t="s">
        <v>363</v>
      </c>
      <c r="C87" s="123" t="s">
        <v>440</v>
      </c>
      <c r="D87" s="123" t="s">
        <v>478</v>
      </c>
      <c r="E87" s="123"/>
      <c r="F87" s="124" t="n">
        <f aca="false">F88</f>
        <v>10000</v>
      </c>
      <c r="G87" s="124"/>
      <c r="H87" s="118" t="n">
        <f aca="false">G87/F87*100</f>
        <v>0</v>
      </c>
    </row>
    <row r="88" customFormat="false" ht="24" hidden="false" customHeight="false" outlineLevel="0" collapsed="false">
      <c r="A88" s="139" t="s">
        <v>479</v>
      </c>
      <c r="B88" s="123" t="s">
        <v>363</v>
      </c>
      <c r="C88" s="123" t="s">
        <v>440</v>
      </c>
      <c r="D88" s="123" t="s">
        <v>480</v>
      </c>
      <c r="E88" s="123"/>
      <c r="F88" s="124" t="n">
        <f aca="false">F89</f>
        <v>10000</v>
      </c>
      <c r="G88" s="124"/>
      <c r="H88" s="118" t="n">
        <f aca="false">G88/F88*100</f>
        <v>0</v>
      </c>
    </row>
    <row r="89" customFormat="false" ht="24" hidden="false" customHeight="false" outlineLevel="0" collapsed="false">
      <c r="A89" s="125" t="s">
        <v>481</v>
      </c>
      <c r="B89" s="123" t="s">
        <v>363</v>
      </c>
      <c r="C89" s="123" t="s">
        <v>440</v>
      </c>
      <c r="D89" s="123" t="s">
        <v>482</v>
      </c>
      <c r="E89" s="123"/>
      <c r="F89" s="124" t="n">
        <f aca="false">F90</f>
        <v>10000</v>
      </c>
      <c r="G89" s="124"/>
      <c r="H89" s="118" t="n">
        <f aca="false">G89/F89*100</f>
        <v>0</v>
      </c>
    </row>
    <row r="90" customFormat="false" ht="24" hidden="false" customHeight="false" outlineLevel="0" collapsed="false">
      <c r="A90" s="139" t="s">
        <v>399</v>
      </c>
      <c r="B90" s="123" t="s">
        <v>363</v>
      </c>
      <c r="C90" s="123" t="s">
        <v>440</v>
      </c>
      <c r="D90" s="123" t="s">
        <v>482</v>
      </c>
      <c r="E90" s="123" t="s">
        <v>400</v>
      </c>
      <c r="F90" s="124" t="n">
        <f aca="false">'Прил№4расх вед.'!G343</f>
        <v>10000</v>
      </c>
      <c r="G90" s="124"/>
      <c r="H90" s="118" t="n">
        <f aca="false">G90/F90*100</f>
        <v>0</v>
      </c>
    </row>
    <row r="91" customFormat="false" ht="24" hidden="false" customHeight="false" outlineLevel="0" collapsed="false">
      <c r="A91" s="129" t="s">
        <v>383</v>
      </c>
      <c r="B91" s="123" t="s">
        <v>363</v>
      </c>
      <c r="C91" s="123" t="s">
        <v>440</v>
      </c>
      <c r="D91" s="137" t="s">
        <v>384</v>
      </c>
      <c r="E91" s="123"/>
      <c r="F91" s="124" t="n">
        <f aca="false">F92</f>
        <v>50000</v>
      </c>
      <c r="G91" s="124"/>
      <c r="H91" s="118" t="n">
        <f aca="false">G91/F91*100</f>
        <v>0</v>
      </c>
    </row>
    <row r="92" customFormat="false" ht="60" hidden="false" customHeight="false" outlineLevel="0" collapsed="false">
      <c r="A92" s="126" t="s">
        <v>483</v>
      </c>
      <c r="B92" s="123" t="s">
        <v>363</v>
      </c>
      <c r="C92" s="123" t="s">
        <v>440</v>
      </c>
      <c r="D92" s="137" t="s">
        <v>484</v>
      </c>
      <c r="E92" s="123"/>
      <c r="F92" s="124" t="n">
        <f aca="false">F93</f>
        <v>50000</v>
      </c>
      <c r="G92" s="124"/>
      <c r="H92" s="118" t="n">
        <f aca="false">G92/F92*100</f>
        <v>0</v>
      </c>
    </row>
    <row r="93" customFormat="false" ht="36" hidden="false" customHeight="false" outlineLevel="0" collapsed="false">
      <c r="A93" s="126" t="s">
        <v>485</v>
      </c>
      <c r="B93" s="123" t="s">
        <v>363</v>
      </c>
      <c r="C93" s="123" t="s">
        <v>440</v>
      </c>
      <c r="D93" s="137" t="s">
        <v>486</v>
      </c>
      <c r="E93" s="123"/>
      <c r="F93" s="124" t="n">
        <f aca="false">F94</f>
        <v>50000</v>
      </c>
      <c r="G93" s="124"/>
      <c r="H93" s="118" t="n">
        <f aca="false">G93/F93*100</f>
        <v>0</v>
      </c>
    </row>
    <row r="94" customFormat="false" ht="24" hidden="false" customHeight="false" outlineLevel="0" collapsed="false">
      <c r="A94" s="128" t="s">
        <v>487</v>
      </c>
      <c r="B94" s="123" t="s">
        <v>363</v>
      </c>
      <c r="C94" s="123" t="s">
        <v>440</v>
      </c>
      <c r="D94" s="137" t="s">
        <v>488</v>
      </c>
      <c r="E94" s="123"/>
      <c r="F94" s="124" t="n">
        <f aca="false">F95</f>
        <v>50000</v>
      </c>
      <c r="G94" s="124"/>
      <c r="H94" s="118" t="n">
        <f aca="false">G94/F94*100</f>
        <v>0</v>
      </c>
    </row>
    <row r="95" customFormat="false" ht="24" hidden="false" customHeight="false" outlineLevel="0" collapsed="false">
      <c r="A95" s="126" t="s">
        <v>399</v>
      </c>
      <c r="B95" s="123" t="s">
        <v>363</v>
      </c>
      <c r="C95" s="123" t="s">
        <v>440</v>
      </c>
      <c r="D95" s="137" t="s">
        <v>488</v>
      </c>
      <c r="E95" s="123" t="s">
        <v>400</v>
      </c>
      <c r="F95" s="124" t="n">
        <f aca="false">'Прил№4расх вед.'!G84</f>
        <v>50000</v>
      </c>
      <c r="G95" s="124"/>
      <c r="H95" s="118" t="n">
        <f aca="false">G95/F95*100</f>
        <v>0</v>
      </c>
    </row>
    <row r="96" customFormat="false" ht="36" hidden="false" customHeight="false" outlineLevel="0" collapsed="false">
      <c r="A96" s="129" t="s">
        <v>489</v>
      </c>
      <c r="B96" s="123" t="s">
        <v>363</v>
      </c>
      <c r="C96" s="123" t="s">
        <v>440</v>
      </c>
      <c r="D96" s="137" t="s">
        <v>490</v>
      </c>
      <c r="E96" s="123"/>
      <c r="F96" s="124" t="n">
        <f aca="false">F97</f>
        <v>3209430</v>
      </c>
      <c r="G96" s="124" t="n">
        <f aca="false">G97</f>
        <v>1333527.2</v>
      </c>
      <c r="H96" s="118" t="n">
        <f aca="false">G96/F96*100</f>
        <v>41.550281514163</v>
      </c>
    </row>
    <row r="97" customFormat="false" ht="72" hidden="false" customHeight="false" outlineLevel="0" collapsed="false">
      <c r="A97" s="129" t="s">
        <v>491</v>
      </c>
      <c r="B97" s="123" t="s">
        <v>363</v>
      </c>
      <c r="C97" s="123" t="s">
        <v>440</v>
      </c>
      <c r="D97" s="137" t="s">
        <v>492</v>
      </c>
      <c r="E97" s="123"/>
      <c r="F97" s="124" t="n">
        <f aca="false">F99</f>
        <v>3209430</v>
      </c>
      <c r="G97" s="124" t="n">
        <f aca="false">G99</f>
        <v>1333527.2</v>
      </c>
      <c r="H97" s="118" t="n">
        <f aca="false">G97/F97*100</f>
        <v>41.550281514163</v>
      </c>
    </row>
    <row r="98" customFormat="false" ht="36" hidden="false" customHeight="false" outlineLevel="0" collapsed="false">
      <c r="A98" s="129" t="s">
        <v>493</v>
      </c>
      <c r="B98" s="123" t="s">
        <v>363</v>
      </c>
      <c r="C98" s="123" t="s">
        <v>440</v>
      </c>
      <c r="D98" s="137" t="s">
        <v>494</v>
      </c>
      <c r="E98" s="123"/>
      <c r="F98" s="124" t="n">
        <f aca="false">F99</f>
        <v>3209430</v>
      </c>
      <c r="G98" s="124" t="n">
        <f aca="false">G99</f>
        <v>1333527.2</v>
      </c>
      <c r="H98" s="118" t="n">
        <f aca="false">G98/F98*100</f>
        <v>41.550281514163</v>
      </c>
    </row>
    <row r="99" customFormat="false" ht="24" hidden="false" customHeight="false" outlineLevel="0" collapsed="false">
      <c r="A99" s="129" t="s">
        <v>397</v>
      </c>
      <c r="B99" s="123" t="s">
        <v>363</v>
      </c>
      <c r="C99" s="123" t="s">
        <v>440</v>
      </c>
      <c r="D99" s="137" t="s">
        <v>495</v>
      </c>
      <c r="E99" s="123"/>
      <c r="F99" s="124" t="n">
        <f aca="false">SUM(F100:F100)</f>
        <v>3209430</v>
      </c>
      <c r="G99" s="124" t="n">
        <f aca="false">SUM(G100:G100)</f>
        <v>1333527.2</v>
      </c>
      <c r="H99" s="118" t="n">
        <f aca="false">G99/F99*100</f>
        <v>41.550281514163</v>
      </c>
    </row>
    <row r="100" customFormat="false" ht="48" hidden="false" customHeight="false" outlineLevel="0" collapsed="false">
      <c r="A100" s="126" t="s">
        <v>372</v>
      </c>
      <c r="B100" s="123" t="s">
        <v>363</v>
      </c>
      <c r="C100" s="123" t="s">
        <v>440</v>
      </c>
      <c r="D100" s="137" t="s">
        <v>495</v>
      </c>
      <c r="E100" s="123" t="s">
        <v>373</v>
      </c>
      <c r="F100" s="124" t="n">
        <f aca="false">'Прил№4расх вед.'!G89</f>
        <v>3209430</v>
      </c>
      <c r="G100" s="124" t="n">
        <f aca="false">'Прил№4расх вед.'!H89</f>
        <v>1333527.2</v>
      </c>
      <c r="H100" s="118" t="n">
        <f aca="false">G100/F100*100</f>
        <v>41.550281514163</v>
      </c>
    </row>
    <row r="101" customFormat="false" ht="36" hidden="false" customHeight="false" outlineLevel="0" collapsed="false">
      <c r="A101" s="126" t="s">
        <v>496</v>
      </c>
      <c r="B101" s="123" t="s">
        <v>363</v>
      </c>
      <c r="C101" s="123" t="s">
        <v>440</v>
      </c>
      <c r="D101" s="137" t="s">
        <v>497</v>
      </c>
      <c r="E101" s="123"/>
      <c r="F101" s="124" t="n">
        <f aca="false">F102</f>
        <v>15000</v>
      </c>
      <c r="G101" s="124"/>
      <c r="H101" s="118" t="n">
        <f aca="false">G101/F101*100</f>
        <v>0</v>
      </c>
    </row>
    <row r="102" customFormat="false" ht="24" hidden="false" customHeight="false" outlineLevel="0" collapsed="false">
      <c r="A102" s="126" t="s">
        <v>498</v>
      </c>
      <c r="B102" s="123" t="s">
        <v>363</v>
      </c>
      <c r="C102" s="123" t="s">
        <v>440</v>
      </c>
      <c r="D102" s="137" t="s">
        <v>499</v>
      </c>
      <c r="E102" s="123"/>
      <c r="F102" s="124" t="n">
        <f aca="false">F103</f>
        <v>15000</v>
      </c>
      <c r="G102" s="124"/>
      <c r="H102" s="118" t="n">
        <f aca="false">G102/F102*100</f>
        <v>0</v>
      </c>
    </row>
    <row r="103" customFormat="false" ht="24" hidden="false" customHeight="false" outlineLevel="0" collapsed="false">
      <c r="A103" s="126" t="s">
        <v>500</v>
      </c>
      <c r="B103" s="123" t="s">
        <v>363</v>
      </c>
      <c r="C103" s="123" t="s">
        <v>440</v>
      </c>
      <c r="D103" s="137" t="s">
        <v>501</v>
      </c>
      <c r="E103" s="123"/>
      <c r="F103" s="124" t="n">
        <f aca="false">F104</f>
        <v>15000</v>
      </c>
      <c r="G103" s="124"/>
      <c r="H103" s="118" t="n">
        <f aca="false">G103/F103*100</f>
        <v>0</v>
      </c>
    </row>
    <row r="104" customFormat="false" ht="24" hidden="false" customHeight="false" outlineLevel="0" collapsed="false">
      <c r="A104" s="126" t="s">
        <v>399</v>
      </c>
      <c r="B104" s="123" t="s">
        <v>363</v>
      </c>
      <c r="C104" s="123" t="s">
        <v>440</v>
      </c>
      <c r="D104" s="137" t="s">
        <v>501</v>
      </c>
      <c r="E104" s="123" t="s">
        <v>400</v>
      </c>
      <c r="F104" s="124" t="n">
        <f aca="false">'Прил№4расх вед.'!G93</f>
        <v>15000</v>
      </c>
      <c r="G104" s="124"/>
      <c r="H104" s="118" t="n">
        <f aca="false">G104/F104*100</f>
        <v>0</v>
      </c>
    </row>
    <row r="105" customFormat="false" ht="24" hidden="false" customHeight="false" outlineLevel="0" collapsed="false">
      <c r="A105" s="122" t="s">
        <v>502</v>
      </c>
      <c r="B105" s="123" t="s">
        <v>363</v>
      </c>
      <c r="C105" s="123" t="s">
        <v>440</v>
      </c>
      <c r="D105" s="123" t="s">
        <v>503</v>
      </c>
      <c r="E105" s="123"/>
      <c r="F105" s="124" t="n">
        <f aca="false">F106</f>
        <v>915300</v>
      </c>
      <c r="G105" s="124" t="n">
        <f aca="false">G106</f>
        <v>260400</v>
      </c>
      <c r="H105" s="118" t="n">
        <f aca="false">G105/F105*100</f>
        <v>28.4496886266798</v>
      </c>
    </row>
    <row r="106" customFormat="false" ht="36" hidden="false" customHeight="false" outlineLevel="0" collapsed="false">
      <c r="A106" s="122" t="s">
        <v>504</v>
      </c>
      <c r="B106" s="123" t="s">
        <v>363</v>
      </c>
      <c r="C106" s="123" t="s">
        <v>440</v>
      </c>
      <c r="D106" s="123" t="s">
        <v>505</v>
      </c>
      <c r="E106" s="123"/>
      <c r="F106" s="124" t="n">
        <f aca="false">F107</f>
        <v>915300</v>
      </c>
      <c r="G106" s="124" t="n">
        <f aca="false">G107</f>
        <v>260400</v>
      </c>
      <c r="H106" s="118" t="n">
        <f aca="false">G106/F106*100</f>
        <v>28.4496886266798</v>
      </c>
    </row>
    <row r="107" customFormat="false" ht="60" hidden="false" customHeight="false" outlineLevel="0" collapsed="false">
      <c r="A107" s="122" t="s">
        <v>506</v>
      </c>
      <c r="B107" s="123" t="s">
        <v>363</v>
      </c>
      <c r="C107" s="123" t="s">
        <v>440</v>
      </c>
      <c r="D107" s="123" t="s">
        <v>507</v>
      </c>
      <c r="E107" s="123"/>
      <c r="F107" s="124" t="n">
        <f aca="false">F108</f>
        <v>915300</v>
      </c>
      <c r="G107" s="124" t="n">
        <f aca="false">G108</f>
        <v>260400</v>
      </c>
      <c r="H107" s="118" t="n">
        <f aca="false">G107/F107*100</f>
        <v>28.4496886266798</v>
      </c>
    </row>
    <row r="108" customFormat="false" ht="48" hidden="false" customHeight="false" outlineLevel="0" collapsed="false">
      <c r="A108" s="125" t="s">
        <v>508</v>
      </c>
      <c r="B108" s="123" t="s">
        <v>363</v>
      </c>
      <c r="C108" s="123" t="s">
        <v>440</v>
      </c>
      <c r="D108" s="123" t="s">
        <v>509</v>
      </c>
      <c r="E108" s="123"/>
      <c r="F108" s="124" t="n">
        <f aca="false">SUM(F109:F109)</f>
        <v>915300</v>
      </c>
      <c r="G108" s="124" t="n">
        <f aca="false">SUM(G109:G109)</f>
        <v>260400</v>
      </c>
      <c r="H108" s="118" t="n">
        <f aca="false">G108/F108*100</f>
        <v>28.4496886266798</v>
      </c>
    </row>
    <row r="109" customFormat="false" ht="48" hidden="false" customHeight="false" outlineLevel="0" collapsed="false">
      <c r="A109" s="126" t="s">
        <v>372</v>
      </c>
      <c r="B109" s="123" t="s">
        <v>363</v>
      </c>
      <c r="C109" s="123" t="s">
        <v>440</v>
      </c>
      <c r="D109" s="123" t="s">
        <v>509</v>
      </c>
      <c r="E109" s="123" t="s">
        <v>373</v>
      </c>
      <c r="F109" s="124" t="n">
        <f aca="false">'Прил№4расх вед.'!G98</f>
        <v>915300</v>
      </c>
      <c r="G109" s="124" t="n">
        <f aca="false">'Прил№4расх вед.'!H98</f>
        <v>260400</v>
      </c>
      <c r="H109" s="118" t="n">
        <f aca="false">G109/F109*100</f>
        <v>28.4496886266798</v>
      </c>
    </row>
    <row r="110" customFormat="false" ht="36" hidden="false" customHeight="false" outlineLevel="0" collapsed="false">
      <c r="A110" s="134" t="s">
        <v>510</v>
      </c>
      <c r="B110" s="123" t="s">
        <v>363</v>
      </c>
      <c r="C110" s="123" t="s">
        <v>440</v>
      </c>
      <c r="D110" s="137" t="s">
        <v>511</v>
      </c>
      <c r="E110" s="123"/>
      <c r="F110" s="124" t="n">
        <f aca="false">F111</f>
        <v>200000</v>
      </c>
      <c r="G110" s="124" t="n">
        <f aca="false">G111</f>
        <v>30726.3</v>
      </c>
      <c r="H110" s="118" t="n">
        <f aca="false">G110/F110*100</f>
        <v>15.36315</v>
      </c>
    </row>
    <row r="111" customFormat="false" ht="48" hidden="false" customHeight="false" outlineLevel="0" collapsed="false">
      <c r="A111" s="134" t="s">
        <v>512</v>
      </c>
      <c r="B111" s="123" t="s">
        <v>363</v>
      </c>
      <c r="C111" s="123" t="s">
        <v>440</v>
      </c>
      <c r="D111" s="137" t="s">
        <v>513</v>
      </c>
      <c r="E111" s="142"/>
      <c r="F111" s="143" t="n">
        <f aca="false">F113</f>
        <v>200000</v>
      </c>
      <c r="G111" s="143" t="n">
        <f aca="false">G113</f>
        <v>30726.3</v>
      </c>
      <c r="H111" s="118" t="n">
        <f aca="false">G111/F111*100</f>
        <v>15.36315</v>
      </c>
    </row>
    <row r="112" customFormat="false" ht="48" hidden="false" customHeight="false" outlineLevel="0" collapsed="false">
      <c r="A112" s="134" t="s">
        <v>514</v>
      </c>
      <c r="B112" s="123" t="s">
        <v>363</v>
      </c>
      <c r="C112" s="123" t="s">
        <v>440</v>
      </c>
      <c r="D112" s="137" t="s">
        <v>515</v>
      </c>
      <c r="E112" s="142"/>
      <c r="F112" s="124" t="n">
        <f aca="false">F113</f>
        <v>200000</v>
      </c>
      <c r="G112" s="124" t="n">
        <f aca="false">G113</f>
        <v>30726.3</v>
      </c>
      <c r="H112" s="118" t="n">
        <f aca="false">G112/F112*100</f>
        <v>15.36315</v>
      </c>
    </row>
    <row r="113" customFormat="false" ht="24" hidden="false" customHeight="false" outlineLevel="0" collapsed="false">
      <c r="A113" s="144" t="s">
        <v>516</v>
      </c>
      <c r="B113" s="123" t="s">
        <v>363</v>
      </c>
      <c r="C113" s="123" t="s">
        <v>440</v>
      </c>
      <c r="D113" s="137" t="s">
        <v>517</v>
      </c>
      <c r="E113" s="123"/>
      <c r="F113" s="124" t="n">
        <f aca="false">F114</f>
        <v>200000</v>
      </c>
      <c r="G113" s="124" t="n">
        <f aca="false">G114</f>
        <v>30726.3</v>
      </c>
      <c r="H113" s="118" t="n">
        <f aca="false">G113/F113*100</f>
        <v>15.36315</v>
      </c>
    </row>
    <row r="114" customFormat="false" ht="24" hidden="false" customHeight="false" outlineLevel="0" collapsed="false">
      <c r="A114" s="126" t="s">
        <v>399</v>
      </c>
      <c r="B114" s="123" t="s">
        <v>363</v>
      </c>
      <c r="C114" s="123" t="s">
        <v>440</v>
      </c>
      <c r="D114" s="137" t="s">
        <v>517</v>
      </c>
      <c r="E114" s="123" t="s">
        <v>400</v>
      </c>
      <c r="F114" s="124" t="n">
        <f aca="false">'Прил№4расх вед.'!G103</f>
        <v>200000</v>
      </c>
      <c r="G114" s="124" t="n">
        <f aca="false">'Прил№4расх вед.'!H103</f>
        <v>30726.3</v>
      </c>
      <c r="H114" s="118" t="n">
        <f aca="false">G114/F114*100</f>
        <v>15.36315</v>
      </c>
    </row>
    <row r="115" customFormat="false" ht="60" hidden="false" customHeight="false" outlineLevel="0" collapsed="false">
      <c r="A115" s="126" t="s">
        <v>518</v>
      </c>
      <c r="B115" s="123" t="s">
        <v>363</v>
      </c>
      <c r="C115" s="123" t="s">
        <v>440</v>
      </c>
      <c r="D115" s="137" t="s">
        <v>519</v>
      </c>
      <c r="E115" s="123"/>
      <c r="F115" s="124" t="n">
        <f aca="false">F116</f>
        <v>9776361</v>
      </c>
      <c r="G115" s="124" t="n">
        <f aca="false">G116</f>
        <v>3418805.58</v>
      </c>
      <c r="H115" s="118" t="n">
        <f aca="false">G115/F115*100</f>
        <v>34.970124159695</v>
      </c>
    </row>
    <row r="116" customFormat="false" ht="48" hidden="false" customHeight="false" outlineLevel="0" collapsed="false">
      <c r="A116" s="126" t="s">
        <v>520</v>
      </c>
      <c r="B116" s="123" t="s">
        <v>363</v>
      </c>
      <c r="C116" s="123" t="s">
        <v>440</v>
      </c>
      <c r="D116" s="137" t="s">
        <v>521</v>
      </c>
      <c r="E116" s="123"/>
      <c r="F116" s="124" t="n">
        <f aca="false">F117</f>
        <v>9776361</v>
      </c>
      <c r="G116" s="124" t="n">
        <f aca="false">G117</f>
        <v>3418805.58</v>
      </c>
      <c r="H116" s="118" t="n">
        <f aca="false">G116/F116*100</f>
        <v>34.970124159695</v>
      </c>
    </row>
    <row r="117" customFormat="false" ht="24" hidden="false" customHeight="false" outlineLevel="0" collapsed="false">
      <c r="A117" s="126" t="s">
        <v>397</v>
      </c>
      <c r="B117" s="123" t="s">
        <v>363</v>
      </c>
      <c r="C117" s="123" t="s">
        <v>440</v>
      </c>
      <c r="D117" s="137" t="s">
        <v>522</v>
      </c>
      <c r="E117" s="123"/>
      <c r="F117" s="124" t="n">
        <f aca="false">SUM(F118:F119)</f>
        <v>9776361</v>
      </c>
      <c r="G117" s="124" t="n">
        <f aca="false">SUM(G118:G119)</f>
        <v>3418805.58</v>
      </c>
      <c r="H117" s="118" t="n">
        <f aca="false">G117/F117*100</f>
        <v>34.970124159695</v>
      </c>
    </row>
    <row r="118" customFormat="false" ht="48" hidden="false" customHeight="false" outlineLevel="0" collapsed="false">
      <c r="A118" s="126" t="s">
        <v>372</v>
      </c>
      <c r="B118" s="123" t="s">
        <v>363</v>
      </c>
      <c r="C118" s="123" t="s">
        <v>440</v>
      </c>
      <c r="D118" s="137" t="s">
        <v>522</v>
      </c>
      <c r="E118" s="123" t="s">
        <v>373</v>
      </c>
      <c r="F118" s="124" t="n">
        <f aca="false">'Прил№4расх вед.'!G107</f>
        <v>9108000</v>
      </c>
      <c r="G118" s="124" t="n">
        <f aca="false">'Прил№4расх вед.'!H107</f>
        <v>3256084.33</v>
      </c>
      <c r="H118" s="118" t="n">
        <f aca="false">G118/F118*100</f>
        <v>35.7497181598595</v>
      </c>
    </row>
    <row r="119" customFormat="false" ht="24" hidden="false" customHeight="false" outlineLevel="0" collapsed="false">
      <c r="A119" s="126" t="s">
        <v>399</v>
      </c>
      <c r="B119" s="123" t="s">
        <v>363</v>
      </c>
      <c r="C119" s="123" t="s">
        <v>440</v>
      </c>
      <c r="D119" s="137" t="s">
        <v>522</v>
      </c>
      <c r="E119" s="123" t="s">
        <v>400</v>
      </c>
      <c r="F119" s="124" t="n">
        <f aca="false">'Прил№4расх вед.'!G108</f>
        <v>668361</v>
      </c>
      <c r="G119" s="124" t="n">
        <f aca="false">'Прил№4расх вед.'!H108</f>
        <v>162721.25</v>
      </c>
      <c r="H119" s="118" t="n">
        <f aca="false">G119/F119*100</f>
        <v>24.3463113497047</v>
      </c>
    </row>
    <row r="120" customFormat="false" ht="24" hidden="false" customHeight="false" outlineLevel="0" collapsed="false">
      <c r="A120" s="122" t="s">
        <v>410</v>
      </c>
      <c r="B120" s="123" t="s">
        <v>363</v>
      </c>
      <c r="C120" s="123" t="s">
        <v>440</v>
      </c>
      <c r="D120" s="123" t="s">
        <v>411</v>
      </c>
      <c r="E120" s="123"/>
      <c r="F120" s="124" t="n">
        <f aca="false">F121</f>
        <v>4482131.28</v>
      </c>
      <c r="G120" s="124" t="n">
        <f aca="false">G121</f>
        <v>112895</v>
      </c>
      <c r="H120" s="118" t="n">
        <f aca="false">G120/F120*100</f>
        <v>2.51877941424331</v>
      </c>
    </row>
    <row r="121" customFormat="false" ht="24" hidden="false" customHeight="false" outlineLevel="0" collapsed="false">
      <c r="A121" s="122" t="s">
        <v>412</v>
      </c>
      <c r="B121" s="123" t="s">
        <v>363</v>
      </c>
      <c r="C121" s="123" t="s">
        <v>440</v>
      </c>
      <c r="D121" s="123" t="s">
        <v>413</v>
      </c>
      <c r="E121" s="123"/>
      <c r="F121" s="124" t="n">
        <f aca="false">F124+F122+F128</f>
        <v>4482131.28</v>
      </c>
      <c r="G121" s="124" t="n">
        <f aca="false">G124+G122+G128</f>
        <v>112895</v>
      </c>
      <c r="H121" s="118" t="n">
        <f aca="false">G121/F121*100</f>
        <v>2.51877941424331</v>
      </c>
    </row>
    <row r="122" customFormat="false" ht="36" hidden="false" customHeight="false" outlineLevel="0" collapsed="false">
      <c r="A122" s="122" t="s">
        <v>523</v>
      </c>
      <c r="B122" s="123" t="s">
        <v>363</v>
      </c>
      <c r="C122" s="123" t="s">
        <v>440</v>
      </c>
      <c r="D122" s="123" t="s">
        <v>524</v>
      </c>
      <c r="E122" s="123"/>
      <c r="F122" s="124" t="n">
        <f aca="false">F123</f>
        <v>47331</v>
      </c>
      <c r="G122" s="124" t="n">
        <f aca="false">G123</f>
        <v>0</v>
      </c>
      <c r="H122" s="118" t="n">
        <f aca="false">G122/F122*100</f>
        <v>0</v>
      </c>
    </row>
    <row r="123" customFormat="false" ht="48" hidden="false" customHeight="false" outlineLevel="0" collapsed="false">
      <c r="A123" s="126" t="s">
        <v>372</v>
      </c>
      <c r="B123" s="123" t="s">
        <v>363</v>
      </c>
      <c r="C123" s="123" t="s">
        <v>440</v>
      </c>
      <c r="D123" s="123" t="s">
        <v>524</v>
      </c>
      <c r="E123" s="123" t="s">
        <v>373</v>
      </c>
      <c r="F123" s="124" t="n">
        <f aca="false">'Прил№4расх вед.'!G112</f>
        <v>47331</v>
      </c>
      <c r="G123" s="124" t="n">
        <f aca="false">'Прил№4расх вед.'!H112</f>
        <v>0</v>
      </c>
      <c r="H123" s="118" t="n">
        <f aca="false">G123/F123*100</f>
        <v>0</v>
      </c>
    </row>
    <row r="124" customFormat="false" ht="24" hidden="false" customHeight="false" outlineLevel="0" collapsed="false">
      <c r="A124" s="122" t="s">
        <v>525</v>
      </c>
      <c r="B124" s="123" t="s">
        <v>363</v>
      </c>
      <c r="C124" s="123" t="s">
        <v>440</v>
      </c>
      <c r="D124" s="123" t="s">
        <v>526</v>
      </c>
      <c r="E124" s="123"/>
      <c r="F124" s="124" t="n">
        <f aca="false">SUM(F125:F127)</f>
        <v>4368880.28</v>
      </c>
      <c r="G124" s="124" t="n">
        <f aca="false">SUM(G125:G127)</f>
        <v>66300</v>
      </c>
      <c r="H124" s="118" t="n">
        <f aca="false">G124/F124*100</f>
        <v>1.51755131179745</v>
      </c>
    </row>
    <row r="125" customFormat="false" ht="24" hidden="false" customHeight="false" outlineLevel="0" collapsed="false">
      <c r="A125" s="126" t="s">
        <v>399</v>
      </c>
      <c r="B125" s="123" t="s">
        <v>363</v>
      </c>
      <c r="C125" s="123" t="s">
        <v>440</v>
      </c>
      <c r="D125" s="123" t="s">
        <v>526</v>
      </c>
      <c r="E125" s="123" t="s">
        <v>400</v>
      </c>
      <c r="F125" s="124" t="n">
        <f aca="false">'Прил№4расх вед.'!G114</f>
        <v>110306</v>
      </c>
      <c r="G125" s="124" t="n">
        <f aca="false">'Прил№4расх вед.'!H114</f>
        <v>36300</v>
      </c>
      <c r="H125" s="118" t="n">
        <f aca="false">G125/F125*100</f>
        <v>32.9084546624844</v>
      </c>
    </row>
    <row r="126" customFormat="false" ht="12.75" hidden="false" customHeight="false" outlineLevel="0" collapsed="false">
      <c r="A126" s="126" t="s">
        <v>449</v>
      </c>
      <c r="B126" s="123" t="s">
        <v>363</v>
      </c>
      <c r="C126" s="123" t="s">
        <v>440</v>
      </c>
      <c r="D126" s="123" t="s">
        <v>526</v>
      </c>
      <c r="E126" s="123" t="s">
        <v>450</v>
      </c>
      <c r="F126" s="124" t="n">
        <f aca="false">'Прил№4расх вед.'!G115</f>
        <v>0</v>
      </c>
      <c r="G126" s="124" t="n">
        <f aca="false">'Прил№4расх вед.'!H115</f>
        <v>0</v>
      </c>
      <c r="H126" s="118" t="e">
        <f aca="false">G126/F126*100</f>
        <v>#DIV/0!</v>
      </c>
    </row>
    <row r="127" customFormat="false" ht="12.75" hidden="false" customHeight="false" outlineLevel="0" collapsed="false">
      <c r="A127" s="134" t="s">
        <v>401</v>
      </c>
      <c r="B127" s="123" t="s">
        <v>363</v>
      </c>
      <c r="C127" s="123" t="s">
        <v>440</v>
      </c>
      <c r="D127" s="123" t="s">
        <v>526</v>
      </c>
      <c r="E127" s="123" t="s">
        <v>402</v>
      </c>
      <c r="F127" s="124" t="n">
        <f aca="false">'Прил№4расх вед.'!G116</f>
        <v>4258574.28</v>
      </c>
      <c r="G127" s="124" t="n">
        <f aca="false">'Прил№4расх вед.'!H116</f>
        <v>30000</v>
      </c>
      <c r="H127" s="118" t="n">
        <f aca="false">G127/F127*100</f>
        <v>0.704461118381619</v>
      </c>
    </row>
    <row r="128" customFormat="false" ht="12.75" hidden="false" customHeight="false" outlineLevel="0" collapsed="false">
      <c r="A128" s="134" t="s">
        <v>527</v>
      </c>
      <c r="B128" s="123" t="s">
        <v>363</v>
      </c>
      <c r="C128" s="123" t="s">
        <v>440</v>
      </c>
      <c r="D128" s="123" t="s">
        <v>528</v>
      </c>
      <c r="E128" s="123"/>
      <c r="F128" s="124" t="n">
        <f aca="false">F129</f>
        <v>65920</v>
      </c>
      <c r="G128" s="124" t="n">
        <f aca="false">G129</f>
        <v>46595</v>
      </c>
      <c r="H128" s="118" t="n">
        <f aca="false">G128/F128*100</f>
        <v>70.6841626213592</v>
      </c>
    </row>
    <row r="129" customFormat="false" ht="24" hidden="false" customHeight="false" outlineLevel="0" collapsed="false">
      <c r="A129" s="126" t="s">
        <v>399</v>
      </c>
      <c r="B129" s="123" t="s">
        <v>363</v>
      </c>
      <c r="C129" s="123" t="s">
        <v>440</v>
      </c>
      <c r="D129" s="123" t="s">
        <v>528</v>
      </c>
      <c r="E129" s="123" t="s">
        <v>400</v>
      </c>
      <c r="F129" s="124" t="n">
        <f aca="false">'Прил№4расх вед.'!G118</f>
        <v>65920</v>
      </c>
      <c r="G129" s="124" t="n">
        <f aca="false">'Прил№4расх вед.'!H118</f>
        <v>46595</v>
      </c>
      <c r="H129" s="118" t="n">
        <f aca="false">G129/F129*100</f>
        <v>70.6841626213592</v>
      </c>
    </row>
    <row r="130" customFormat="false" ht="12.75" hidden="false" customHeight="false" outlineLevel="0" collapsed="false">
      <c r="A130" s="115" t="s">
        <v>529</v>
      </c>
      <c r="B130" s="120" t="s">
        <v>375</v>
      </c>
      <c r="C130" s="120"/>
      <c r="D130" s="145"/>
      <c r="E130" s="123"/>
      <c r="F130" s="121" t="n">
        <f aca="false">F131+F137</f>
        <v>200000</v>
      </c>
      <c r="G130" s="121" t="n">
        <f aca="false">G131+G137</f>
        <v>83588.4</v>
      </c>
      <c r="H130" s="118" t="n">
        <f aca="false">G130/F130*100</f>
        <v>41.7942</v>
      </c>
    </row>
    <row r="131" customFormat="false" ht="12.75" hidden="false" customHeight="false" outlineLevel="0" collapsed="false">
      <c r="A131" s="115" t="s">
        <v>530</v>
      </c>
      <c r="B131" s="120" t="s">
        <v>375</v>
      </c>
      <c r="C131" s="120" t="s">
        <v>531</v>
      </c>
      <c r="D131" s="145"/>
      <c r="E131" s="123"/>
      <c r="F131" s="121" t="n">
        <f aca="false">F132</f>
        <v>20000</v>
      </c>
      <c r="G131" s="121" t="n">
        <f aca="false">G132</f>
        <v>0</v>
      </c>
      <c r="H131" s="118" t="n">
        <f aca="false">G131/F131*100</f>
        <v>0</v>
      </c>
    </row>
    <row r="132" customFormat="false" ht="36" hidden="false" customHeight="false" outlineLevel="0" collapsed="false">
      <c r="A132" s="129" t="s">
        <v>489</v>
      </c>
      <c r="B132" s="137" t="s">
        <v>375</v>
      </c>
      <c r="C132" s="137" t="s">
        <v>531</v>
      </c>
      <c r="D132" s="137" t="s">
        <v>490</v>
      </c>
      <c r="E132" s="123"/>
      <c r="F132" s="124" t="n">
        <f aca="false">+F133</f>
        <v>20000</v>
      </c>
      <c r="G132" s="124" t="n">
        <f aca="false">G133</f>
        <v>0</v>
      </c>
      <c r="H132" s="118" t="n">
        <f aca="false">G132/F132*100</f>
        <v>0</v>
      </c>
    </row>
    <row r="133" customFormat="false" ht="72" hidden="false" customHeight="false" outlineLevel="0" collapsed="false">
      <c r="A133" s="129" t="s">
        <v>532</v>
      </c>
      <c r="B133" s="137" t="s">
        <v>375</v>
      </c>
      <c r="C133" s="137" t="s">
        <v>531</v>
      </c>
      <c r="D133" s="137" t="s">
        <v>533</v>
      </c>
      <c r="E133" s="120"/>
      <c r="F133" s="124" t="n">
        <f aca="false">F135</f>
        <v>20000</v>
      </c>
      <c r="G133" s="124" t="n">
        <f aca="false">G135</f>
        <v>0</v>
      </c>
      <c r="H133" s="118" t="n">
        <f aca="false">G133/F133*100</f>
        <v>0</v>
      </c>
    </row>
    <row r="134" customFormat="false" ht="36" hidden="false" customHeight="false" outlineLevel="0" collapsed="false">
      <c r="A134" s="129" t="s">
        <v>493</v>
      </c>
      <c r="B134" s="137" t="s">
        <v>375</v>
      </c>
      <c r="C134" s="137" t="s">
        <v>531</v>
      </c>
      <c r="D134" s="137" t="s">
        <v>534</v>
      </c>
      <c r="E134" s="120"/>
      <c r="F134" s="124" t="n">
        <f aca="false">F135</f>
        <v>20000</v>
      </c>
      <c r="G134" s="124" t="n">
        <f aca="false">G135</f>
        <v>0</v>
      </c>
      <c r="H134" s="118" t="n">
        <f aca="false">G134/F134*100</f>
        <v>0</v>
      </c>
    </row>
    <row r="135" customFormat="false" ht="36" hidden="false" customHeight="false" outlineLevel="0" collapsed="false">
      <c r="A135" s="129" t="s">
        <v>535</v>
      </c>
      <c r="B135" s="137" t="s">
        <v>375</v>
      </c>
      <c r="C135" s="137" t="s">
        <v>531</v>
      </c>
      <c r="D135" s="137" t="s">
        <v>536</v>
      </c>
      <c r="E135" s="123"/>
      <c r="F135" s="124" t="n">
        <f aca="false">F136</f>
        <v>20000</v>
      </c>
      <c r="G135" s="124" t="n">
        <f aca="false">G136</f>
        <v>0</v>
      </c>
      <c r="H135" s="118" t="n">
        <f aca="false">G135/F135*100</f>
        <v>0</v>
      </c>
    </row>
    <row r="136" customFormat="false" ht="24" hidden="false" customHeight="false" outlineLevel="0" collapsed="false">
      <c r="A136" s="126" t="s">
        <v>399</v>
      </c>
      <c r="B136" s="137" t="s">
        <v>375</v>
      </c>
      <c r="C136" s="137" t="s">
        <v>531</v>
      </c>
      <c r="D136" s="137" t="s">
        <v>536</v>
      </c>
      <c r="E136" s="123" t="s">
        <v>400</v>
      </c>
      <c r="F136" s="124" t="n">
        <f aca="false">'Прил№4расх вед.'!G125</f>
        <v>20000</v>
      </c>
      <c r="G136" s="124" t="n">
        <f aca="false">'Прил№4расх вед.'!H125</f>
        <v>0</v>
      </c>
      <c r="H136" s="118" t="n">
        <f aca="false">G136/F136*100</f>
        <v>0</v>
      </c>
    </row>
    <row r="137" customFormat="false" ht="48" hidden="false" customHeight="false" outlineLevel="0" collapsed="false">
      <c r="A137" s="146" t="s">
        <v>537</v>
      </c>
      <c r="B137" s="147" t="s">
        <v>375</v>
      </c>
      <c r="C137" s="147" t="s">
        <v>538</v>
      </c>
      <c r="D137" s="147"/>
      <c r="E137" s="120"/>
      <c r="F137" s="121" t="n">
        <f aca="false">F138</f>
        <v>180000</v>
      </c>
      <c r="G137" s="121" t="n">
        <f aca="false">G138</f>
        <v>83588.4</v>
      </c>
      <c r="H137" s="118" t="n">
        <f aca="false">G137/F137*100</f>
        <v>46.438</v>
      </c>
    </row>
    <row r="138" customFormat="false" ht="36" hidden="false" customHeight="false" outlineLevel="0" collapsed="false">
      <c r="A138" s="129" t="s">
        <v>489</v>
      </c>
      <c r="B138" s="137" t="s">
        <v>375</v>
      </c>
      <c r="C138" s="137" t="s">
        <v>538</v>
      </c>
      <c r="D138" s="137" t="s">
        <v>490</v>
      </c>
      <c r="E138" s="123"/>
      <c r="F138" s="124" t="n">
        <f aca="false">F139</f>
        <v>180000</v>
      </c>
      <c r="G138" s="124" t="n">
        <f aca="false">G139</f>
        <v>83588.4</v>
      </c>
      <c r="H138" s="118" t="n">
        <f aca="false">G138/F138*100</f>
        <v>46.438</v>
      </c>
    </row>
    <row r="139" customFormat="false" ht="72" hidden="false" customHeight="false" outlineLevel="0" collapsed="false">
      <c r="A139" s="129" t="s">
        <v>491</v>
      </c>
      <c r="B139" s="137" t="s">
        <v>375</v>
      </c>
      <c r="C139" s="137" t="s">
        <v>538</v>
      </c>
      <c r="D139" s="137" t="s">
        <v>492</v>
      </c>
      <c r="E139" s="123"/>
      <c r="F139" s="124" t="n">
        <f aca="false">F141+F143</f>
        <v>180000</v>
      </c>
      <c r="G139" s="124" t="n">
        <f aca="false">G141</f>
        <v>83588.4</v>
      </c>
      <c r="H139" s="118" t="n">
        <f aca="false">G139/F139*100</f>
        <v>46.438</v>
      </c>
    </row>
    <row r="140" customFormat="false" ht="24" hidden="false" customHeight="false" outlineLevel="0" collapsed="false">
      <c r="A140" s="139" t="s">
        <v>539</v>
      </c>
      <c r="B140" s="137" t="s">
        <v>375</v>
      </c>
      <c r="C140" s="137" t="s">
        <v>538</v>
      </c>
      <c r="D140" s="137" t="s">
        <v>540</v>
      </c>
      <c r="E140" s="123"/>
      <c r="F140" s="124" t="n">
        <f aca="false">F141</f>
        <v>100000</v>
      </c>
      <c r="G140" s="124" t="n">
        <f aca="false">G141</f>
        <v>83588.4</v>
      </c>
      <c r="H140" s="118" t="n">
        <f aca="false">G140/F140*100</f>
        <v>83.5884</v>
      </c>
    </row>
    <row r="141" customFormat="false" ht="24" hidden="false" customHeight="false" outlineLevel="0" collapsed="false">
      <c r="A141" s="129" t="s">
        <v>541</v>
      </c>
      <c r="B141" s="137" t="s">
        <v>375</v>
      </c>
      <c r="C141" s="137" t="s">
        <v>538</v>
      </c>
      <c r="D141" s="137" t="s">
        <v>542</v>
      </c>
      <c r="E141" s="123"/>
      <c r="F141" s="124" t="n">
        <f aca="false">F142</f>
        <v>100000</v>
      </c>
      <c r="G141" s="124" t="n">
        <f aca="false">G142</f>
        <v>83588.4</v>
      </c>
      <c r="H141" s="118" t="n">
        <f aca="false">G141/F141*100</f>
        <v>83.5884</v>
      </c>
    </row>
    <row r="142" customFormat="false" ht="24" hidden="false" customHeight="false" outlineLevel="0" collapsed="false">
      <c r="A142" s="126" t="s">
        <v>399</v>
      </c>
      <c r="B142" s="137" t="s">
        <v>375</v>
      </c>
      <c r="C142" s="137" t="s">
        <v>538</v>
      </c>
      <c r="D142" s="137" t="s">
        <v>542</v>
      </c>
      <c r="E142" s="123" t="s">
        <v>400</v>
      </c>
      <c r="F142" s="124" t="n">
        <f aca="false">'Прил№4расх вед.'!G131</f>
        <v>100000</v>
      </c>
      <c r="G142" s="124" t="n">
        <f aca="false">'Прил№4расх вед.'!H131</f>
        <v>83588.4</v>
      </c>
      <c r="H142" s="118" t="n">
        <f aca="false">G142/F142*100</f>
        <v>83.5884</v>
      </c>
    </row>
    <row r="143" customFormat="false" ht="24" hidden="false" customHeight="false" outlineLevel="0" collapsed="false">
      <c r="A143" s="126" t="s">
        <v>543</v>
      </c>
      <c r="B143" s="137" t="s">
        <v>375</v>
      </c>
      <c r="C143" s="137" t="s">
        <v>538</v>
      </c>
      <c r="D143" s="137" t="s">
        <v>544</v>
      </c>
      <c r="E143" s="123"/>
      <c r="F143" s="124" t="n">
        <f aca="false">F144</f>
        <v>80000</v>
      </c>
      <c r="G143" s="124"/>
      <c r="H143" s="118" t="n">
        <f aca="false">G143/F143*100</f>
        <v>0</v>
      </c>
    </row>
    <row r="144" customFormat="false" ht="36" hidden="false" customHeight="false" outlineLevel="0" collapsed="false">
      <c r="A144" s="129" t="s">
        <v>535</v>
      </c>
      <c r="B144" s="137" t="s">
        <v>375</v>
      </c>
      <c r="C144" s="137" t="s">
        <v>538</v>
      </c>
      <c r="D144" s="137" t="s">
        <v>545</v>
      </c>
      <c r="E144" s="123"/>
      <c r="F144" s="124" t="n">
        <f aca="false">F145</f>
        <v>80000</v>
      </c>
      <c r="G144" s="124"/>
      <c r="H144" s="118" t="n">
        <f aca="false">G144/F144*100</f>
        <v>0</v>
      </c>
    </row>
    <row r="145" customFormat="false" ht="24" hidden="false" customHeight="false" outlineLevel="0" collapsed="false">
      <c r="A145" s="126" t="s">
        <v>399</v>
      </c>
      <c r="B145" s="137" t="s">
        <v>375</v>
      </c>
      <c r="C145" s="137" t="s">
        <v>538</v>
      </c>
      <c r="D145" s="137" t="s">
        <v>545</v>
      </c>
      <c r="E145" s="123" t="s">
        <v>400</v>
      </c>
      <c r="F145" s="124" t="n">
        <f aca="false">'Прил№4расх вед.'!G134</f>
        <v>80000</v>
      </c>
      <c r="G145" s="124"/>
      <c r="H145" s="118" t="n">
        <f aca="false">G145/F145*100</f>
        <v>0</v>
      </c>
    </row>
    <row r="146" customFormat="false" ht="12.75" hidden="false" customHeight="false" outlineLevel="0" collapsed="false">
      <c r="A146" s="115" t="s">
        <v>546</v>
      </c>
      <c r="B146" s="120" t="s">
        <v>382</v>
      </c>
      <c r="C146" s="120"/>
      <c r="D146" s="120"/>
      <c r="E146" s="120"/>
      <c r="F146" s="121" t="n">
        <f aca="false">F147+F157+F164</f>
        <v>20518674.51</v>
      </c>
      <c r="G146" s="121" t="n">
        <f aca="false">G147+G157+G164</f>
        <v>234280.77</v>
      </c>
      <c r="H146" s="118" t="n">
        <f aca="false">G146/F146*100</f>
        <v>1.14179290619295</v>
      </c>
    </row>
    <row r="147" customFormat="false" ht="12.75" hidden="false" customHeight="false" outlineLevel="0" collapsed="false">
      <c r="A147" s="115" t="s">
        <v>547</v>
      </c>
      <c r="B147" s="120" t="s">
        <v>382</v>
      </c>
      <c r="C147" s="120" t="s">
        <v>363</v>
      </c>
      <c r="D147" s="120"/>
      <c r="E147" s="120"/>
      <c r="F147" s="121" t="n">
        <f aca="false">F148</f>
        <v>593313</v>
      </c>
      <c r="G147" s="121" t="n">
        <f aca="false">G148</f>
        <v>108337.77</v>
      </c>
      <c r="H147" s="118" t="n">
        <f aca="false">G147/F147*100</f>
        <v>18.2598004763085</v>
      </c>
    </row>
    <row r="148" customFormat="false" ht="24" hidden="false" customHeight="false" outlineLevel="0" collapsed="false">
      <c r="A148" s="134" t="s">
        <v>548</v>
      </c>
      <c r="B148" s="123" t="s">
        <v>382</v>
      </c>
      <c r="C148" s="123" t="s">
        <v>363</v>
      </c>
      <c r="D148" s="145" t="s">
        <v>549</v>
      </c>
      <c r="E148" s="120"/>
      <c r="F148" s="124" t="n">
        <f aca="false">F153+F149</f>
        <v>593313</v>
      </c>
      <c r="G148" s="124" t="n">
        <f aca="false">G153</f>
        <v>108337.77</v>
      </c>
      <c r="H148" s="118" t="n">
        <f aca="false">G148/F148*100</f>
        <v>18.2598004763085</v>
      </c>
    </row>
    <row r="149" customFormat="false" ht="36" hidden="false" customHeight="false" outlineLevel="0" collapsed="false">
      <c r="A149" s="140" t="s">
        <v>550</v>
      </c>
      <c r="B149" s="123" t="s">
        <v>382</v>
      </c>
      <c r="C149" s="123" t="s">
        <v>363</v>
      </c>
      <c r="D149" s="123" t="s">
        <v>551</v>
      </c>
      <c r="E149" s="123"/>
      <c r="F149" s="124" t="n">
        <f aca="false">F150</f>
        <v>120000</v>
      </c>
      <c r="G149" s="124"/>
      <c r="H149" s="118" t="n">
        <f aca="false">G149/F149*100</f>
        <v>0</v>
      </c>
    </row>
    <row r="150" customFormat="false" ht="24" hidden="false" customHeight="false" outlineLevel="0" collapsed="false">
      <c r="A150" s="140" t="s">
        <v>552</v>
      </c>
      <c r="B150" s="123" t="s">
        <v>382</v>
      </c>
      <c r="C150" s="123" t="s">
        <v>363</v>
      </c>
      <c r="D150" s="123" t="s">
        <v>553</v>
      </c>
      <c r="E150" s="123"/>
      <c r="F150" s="124" t="n">
        <f aca="false">F151</f>
        <v>120000</v>
      </c>
      <c r="G150" s="124"/>
      <c r="H150" s="118" t="n">
        <f aca="false">G150/F150*100</f>
        <v>0</v>
      </c>
    </row>
    <row r="151" customFormat="false" ht="12.75" hidden="false" customHeight="false" outlineLevel="0" collapsed="false">
      <c r="A151" s="148" t="s">
        <v>554</v>
      </c>
      <c r="B151" s="123" t="s">
        <v>382</v>
      </c>
      <c r="C151" s="123" t="s">
        <v>363</v>
      </c>
      <c r="D151" s="123" t="s">
        <v>555</v>
      </c>
      <c r="E151" s="123"/>
      <c r="F151" s="124" t="n">
        <f aca="false">F152</f>
        <v>120000</v>
      </c>
      <c r="G151" s="124"/>
      <c r="H151" s="118" t="n">
        <f aca="false">G151/F151*100</f>
        <v>0</v>
      </c>
    </row>
    <row r="152" customFormat="false" ht="24" hidden="false" customHeight="false" outlineLevel="0" collapsed="false">
      <c r="A152" s="149" t="s">
        <v>399</v>
      </c>
      <c r="B152" s="123" t="s">
        <v>382</v>
      </c>
      <c r="C152" s="123" t="s">
        <v>363</v>
      </c>
      <c r="D152" s="123" t="s">
        <v>555</v>
      </c>
      <c r="E152" s="123" t="s">
        <v>400</v>
      </c>
      <c r="F152" s="124" t="n">
        <f aca="false">'Прил№4расх вед.'!G350</f>
        <v>120000</v>
      </c>
      <c r="G152" s="124"/>
      <c r="H152" s="118" t="n">
        <f aca="false">G152/F152*100</f>
        <v>0</v>
      </c>
    </row>
    <row r="153" customFormat="false" ht="36" hidden="false" customHeight="false" outlineLevel="0" collapsed="false">
      <c r="A153" s="129" t="s">
        <v>556</v>
      </c>
      <c r="B153" s="123" t="s">
        <v>382</v>
      </c>
      <c r="C153" s="123" t="s">
        <v>363</v>
      </c>
      <c r="D153" s="145" t="s">
        <v>557</v>
      </c>
      <c r="E153" s="120"/>
      <c r="F153" s="124" t="n">
        <f aca="false">F154</f>
        <v>473313</v>
      </c>
      <c r="G153" s="124" t="n">
        <f aca="false">G154</f>
        <v>108337.77</v>
      </c>
      <c r="H153" s="118" t="n">
        <f aca="false">G153/F153*100</f>
        <v>22.8892445379696</v>
      </c>
    </row>
    <row r="154" customFormat="false" ht="24" hidden="false" customHeight="false" outlineLevel="0" collapsed="false">
      <c r="A154" s="129" t="s">
        <v>558</v>
      </c>
      <c r="B154" s="123" t="s">
        <v>382</v>
      </c>
      <c r="C154" s="123" t="s">
        <v>363</v>
      </c>
      <c r="D154" s="145" t="s">
        <v>559</v>
      </c>
      <c r="E154" s="120"/>
      <c r="F154" s="124" t="n">
        <f aca="false">F155</f>
        <v>473313</v>
      </c>
      <c r="G154" s="124" t="n">
        <f aca="false">G155</f>
        <v>108337.77</v>
      </c>
      <c r="H154" s="118" t="n">
        <f aca="false">G154/F154*100</f>
        <v>22.8892445379696</v>
      </c>
    </row>
    <row r="155" customFormat="false" ht="24" hidden="false" customHeight="false" outlineLevel="0" collapsed="false">
      <c r="A155" s="134" t="s">
        <v>560</v>
      </c>
      <c r="B155" s="123" t="s">
        <v>382</v>
      </c>
      <c r="C155" s="123" t="s">
        <v>363</v>
      </c>
      <c r="D155" s="145" t="s">
        <v>561</v>
      </c>
      <c r="E155" s="123"/>
      <c r="F155" s="124" t="n">
        <f aca="false">F156</f>
        <v>473313</v>
      </c>
      <c r="G155" s="124" t="n">
        <f aca="false">G156</f>
        <v>108337.77</v>
      </c>
      <c r="H155" s="118" t="n">
        <f aca="false">G155/F155*100</f>
        <v>22.8892445379696</v>
      </c>
    </row>
    <row r="156" customFormat="false" ht="48" hidden="false" customHeight="false" outlineLevel="0" collapsed="false">
      <c r="A156" s="126" t="s">
        <v>372</v>
      </c>
      <c r="B156" s="123" t="s">
        <v>382</v>
      </c>
      <c r="C156" s="123" t="s">
        <v>363</v>
      </c>
      <c r="D156" s="145" t="s">
        <v>561</v>
      </c>
      <c r="E156" s="123" t="s">
        <v>373</v>
      </c>
      <c r="F156" s="124" t="n">
        <f aca="false">'Прил№4расх вед.'!G141</f>
        <v>473313</v>
      </c>
      <c r="G156" s="124" t="n">
        <f aca="false">'Прил№4расх вед.'!H141</f>
        <v>108337.77</v>
      </c>
      <c r="H156" s="118" t="n">
        <f aca="false">G156/F156*100</f>
        <v>22.8892445379696</v>
      </c>
    </row>
    <row r="157" customFormat="false" ht="12.75" hidden="false" customHeight="false" outlineLevel="0" collapsed="false">
      <c r="A157" s="150" t="s">
        <v>562</v>
      </c>
      <c r="B157" s="120" t="s">
        <v>382</v>
      </c>
      <c r="C157" s="120" t="s">
        <v>531</v>
      </c>
      <c r="D157" s="147"/>
      <c r="E157" s="120"/>
      <c r="F157" s="121" t="n">
        <f aca="false">F158</f>
        <v>18238435.51</v>
      </c>
      <c r="G157" s="121" t="n">
        <f aca="false">G158</f>
        <v>0</v>
      </c>
      <c r="H157" s="118" t="n">
        <f aca="false">G157/F157*100</f>
        <v>0</v>
      </c>
    </row>
    <row r="158" customFormat="false" ht="36" hidden="false" customHeight="false" outlineLevel="0" collapsed="false">
      <c r="A158" s="129" t="s">
        <v>475</v>
      </c>
      <c r="B158" s="123" t="s">
        <v>382</v>
      </c>
      <c r="C158" s="123" t="s">
        <v>531</v>
      </c>
      <c r="D158" s="137" t="s">
        <v>476</v>
      </c>
      <c r="E158" s="123"/>
      <c r="F158" s="124" t="n">
        <f aca="false">F159</f>
        <v>18238435.51</v>
      </c>
      <c r="G158" s="124" t="n">
        <f aca="false">G159</f>
        <v>0</v>
      </c>
      <c r="H158" s="118" t="n">
        <f aca="false">G158/F158*100</f>
        <v>0</v>
      </c>
    </row>
    <row r="159" customFormat="false" ht="60" hidden="false" customHeight="false" outlineLevel="0" collapsed="false">
      <c r="A159" s="151" t="s">
        <v>563</v>
      </c>
      <c r="B159" s="123" t="s">
        <v>382</v>
      </c>
      <c r="C159" s="123" t="s">
        <v>531</v>
      </c>
      <c r="D159" s="137" t="s">
        <v>564</v>
      </c>
      <c r="E159" s="123"/>
      <c r="F159" s="124" t="n">
        <f aca="false">F160</f>
        <v>18238435.51</v>
      </c>
      <c r="G159" s="124" t="n">
        <f aca="false">G160</f>
        <v>0</v>
      </c>
      <c r="H159" s="118" t="n">
        <f aca="false">G159/F159*100</f>
        <v>0</v>
      </c>
    </row>
    <row r="160" customFormat="false" ht="24" hidden="false" customHeight="false" outlineLevel="0" collapsed="false">
      <c r="A160" s="151" t="s">
        <v>565</v>
      </c>
      <c r="B160" s="123" t="s">
        <v>382</v>
      </c>
      <c r="C160" s="123" t="s">
        <v>531</v>
      </c>
      <c r="D160" s="137" t="s">
        <v>566</v>
      </c>
      <c r="E160" s="123"/>
      <c r="F160" s="124" t="n">
        <f aca="false">F161</f>
        <v>18238435.51</v>
      </c>
      <c r="G160" s="124" t="n">
        <f aca="false">G161</f>
        <v>0</v>
      </c>
      <c r="H160" s="118" t="n">
        <f aca="false">G160/F160*100</f>
        <v>0</v>
      </c>
    </row>
    <row r="161" customFormat="false" ht="60" hidden="false" customHeight="false" outlineLevel="0" collapsed="false">
      <c r="A161" s="151" t="s">
        <v>567</v>
      </c>
      <c r="B161" s="123" t="s">
        <v>382</v>
      </c>
      <c r="C161" s="123" t="s">
        <v>531</v>
      </c>
      <c r="D161" s="137" t="s">
        <v>568</v>
      </c>
      <c r="E161" s="123"/>
      <c r="F161" s="124" t="n">
        <f aca="false">SUM(F162:F163)</f>
        <v>18238435.51</v>
      </c>
      <c r="G161" s="124" t="n">
        <f aca="false">SUM(G162:G163)</f>
        <v>0</v>
      </c>
      <c r="H161" s="118" t="n">
        <f aca="false">G161/F161*100</f>
        <v>0</v>
      </c>
    </row>
    <row r="162" customFormat="false" ht="24" hidden="false" customHeight="false" outlineLevel="0" collapsed="false">
      <c r="A162" s="126" t="s">
        <v>399</v>
      </c>
      <c r="B162" s="123" t="s">
        <v>382</v>
      </c>
      <c r="C162" s="123" t="s">
        <v>531</v>
      </c>
      <c r="D162" s="137" t="s">
        <v>568</v>
      </c>
      <c r="E162" s="123" t="s">
        <v>400</v>
      </c>
      <c r="F162" s="124" t="n">
        <f aca="false">'Прил№4расх вед.'!G147</f>
        <v>17681733.51</v>
      </c>
      <c r="G162" s="124" t="n">
        <f aca="false">'Прил№4расх вед.'!H147</f>
        <v>0</v>
      </c>
      <c r="H162" s="118" t="n">
        <f aca="false">G162/F162*100</f>
        <v>0</v>
      </c>
    </row>
    <row r="163" customFormat="false" ht="12.75" hidden="false" customHeight="false" outlineLevel="0" collapsed="false">
      <c r="A163" s="126" t="s">
        <v>569</v>
      </c>
      <c r="B163" s="123" t="s">
        <v>382</v>
      </c>
      <c r="C163" s="123" t="s">
        <v>531</v>
      </c>
      <c r="D163" s="137" t="s">
        <v>568</v>
      </c>
      <c r="E163" s="123" t="s">
        <v>570</v>
      </c>
      <c r="F163" s="124" t="n">
        <f aca="false">'Прил№4расх вед.'!G148</f>
        <v>556702</v>
      </c>
      <c r="G163" s="124" t="n">
        <f aca="false">'Прил№4расх вед.'!H148</f>
        <v>0</v>
      </c>
      <c r="H163" s="118" t="n">
        <f aca="false">G163/F163*100</f>
        <v>0</v>
      </c>
    </row>
    <row r="164" customFormat="false" ht="12.75" hidden="false" customHeight="false" outlineLevel="0" collapsed="false">
      <c r="A164" s="152" t="s">
        <v>571</v>
      </c>
      <c r="B164" s="120" t="s">
        <v>382</v>
      </c>
      <c r="C164" s="120" t="s">
        <v>572</v>
      </c>
      <c r="D164" s="147"/>
      <c r="E164" s="120"/>
      <c r="F164" s="121" t="n">
        <f aca="false">F165+F173+F182</f>
        <v>1686926</v>
      </c>
      <c r="G164" s="121" t="n">
        <f aca="false">G165+G173</f>
        <v>125943</v>
      </c>
      <c r="H164" s="118" t="n">
        <f aca="false">G164/F164*100</f>
        <v>7.46582837658558</v>
      </c>
    </row>
    <row r="165" customFormat="false" ht="24" hidden="false" customHeight="false" outlineLevel="0" collapsed="false">
      <c r="A165" s="153" t="s">
        <v>573</v>
      </c>
      <c r="B165" s="154" t="s">
        <v>382</v>
      </c>
      <c r="C165" s="154" t="s">
        <v>572</v>
      </c>
      <c r="D165" s="154" t="s">
        <v>574</v>
      </c>
      <c r="E165" s="154"/>
      <c r="F165" s="124" t="n">
        <f aca="false">F166</f>
        <v>485000</v>
      </c>
      <c r="G165" s="124" t="n">
        <f aca="false">G166</f>
        <v>41500</v>
      </c>
      <c r="H165" s="118" t="n">
        <f aca="false">G165/F165*100</f>
        <v>8.55670103092784</v>
      </c>
    </row>
    <row r="166" customFormat="false" ht="48" hidden="false" customHeight="false" outlineLevel="0" collapsed="false">
      <c r="A166" s="153" t="s">
        <v>575</v>
      </c>
      <c r="B166" s="154" t="s">
        <v>382</v>
      </c>
      <c r="C166" s="154" t="s">
        <v>572</v>
      </c>
      <c r="D166" s="154" t="s">
        <v>576</v>
      </c>
      <c r="E166" s="154"/>
      <c r="F166" s="124" t="n">
        <f aca="false">F167</f>
        <v>485000</v>
      </c>
      <c r="G166" s="124" t="n">
        <f aca="false">G167</f>
        <v>41500</v>
      </c>
      <c r="H166" s="118" t="n">
        <f aca="false">G166/F166*100</f>
        <v>8.55670103092784</v>
      </c>
    </row>
    <row r="167" customFormat="false" ht="24" hidden="false" customHeight="false" outlineLevel="0" collapsed="false">
      <c r="A167" s="153" t="s">
        <v>577</v>
      </c>
      <c r="B167" s="154" t="s">
        <v>382</v>
      </c>
      <c r="C167" s="154" t="s">
        <v>572</v>
      </c>
      <c r="D167" s="154" t="s">
        <v>578</v>
      </c>
      <c r="E167" s="154"/>
      <c r="F167" s="124" t="n">
        <f aca="false">F168+F170</f>
        <v>485000</v>
      </c>
      <c r="G167" s="124" t="n">
        <f aca="false">G168+G170</f>
        <v>41500</v>
      </c>
      <c r="H167" s="118" t="n">
        <f aca="false">G167/F167*100</f>
        <v>8.55670103092784</v>
      </c>
    </row>
    <row r="168" customFormat="false" ht="12.75" hidden="false" customHeight="false" outlineLevel="0" collapsed="false">
      <c r="A168" s="155" t="s">
        <v>579</v>
      </c>
      <c r="B168" s="154" t="s">
        <v>382</v>
      </c>
      <c r="C168" s="154" t="s">
        <v>572</v>
      </c>
      <c r="D168" s="154" t="s">
        <v>580</v>
      </c>
      <c r="E168" s="154"/>
      <c r="F168" s="124" t="n">
        <f aca="false">F169</f>
        <v>335000</v>
      </c>
      <c r="G168" s="124" t="n">
        <f aca="false">G169</f>
        <v>41500</v>
      </c>
      <c r="H168" s="118" t="n">
        <f aca="false">G168/F168*100</f>
        <v>12.3880597014925</v>
      </c>
    </row>
    <row r="169" customFormat="false" ht="24" hidden="false" customHeight="false" outlineLevel="0" collapsed="false">
      <c r="A169" s="156" t="s">
        <v>399</v>
      </c>
      <c r="B169" s="157" t="s">
        <v>382</v>
      </c>
      <c r="C169" s="157" t="s">
        <v>572</v>
      </c>
      <c r="D169" s="157" t="s">
        <v>580</v>
      </c>
      <c r="E169" s="157" t="s">
        <v>400</v>
      </c>
      <c r="F169" s="158" t="n">
        <f aca="false">'Прил№4расх вед.'!G154</f>
        <v>335000</v>
      </c>
      <c r="G169" s="158" t="n">
        <f aca="false">'Прил№4расх вед.'!H154</f>
        <v>41500</v>
      </c>
      <c r="H169" s="118" t="n">
        <f aca="false">G169/F169*100</f>
        <v>12.3880597014925</v>
      </c>
    </row>
    <row r="170" customFormat="false" ht="12.75" hidden="false" customHeight="false" outlineLevel="0" collapsed="false">
      <c r="A170" s="155" t="s">
        <v>581</v>
      </c>
      <c r="B170" s="157" t="s">
        <v>382</v>
      </c>
      <c r="C170" s="157" t="s">
        <v>572</v>
      </c>
      <c r="D170" s="157" t="s">
        <v>582</v>
      </c>
      <c r="E170" s="154"/>
      <c r="F170" s="124" t="n">
        <f aca="false">SUM(F171:F172)</f>
        <v>150000</v>
      </c>
      <c r="G170" s="124" t="n">
        <f aca="false">SUM(G171:G172)</f>
        <v>0</v>
      </c>
      <c r="H170" s="118" t="n">
        <f aca="false">G170/F170*100</f>
        <v>0</v>
      </c>
    </row>
    <row r="171" customFormat="false" ht="24" hidden="false" customHeight="false" outlineLevel="0" collapsed="false">
      <c r="A171" s="156" t="s">
        <v>399</v>
      </c>
      <c r="B171" s="157" t="s">
        <v>382</v>
      </c>
      <c r="C171" s="157" t="s">
        <v>572</v>
      </c>
      <c r="D171" s="157" t="s">
        <v>582</v>
      </c>
      <c r="E171" s="157" t="s">
        <v>400</v>
      </c>
      <c r="F171" s="124" t="n">
        <f aca="false">'Прил№4расх вед.'!G156</f>
        <v>150000</v>
      </c>
      <c r="G171" s="124" t="n">
        <f aca="false">'Прил№4расх вед.'!H156</f>
        <v>0</v>
      </c>
      <c r="H171" s="118" t="n">
        <f aca="false">G171/F171*100</f>
        <v>0</v>
      </c>
    </row>
    <row r="172" customFormat="false" ht="12.75" hidden="false" customHeight="false" outlineLevel="0" collapsed="false">
      <c r="A172" s="134" t="s">
        <v>401</v>
      </c>
      <c r="B172" s="157" t="s">
        <v>382</v>
      </c>
      <c r="C172" s="157" t="s">
        <v>572</v>
      </c>
      <c r="D172" s="157" t="s">
        <v>582</v>
      </c>
      <c r="E172" s="159" t="n">
        <v>800</v>
      </c>
      <c r="F172" s="124" t="n">
        <f aca="false">'Прил№4расх вед.'!G157</f>
        <v>0</v>
      </c>
      <c r="G172" s="124" t="n">
        <f aca="false">'Прил№4расх вед.'!H157</f>
        <v>0</v>
      </c>
      <c r="H172" s="118" t="e">
        <f aca="false">G172/F172*100</f>
        <v>#DIV/0!</v>
      </c>
    </row>
    <row r="173" customFormat="false" ht="36" hidden="false" customHeight="false" outlineLevel="0" collapsed="false">
      <c r="A173" s="126" t="s">
        <v>583</v>
      </c>
      <c r="B173" s="123" t="s">
        <v>382</v>
      </c>
      <c r="C173" s="123" t="s">
        <v>572</v>
      </c>
      <c r="D173" s="123" t="s">
        <v>584</v>
      </c>
      <c r="E173" s="123"/>
      <c r="F173" s="124" t="n">
        <f aca="false">F174</f>
        <v>1191926</v>
      </c>
      <c r="G173" s="124" t="n">
        <f aca="false">G174</f>
        <v>84443</v>
      </c>
      <c r="H173" s="118" t="n">
        <f aca="false">G173/F173*100</f>
        <v>7.08458411008737</v>
      </c>
    </row>
    <row r="174" customFormat="false" ht="60" hidden="false" customHeight="false" outlineLevel="0" collapsed="false">
      <c r="A174" s="126" t="s">
        <v>585</v>
      </c>
      <c r="B174" s="123" t="s">
        <v>382</v>
      </c>
      <c r="C174" s="123" t="s">
        <v>572</v>
      </c>
      <c r="D174" s="123" t="s">
        <v>586</v>
      </c>
      <c r="E174" s="123"/>
      <c r="F174" s="124" t="n">
        <f aca="false">F175</f>
        <v>1191926</v>
      </c>
      <c r="G174" s="124" t="n">
        <f aca="false">G175</f>
        <v>84443</v>
      </c>
      <c r="H174" s="118" t="n">
        <f aca="false">G174/F174*100</f>
        <v>7.08458411008737</v>
      </c>
    </row>
    <row r="175" customFormat="false" ht="24" hidden="false" customHeight="false" outlineLevel="0" collapsed="false">
      <c r="A175" s="126" t="s">
        <v>587</v>
      </c>
      <c r="B175" s="123" t="s">
        <v>382</v>
      </c>
      <c r="C175" s="123" t="s">
        <v>572</v>
      </c>
      <c r="D175" s="137" t="s">
        <v>588</v>
      </c>
      <c r="E175" s="123"/>
      <c r="F175" s="124" t="n">
        <f aca="false">F176+F179</f>
        <v>1191926</v>
      </c>
      <c r="G175" s="124" t="n">
        <f aca="false">G176+G179</f>
        <v>84443</v>
      </c>
      <c r="H175" s="118" t="n">
        <f aca="false">G175/F175*100</f>
        <v>7.08458411008737</v>
      </c>
    </row>
    <row r="176" customFormat="false" ht="48" hidden="false" customHeight="false" outlineLevel="0" collapsed="false">
      <c r="A176" s="126" t="s">
        <v>589</v>
      </c>
      <c r="B176" s="123" t="s">
        <v>382</v>
      </c>
      <c r="C176" s="123" t="s">
        <v>572</v>
      </c>
      <c r="D176" s="137" t="s">
        <v>590</v>
      </c>
      <c r="E176" s="123"/>
      <c r="F176" s="124" t="n">
        <f aca="false">SUM(F177:F178)</f>
        <v>834348</v>
      </c>
      <c r="G176" s="124" t="n">
        <f aca="false">SUM(G177:G178)</f>
        <v>0</v>
      </c>
      <c r="H176" s="118" t="n">
        <f aca="false">G176/F176*100</f>
        <v>0</v>
      </c>
    </row>
    <row r="177" customFormat="false" ht="24" hidden="false" customHeight="false" outlineLevel="0" collapsed="false">
      <c r="A177" s="126" t="s">
        <v>399</v>
      </c>
      <c r="B177" s="123" t="s">
        <v>382</v>
      </c>
      <c r="C177" s="123" t="s">
        <v>572</v>
      </c>
      <c r="D177" s="137" t="s">
        <v>590</v>
      </c>
      <c r="E177" s="160" t="s">
        <v>400</v>
      </c>
      <c r="F177" s="158" t="n">
        <f aca="false">'Прил№4расх вед.'!G162</f>
        <v>0</v>
      </c>
      <c r="G177" s="158" t="n">
        <f aca="false">'Прил№4расх вед.'!H162</f>
        <v>0</v>
      </c>
      <c r="H177" s="118" t="e">
        <f aca="false">G177/F177*100</f>
        <v>#DIV/0!</v>
      </c>
    </row>
    <row r="178" customFormat="false" ht="12.75" hidden="false" customHeight="false" outlineLevel="0" collapsed="false">
      <c r="A178" s="161" t="s">
        <v>569</v>
      </c>
      <c r="B178" s="157" t="s">
        <v>382</v>
      </c>
      <c r="C178" s="157" t="s">
        <v>572</v>
      </c>
      <c r="D178" s="162" t="s">
        <v>590</v>
      </c>
      <c r="E178" s="160" t="s">
        <v>570</v>
      </c>
      <c r="F178" s="158" t="n">
        <f aca="false">'Прил№4расх вед.'!G163</f>
        <v>834348</v>
      </c>
      <c r="G178" s="158" t="n">
        <f aca="false">'Прил№4расх вед.'!H163</f>
        <v>0</v>
      </c>
      <c r="H178" s="118" t="n">
        <f aca="false">G178/F178*100</f>
        <v>0</v>
      </c>
    </row>
    <row r="179" customFormat="false" ht="36" hidden="false" customHeight="false" outlineLevel="0" collapsed="false">
      <c r="A179" s="126" t="s">
        <v>591</v>
      </c>
      <c r="B179" s="154" t="s">
        <v>382</v>
      </c>
      <c r="C179" s="154" t="s">
        <v>572</v>
      </c>
      <c r="D179" s="137" t="s">
        <v>592</v>
      </c>
      <c r="E179" s="123"/>
      <c r="F179" s="124" t="n">
        <f aca="false">SUM(F180:F181)</f>
        <v>357578</v>
      </c>
      <c r="G179" s="124" t="n">
        <f aca="false">SUM(G180:G181)</f>
        <v>84443</v>
      </c>
      <c r="H179" s="118" t="n">
        <f aca="false">G179/F179*100</f>
        <v>23.6152671584941</v>
      </c>
    </row>
    <row r="180" customFormat="false" ht="24" hidden="false" customHeight="false" outlineLevel="0" collapsed="false">
      <c r="A180" s="126" t="s">
        <v>399</v>
      </c>
      <c r="B180" s="154" t="s">
        <v>382</v>
      </c>
      <c r="C180" s="154" t="s">
        <v>572</v>
      </c>
      <c r="D180" s="137" t="s">
        <v>592</v>
      </c>
      <c r="E180" s="163" t="s">
        <v>400</v>
      </c>
      <c r="F180" s="158" t="n">
        <f aca="false">'Прил№4расх вед.'!G165</f>
        <v>0</v>
      </c>
      <c r="G180" s="158" t="n">
        <f aca="false">'Прил№4расх вед.'!H165</f>
        <v>0</v>
      </c>
      <c r="H180" s="118" t="e">
        <f aca="false">G180/F180*100</f>
        <v>#DIV/0!</v>
      </c>
    </row>
    <row r="181" customFormat="false" ht="12.75" hidden="false" customHeight="false" outlineLevel="0" collapsed="false">
      <c r="A181" s="161" t="s">
        <v>569</v>
      </c>
      <c r="B181" s="154" t="s">
        <v>382</v>
      </c>
      <c r="C181" s="154" t="s">
        <v>572</v>
      </c>
      <c r="D181" s="164" t="s">
        <v>592</v>
      </c>
      <c r="E181" s="163" t="s">
        <v>570</v>
      </c>
      <c r="F181" s="158" t="n">
        <f aca="false">'Прил№4расх вед.'!G166</f>
        <v>357578</v>
      </c>
      <c r="G181" s="158" t="n">
        <f aca="false">'Прил№4расх вед.'!H166</f>
        <v>84443</v>
      </c>
      <c r="H181" s="118" t="n">
        <f aca="false">G181/F181*100</f>
        <v>23.6152671584941</v>
      </c>
    </row>
    <row r="182" customFormat="false" ht="24" hidden="false" customHeight="false" outlineLevel="0" collapsed="false">
      <c r="A182" s="122" t="s">
        <v>593</v>
      </c>
      <c r="B182" s="123" t="s">
        <v>382</v>
      </c>
      <c r="C182" s="123" t="s">
        <v>572</v>
      </c>
      <c r="D182" s="137" t="s">
        <v>594</v>
      </c>
      <c r="E182" s="123"/>
      <c r="F182" s="124" t="n">
        <f aca="false">F183</f>
        <v>10000</v>
      </c>
      <c r="G182" s="158"/>
      <c r="H182" s="118" t="n">
        <f aca="false">G182/F182*100</f>
        <v>0</v>
      </c>
    </row>
    <row r="183" customFormat="false" ht="48" hidden="false" customHeight="false" outlineLevel="0" collapsed="false">
      <c r="A183" s="122" t="s">
        <v>595</v>
      </c>
      <c r="B183" s="123" t="s">
        <v>382</v>
      </c>
      <c r="C183" s="123" t="s">
        <v>572</v>
      </c>
      <c r="D183" s="137" t="s">
        <v>596</v>
      </c>
      <c r="E183" s="123"/>
      <c r="F183" s="124" t="n">
        <f aca="false">F185</f>
        <v>10000</v>
      </c>
      <c r="G183" s="158"/>
      <c r="H183" s="118" t="n">
        <f aca="false">G183/F183*100</f>
        <v>0</v>
      </c>
    </row>
    <row r="184" customFormat="false" ht="36" hidden="false" customHeight="false" outlineLevel="0" collapsed="false">
      <c r="A184" s="122" t="s">
        <v>597</v>
      </c>
      <c r="B184" s="123" t="s">
        <v>382</v>
      </c>
      <c r="C184" s="123" t="s">
        <v>572</v>
      </c>
      <c r="D184" s="137" t="s">
        <v>598</v>
      </c>
      <c r="E184" s="123"/>
      <c r="F184" s="124" t="n">
        <f aca="false">F185</f>
        <v>10000</v>
      </c>
      <c r="G184" s="158"/>
      <c r="H184" s="118" t="n">
        <f aca="false">G184/F184*100</f>
        <v>0</v>
      </c>
    </row>
    <row r="185" customFormat="false" ht="24" hidden="false" customHeight="false" outlineLevel="0" collapsed="false">
      <c r="A185" s="122" t="s">
        <v>599</v>
      </c>
      <c r="B185" s="123" t="s">
        <v>382</v>
      </c>
      <c r="C185" s="123" t="s">
        <v>572</v>
      </c>
      <c r="D185" s="137" t="s">
        <v>600</v>
      </c>
      <c r="E185" s="123"/>
      <c r="F185" s="124" t="n">
        <f aca="false">F186</f>
        <v>10000</v>
      </c>
      <c r="G185" s="158"/>
      <c r="H185" s="118" t="n">
        <f aca="false">G185/F185*100</f>
        <v>0</v>
      </c>
    </row>
    <row r="186" customFormat="false" ht="12.75" hidden="false" customHeight="false" outlineLevel="0" collapsed="false">
      <c r="A186" s="165" t="s">
        <v>401</v>
      </c>
      <c r="B186" s="160" t="s">
        <v>382</v>
      </c>
      <c r="C186" s="160" t="s">
        <v>572</v>
      </c>
      <c r="D186" s="162" t="s">
        <v>600</v>
      </c>
      <c r="E186" s="166" t="s">
        <v>402</v>
      </c>
      <c r="F186" s="167" t="n">
        <f aca="false">'Прил№4расх вед.'!G171</f>
        <v>10000</v>
      </c>
      <c r="G186" s="158"/>
      <c r="H186" s="118" t="n">
        <f aca="false">G186/F186*100</f>
        <v>0</v>
      </c>
    </row>
    <row r="187" customFormat="false" ht="12.75" hidden="false" customHeight="false" outlineLevel="0" collapsed="false">
      <c r="A187" s="168" t="s">
        <v>601</v>
      </c>
      <c r="B187" s="120" t="s">
        <v>409</v>
      </c>
      <c r="C187" s="120"/>
      <c r="D187" s="147"/>
      <c r="E187" s="120"/>
      <c r="F187" s="121" t="n">
        <f aca="false">F188</f>
        <v>1162146</v>
      </c>
      <c r="G187" s="121" t="n">
        <f aca="false">G188</f>
        <v>300646</v>
      </c>
      <c r="H187" s="118" t="n">
        <f aca="false">G187/F187*100</f>
        <v>25.8698993069718</v>
      </c>
    </row>
    <row r="188" customFormat="false" ht="12.75" hidden="false" customHeight="false" outlineLevel="0" collapsed="false">
      <c r="A188" s="169" t="s">
        <v>602</v>
      </c>
      <c r="B188" s="120" t="s">
        <v>409</v>
      </c>
      <c r="C188" s="120" t="s">
        <v>365</v>
      </c>
      <c r="D188" s="147"/>
      <c r="E188" s="120"/>
      <c r="F188" s="121" t="n">
        <f aca="false">F189</f>
        <v>1162146</v>
      </c>
      <c r="G188" s="121" t="n">
        <f aca="false">G189</f>
        <v>300646</v>
      </c>
      <c r="H188" s="118" t="n">
        <f aca="false">G188/F188*100</f>
        <v>25.8698993069718</v>
      </c>
    </row>
    <row r="189" customFormat="false" ht="36" hidden="false" customHeight="false" outlineLevel="0" collapsed="false">
      <c r="A189" s="141" t="s">
        <v>583</v>
      </c>
      <c r="B189" s="123" t="s">
        <v>409</v>
      </c>
      <c r="C189" s="123" t="s">
        <v>365</v>
      </c>
      <c r="D189" s="137" t="s">
        <v>584</v>
      </c>
      <c r="E189" s="120"/>
      <c r="F189" s="124" t="n">
        <f aca="false">F190</f>
        <v>1162146</v>
      </c>
      <c r="G189" s="124" t="n">
        <f aca="false">G190</f>
        <v>300646</v>
      </c>
      <c r="H189" s="118" t="n">
        <f aca="false">G189/F189*100</f>
        <v>25.8698993069718</v>
      </c>
    </row>
    <row r="190" customFormat="false" ht="60" hidden="false" customHeight="false" outlineLevel="0" collapsed="false">
      <c r="A190" s="170" t="s">
        <v>603</v>
      </c>
      <c r="B190" s="123" t="s">
        <v>409</v>
      </c>
      <c r="C190" s="123" t="s">
        <v>365</v>
      </c>
      <c r="D190" s="137" t="s">
        <v>604</v>
      </c>
      <c r="E190" s="120"/>
      <c r="F190" s="124" t="n">
        <f aca="false">F191+F194</f>
        <v>1162146</v>
      </c>
      <c r="G190" s="124" t="n">
        <f aca="false">G191+G194</f>
        <v>300646</v>
      </c>
      <c r="H190" s="118" t="n">
        <f aca="false">G190/F190*100</f>
        <v>25.8698993069718</v>
      </c>
    </row>
    <row r="191" customFormat="false" ht="48" hidden="false" customHeight="false" outlineLevel="0" collapsed="false">
      <c r="A191" s="148" t="s">
        <v>605</v>
      </c>
      <c r="B191" s="123" t="s">
        <v>409</v>
      </c>
      <c r="C191" s="123" t="s">
        <v>365</v>
      </c>
      <c r="D191" s="137" t="s">
        <v>606</v>
      </c>
      <c r="E191" s="120"/>
      <c r="F191" s="124" t="n">
        <f aca="false">F192</f>
        <v>600646</v>
      </c>
      <c r="G191" s="124" t="n">
        <f aca="false">G192</f>
        <v>300646</v>
      </c>
      <c r="H191" s="118" t="n">
        <f aca="false">G191/F191*100</f>
        <v>50.0537754351149</v>
      </c>
    </row>
    <row r="192" customFormat="false" ht="24" hidden="false" customHeight="false" outlineLevel="0" collapsed="false">
      <c r="A192" s="148" t="s">
        <v>607</v>
      </c>
      <c r="B192" s="123" t="s">
        <v>409</v>
      </c>
      <c r="C192" s="123" t="s">
        <v>365</v>
      </c>
      <c r="D192" s="137" t="s">
        <v>608</v>
      </c>
      <c r="E192" s="120"/>
      <c r="F192" s="124" t="n">
        <f aca="false">F193</f>
        <v>600646</v>
      </c>
      <c r="G192" s="124" t="n">
        <f aca="false">G193</f>
        <v>300646</v>
      </c>
      <c r="H192" s="118" t="n">
        <f aca="false">G192/F192*100</f>
        <v>50.0537754351149</v>
      </c>
    </row>
    <row r="193" customFormat="false" ht="24" hidden="false" customHeight="false" outlineLevel="0" collapsed="false">
      <c r="A193" s="126" t="s">
        <v>399</v>
      </c>
      <c r="B193" s="123" t="s">
        <v>409</v>
      </c>
      <c r="C193" s="123" t="s">
        <v>365</v>
      </c>
      <c r="D193" s="137" t="s">
        <v>608</v>
      </c>
      <c r="E193" s="123" t="s">
        <v>400</v>
      </c>
      <c r="F193" s="124" t="n">
        <f aca="false">'Прил№4расх вед.'!G178</f>
        <v>600646</v>
      </c>
      <c r="G193" s="124" t="n">
        <f aca="false">'Прил№4расх вед.'!H178</f>
        <v>300646</v>
      </c>
      <c r="H193" s="118" t="n">
        <f aca="false">G193/F193*100</f>
        <v>50.0537754351149</v>
      </c>
    </row>
    <row r="194" customFormat="false" ht="24" hidden="false" customHeight="false" outlineLevel="0" collapsed="false">
      <c r="A194" s="161" t="s">
        <v>609</v>
      </c>
      <c r="B194" s="123" t="s">
        <v>409</v>
      </c>
      <c r="C194" s="123" t="s">
        <v>365</v>
      </c>
      <c r="D194" s="164" t="s">
        <v>610</v>
      </c>
      <c r="E194" s="163"/>
      <c r="F194" s="158" t="n">
        <f aca="false">F195</f>
        <v>561500</v>
      </c>
      <c r="G194" s="158"/>
      <c r="H194" s="118" t="n">
        <f aca="false">G194/F194*100</f>
        <v>0</v>
      </c>
    </row>
    <row r="195" customFormat="false" ht="24" hidden="false" customHeight="false" outlineLevel="0" collapsed="false">
      <c r="A195" s="161" t="s">
        <v>611</v>
      </c>
      <c r="B195" s="123" t="s">
        <v>409</v>
      </c>
      <c r="C195" s="123" t="s">
        <v>365</v>
      </c>
      <c r="D195" s="164" t="s">
        <v>612</v>
      </c>
      <c r="E195" s="163"/>
      <c r="F195" s="158" t="n">
        <f aca="false">F196</f>
        <v>561500</v>
      </c>
      <c r="G195" s="158"/>
      <c r="H195" s="118" t="n">
        <f aca="false">G195/F195*100</f>
        <v>0</v>
      </c>
    </row>
    <row r="196" customFormat="false" ht="24" hidden="false" customHeight="false" outlineLevel="0" collapsed="false">
      <c r="A196" s="161" t="s">
        <v>613</v>
      </c>
      <c r="B196" s="123" t="s">
        <v>409</v>
      </c>
      <c r="C196" s="123" t="s">
        <v>365</v>
      </c>
      <c r="D196" s="164" t="s">
        <v>612</v>
      </c>
      <c r="E196" s="163" t="s">
        <v>614</v>
      </c>
      <c r="F196" s="158" t="n">
        <f aca="false">'Прил№4расх вед.'!G181</f>
        <v>561500</v>
      </c>
      <c r="G196" s="158"/>
      <c r="H196" s="118" t="n">
        <f aca="false">G196/F196*100</f>
        <v>0</v>
      </c>
    </row>
    <row r="197" customFormat="false" ht="12.75" hidden="false" customHeight="false" outlineLevel="0" collapsed="false">
      <c r="A197" s="171" t="s">
        <v>615</v>
      </c>
      <c r="B197" s="120" t="s">
        <v>417</v>
      </c>
      <c r="C197" s="120"/>
      <c r="D197" s="147"/>
      <c r="E197" s="120"/>
      <c r="F197" s="121" t="n">
        <f aca="false">F198</f>
        <v>89308.09</v>
      </c>
      <c r="G197" s="121" t="n">
        <f aca="false">G198</f>
        <v>0</v>
      </c>
      <c r="H197" s="118" t="n">
        <f aca="false">G197/F197*100</f>
        <v>0</v>
      </c>
    </row>
    <row r="198" customFormat="false" ht="12.75" hidden="false" customHeight="false" outlineLevel="0" collapsed="false">
      <c r="A198" s="171" t="s">
        <v>616</v>
      </c>
      <c r="B198" s="120" t="s">
        <v>417</v>
      </c>
      <c r="C198" s="120" t="s">
        <v>409</v>
      </c>
      <c r="D198" s="147"/>
      <c r="E198" s="120"/>
      <c r="F198" s="121" t="n">
        <f aca="false">F199</f>
        <v>89308.09</v>
      </c>
      <c r="G198" s="121" t="n">
        <f aca="false">G199</f>
        <v>0</v>
      </c>
      <c r="H198" s="118" t="n">
        <f aca="false">G198/F198*100</f>
        <v>0</v>
      </c>
    </row>
    <row r="199" customFormat="false" ht="24" hidden="false" customHeight="false" outlineLevel="0" collapsed="false">
      <c r="A199" s="151" t="s">
        <v>617</v>
      </c>
      <c r="B199" s="123" t="s">
        <v>417</v>
      </c>
      <c r="C199" s="123" t="s">
        <v>409</v>
      </c>
      <c r="D199" s="137" t="s">
        <v>618</v>
      </c>
      <c r="E199" s="123"/>
      <c r="F199" s="124" t="n">
        <f aca="false">F200</f>
        <v>89308.09</v>
      </c>
      <c r="G199" s="124" t="n">
        <f aca="false">G200</f>
        <v>0</v>
      </c>
      <c r="H199" s="118" t="n">
        <f aca="false">G199/F199*100</f>
        <v>0</v>
      </c>
    </row>
    <row r="200" customFormat="false" ht="24" hidden="false" customHeight="false" outlineLevel="0" collapsed="false">
      <c r="A200" s="151" t="s">
        <v>619</v>
      </c>
      <c r="B200" s="123" t="s">
        <v>417</v>
      </c>
      <c r="C200" s="123" t="s">
        <v>409</v>
      </c>
      <c r="D200" s="137" t="s">
        <v>620</v>
      </c>
      <c r="E200" s="123"/>
      <c r="F200" s="124" t="n">
        <f aca="false">F201</f>
        <v>89308.09</v>
      </c>
      <c r="G200" s="124" t="n">
        <f aca="false">G201</f>
        <v>0</v>
      </c>
      <c r="H200" s="118" t="n">
        <f aca="false">G200/F200*100</f>
        <v>0</v>
      </c>
    </row>
    <row r="201" customFormat="false" ht="24" hidden="false" customHeight="false" outlineLevel="0" collapsed="false">
      <c r="A201" s="151" t="s">
        <v>621</v>
      </c>
      <c r="B201" s="123" t="s">
        <v>417</v>
      </c>
      <c r="C201" s="123" t="s">
        <v>409</v>
      </c>
      <c r="D201" s="137" t="s">
        <v>622</v>
      </c>
      <c r="E201" s="123"/>
      <c r="F201" s="124" t="n">
        <f aca="false">F202</f>
        <v>89308.09</v>
      </c>
      <c r="G201" s="124" t="n">
        <f aca="false">G202</f>
        <v>0</v>
      </c>
      <c r="H201" s="118" t="n">
        <f aca="false">G201/F201*100</f>
        <v>0</v>
      </c>
    </row>
    <row r="202" customFormat="false" ht="24" hidden="false" customHeight="false" outlineLevel="0" collapsed="false">
      <c r="A202" s="151" t="s">
        <v>623</v>
      </c>
      <c r="B202" s="123" t="s">
        <v>417</v>
      </c>
      <c r="C202" s="123" t="s">
        <v>409</v>
      </c>
      <c r="D202" s="137" t="s">
        <v>624</v>
      </c>
      <c r="E202" s="123"/>
      <c r="F202" s="124" t="n">
        <f aca="false">F203</f>
        <v>89308.09</v>
      </c>
      <c r="G202" s="124" t="n">
        <f aca="false">G203</f>
        <v>0</v>
      </c>
      <c r="H202" s="118" t="n">
        <f aca="false">G202/F202*100</f>
        <v>0</v>
      </c>
    </row>
    <row r="203" customFormat="false" ht="24" hidden="false" customHeight="false" outlineLevel="0" collapsed="false">
      <c r="A203" s="126" t="s">
        <v>399</v>
      </c>
      <c r="B203" s="123" t="s">
        <v>417</v>
      </c>
      <c r="C203" s="123" t="s">
        <v>409</v>
      </c>
      <c r="D203" s="137" t="s">
        <v>624</v>
      </c>
      <c r="E203" s="123" t="s">
        <v>400</v>
      </c>
      <c r="F203" s="124" t="n">
        <f aca="false">'Прил№4расх вед.'!G188</f>
        <v>89308.09</v>
      </c>
      <c r="G203" s="124" t="n">
        <f aca="false">'Прил№4расх вед.'!H188</f>
        <v>0</v>
      </c>
      <c r="H203" s="118" t="n">
        <f aca="false">G203/F203*100</f>
        <v>0</v>
      </c>
    </row>
    <row r="204" customFormat="false" ht="12.75" hidden="false" customHeight="false" outlineLevel="0" collapsed="false">
      <c r="A204" s="127" t="s">
        <v>625</v>
      </c>
      <c r="B204" s="120" t="s">
        <v>626</v>
      </c>
      <c r="C204" s="123"/>
      <c r="D204" s="145"/>
      <c r="E204" s="123"/>
      <c r="F204" s="121" t="n">
        <f aca="false">F205+F221+F264+F279+F288</f>
        <v>390810559</v>
      </c>
      <c r="G204" s="121" t="n">
        <f aca="false">G205+G221+G264+G279+G288</f>
        <v>54607282.88</v>
      </c>
      <c r="H204" s="118" t="n">
        <f aca="false">G204/F204*100</f>
        <v>13.9728268907903</v>
      </c>
    </row>
    <row r="205" customFormat="false" ht="12.75" hidden="false" customHeight="false" outlineLevel="0" collapsed="false">
      <c r="A205" s="127" t="s">
        <v>627</v>
      </c>
      <c r="B205" s="120" t="s">
        <v>626</v>
      </c>
      <c r="C205" s="120" t="s">
        <v>363</v>
      </c>
      <c r="D205" s="120"/>
      <c r="E205" s="120"/>
      <c r="F205" s="121" t="n">
        <f aca="false">F206</f>
        <v>32336163</v>
      </c>
      <c r="G205" s="121" t="n">
        <f aca="false">G206</f>
        <v>6604640.29</v>
      </c>
      <c r="H205" s="118" t="n">
        <f aca="false">G205/F205*100</f>
        <v>20.4249350487255</v>
      </c>
    </row>
    <row r="206" customFormat="false" ht="24" hidden="false" customHeight="false" outlineLevel="0" collapsed="false">
      <c r="A206" s="129" t="s">
        <v>628</v>
      </c>
      <c r="B206" s="123" t="s">
        <v>626</v>
      </c>
      <c r="C206" s="123" t="s">
        <v>363</v>
      </c>
      <c r="D206" s="123" t="s">
        <v>629</v>
      </c>
      <c r="E206" s="123"/>
      <c r="F206" s="124" t="n">
        <f aca="false">F207</f>
        <v>32336163</v>
      </c>
      <c r="G206" s="124" t="n">
        <f aca="false">G207</f>
        <v>6604640.29</v>
      </c>
      <c r="H206" s="118" t="n">
        <f aca="false">G206/F206*100</f>
        <v>20.4249350487255</v>
      </c>
    </row>
    <row r="207" customFormat="false" ht="36" hidden="false" customHeight="false" outlineLevel="0" collapsed="false">
      <c r="A207" s="129" t="s">
        <v>630</v>
      </c>
      <c r="B207" s="123" t="s">
        <v>626</v>
      </c>
      <c r="C207" s="123" t="s">
        <v>363</v>
      </c>
      <c r="D207" s="123" t="s">
        <v>631</v>
      </c>
      <c r="E207" s="123"/>
      <c r="F207" s="124" t="n">
        <f aca="false">F208</f>
        <v>32336163</v>
      </c>
      <c r="G207" s="124" t="n">
        <f aca="false">G208</f>
        <v>6604640.29</v>
      </c>
      <c r="H207" s="118" t="n">
        <f aca="false">G207/F207*100</f>
        <v>20.4249350487255</v>
      </c>
    </row>
    <row r="208" customFormat="false" ht="24" hidden="false" customHeight="false" outlineLevel="0" collapsed="false">
      <c r="A208" s="129" t="s">
        <v>632</v>
      </c>
      <c r="B208" s="123" t="s">
        <v>626</v>
      </c>
      <c r="C208" s="123" t="s">
        <v>363</v>
      </c>
      <c r="D208" s="137" t="s">
        <v>633</v>
      </c>
      <c r="E208" s="123"/>
      <c r="F208" s="124" t="n">
        <f aca="false">F212+F215+F219+F209</f>
        <v>32336163</v>
      </c>
      <c r="G208" s="124" t="n">
        <f aca="false">G212+G215+G219+G209</f>
        <v>6604640.29</v>
      </c>
      <c r="H208" s="118" t="n">
        <f aca="false">G208/F208*100</f>
        <v>20.4249350487255</v>
      </c>
    </row>
    <row r="209" customFormat="false" ht="48" hidden="false" customHeight="false" outlineLevel="0" collapsed="false">
      <c r="A209" s="129" t="s">
        <v>634</v>
      </c>
      <c r="B209" s="123" t="s">
        <v>626</v>
      </c>
      <c r="C209" s="123" t="s">
        <v>363</v>
      </c>
      <c r="D209" s="137" t="s">
        <v>635</v>
      </c>
      <c r="E209" s="123"/>
      <c r="F209" s="124" t="n">
        <f aca="false">SUM(F210:F211)</f>
        <v>1450650</v>
      </c>
      <c r="G209" s="124" t="n">
        <f aca="false">SUM(G210:G211)</f>
        <v>260162</v>
      </c>
      <c r="H209" s="118" t="n">
        <f aca="false">G209/F209*100</f>
        <v>17.9341674421811</v>
      </c>
    </row>
    <row r="210" customFormat="false" ht="48" hidden="false" customHeight="false" outlineLevel="0" collapsed="false">
      <c r="A210" s="172" t="s">
        <v>372</v>
      </c>
      <c r="B210" s="123" t="s">
        <v>626</v>
      </c>
      <c r="C210" s="123" t="s">
        <v>363</v>
      </c>
      <c r="D210" s="137" t="s">
        <v>635</v>
      </c>
      <c r="E210" s="123" t="s">
        <v>373</v>
      </c>
      <c r="F210" s="124" t="n">
        <f aca="false">'Прил№4расх вед.'!G357</f>
        <v>810400</v>
      </c>
      <c r="G210" s="124" t="n">
        <f aca="false">'Прил№4расх вед.'!H357</f>
        <v>147162</v>
      </c>
      <c r="H210" s="118" t="n">
        <f aca="false">G210/F210*100</f>
        <v>18.1591806515301</v>
      </c>
    </row>
    <row r="211" customFormat="false" ht="12.75" hidden="false" customHeight="false" outlineLevel="0" collapsed="false">
      <c r="A211" s="126" t="s">
        <v>449</v>
      </c>
      <c r="B211" s="123" t="s">
        <v>626</v>
      </c>
      <c r="C211" s="123" t="s">
        <v>363</v>
      </c>
      <c r="D211" s="137" t="s">
        <v>635</v>
      </c>
      <c r="E211" s="123" t="s">
        <v>450</v>
      </c>
      <c r="F211" s="124" t="n">
        <f aca="false">'Прил№4расх вед.'!G358</f>
        <v>640250</v>
      </c>
      <c r="G211" s="124" t="n">
        <f aca="false">'Прил№4расх вед.'!H358</f>
        <v>113000</v>
      </c>
      <c r="H211" s="118" t="n">
        <f aca="false">G211/F211*100</f>
        <v>17.6493557204217</v>
      </c>
    </row>
    <row r="212" customFormat="false" ht="72" hidden="false" customHeight="false" outlineLevel="0" collapsed="false">
      <c r="A212" s="144" t="s">
        <v>636</v>
      </c>
      <c r="B212" s="123" t="s">
        <v>626</v>
      </c>
      <c r="C212" s="123" t="s">
        <v>363</v>
      </c>
      <c r="D212" s="137" t="s">
        <v>637</v>
      </c>
      <c r="E212" s="123"/>
      <c r="F212" s="124" t="n">
        <f aca="false">SUM(F213:F214)</f>
        <v>19226371</v>
      </c>
      <c r="G212" s="124" t="n">
        <f aca="false">SUM(G213:G214)</f>
        <v>3651098.32</v>
      </c>
      <c r="H212" s="118" t="n">
        <f aca="false">G212/F212*100</f>
        <v>18.9900544413712</v>
      </c>
    </row>
    <row r="213" customFormat="false" ht="48" hidden="false" customHeight="false" outlineLevel="0" collapsed="false">
      <c r="A213" s="173" t="s">
        <v>372</v>
      </c>
      <c r="B213" s="174" t="s">
        <v>626</v>
      </c>
      <c r="C213" s="174" t="s">
        <v>363</v>
      </c>
      <c r="D213" s="175" t="s">
        <v>637</v>
      </c>
      <c r="E213" s="174" t="s">
        <v>373</v>
      </c>
      <c r="F213" s="176" t="n">
        <f aca="false">'Прил№4расх вед.'!G360</f>
        <v>19089735</v>
      </c>
      <c r="G213" s="176" t="n">
        <f aca="false">'Прил№4расх вед.'!H360</f>
        <v>3651098.32</v>
      </c>
      <c r="H213" s="118" t="n">
        <f aca="false">G213/F213*100</f>
        <v>19.1259769713933</v>
      </c>
    </row>
    <row r="214" customFormat="false" ht="24" hidden="false" customHeight="false" outlineLevel="0" collapsed="false">
      <c r="A214" s="173" t="s">
        <v>399</v>
      </c>
      <c r="B214" s="174" t="s">
        <v>626</v>
      </c>
      <c r="C214" s="174" t="s">
        <v>363</v>
      </c>
      <c r="D214" s="175" t="s">
        <v>637</v>
      </c>
      <c r="E214" s="174" t="s">
        <v>400</v>
      </c>
      <c r="F214" s="176" t="n">
        <f aca="false">'Прил№4расх вед.'!G361</f>
        <v>136636</v>
      </c>
      <c r="G214" s="176" t="n">
        <f aca="false">'Прил№4расх вед.'!H361</f>
        <v>0</v>
      </c>
      <c r="H214" s="118" t="n">
        <f aca="false">G214/F214*100</f>
        <v>0</v>
      </c>
    </row>
    <row r="215" customFormat="false" ht="24" hidden="false" customHeight="false" outlineLevel="0" collapsed="false">
      <c r="A215" s="130" t="s">
        <v>397</v>
      </c>
      <c r="B215" s="123" t="s">
        <v>626</v>
      </c>
      <c r="C215" s="123" t="s">
        <v>363</v>
      </c>
      <c r="D215" s="123" t="s">
        <v>638</v>
      </c>
      <c r="E215" s="123"/>
      <c r="F215" s="124" t="n">
        <f aca="false">SUM(F216:F218)</f>
        <v>9148692</v>
      </c>
      <c r="G215" s="124" t="n">
        <f aca="false">SUM(G216:G218)</f>
        <v>2403931.68</v>
      </c>
      <c r="H215" s="118" t="n">
        <f aca="false">G215/F215*100</f>
        <v>26.2762335861782</v>
      </c>
    </row>
    <row r="216" customFormat="false" ht="48" hidden="false" customHeight="false" outlineLevel="0" collapsed="false">
      <c r="A216" s="126" t="s">
        <v>372</v>
      </c>
      <c r="B216" s="123" t="s">
        <v>626</v>
      </c>
      <c r="C216" s="123" t="s">
        <v>363</v>
      </c>
      <c r="D216" s="123" t="s">
        <v>638</v>
      </c>
      <c r="E216" s="123" t="s">
        <v>373</v>
      </c>
      <c r="F216" s="124" t="n">
        <f aca="false">'Прил№4расх вед.'!G363</f>
        <v>6222200</v>
      </c>
      <c r="G216" s="124" t="n">
        <f aca="false">'Прил№4расх вед.'!H363</f>
        <v>1564453.44</v>
      </c>
      <c r="H216" s="118" t="n">
        <f aca="false">G216/F216*100</f>
        <v>25.1430915110411</v>
      </c>
    </row>
    <row r="217" customFormat="false" ht="24" hidden="false" customHeight="false" outlineLevel="0" collapsed="false">
      <c r="A217" s="126" t="s">
        <v>399</v>
      </c>
      <c r="B217" s="123" t="s">
        <v>626</v>
      </c>
      <c r="C217" s="123" t="s">
        <v>363</v>
      </c>
      <c r="D217" s="123" t="s">
        <v>638</v>
      </c>
      <c r="E217" s="123" t="s">
        <v>400</v>
      </c>
      <c r="F217" s="124" t="n">
        <f aca="false">'Прил№4расх вед.'!G364</f>
        <v>2882013</v>
      </c>
      <c r="G217" s="124" t="n">
        <f aca="false">'Прил№4расх вед.'!H364</f>
        <v>839478.24</v>
      </c>
      <c r="H217" s="118" t="n">
        <f aca="false">G217/F217*100</f>
        <v>29.1281906084393</v>
      </c>
    </row>
    <row r="218" customFormat="false" ht="12.75" hidden="false" customHeight="false" outlineLevel="0" collapsed="false">
      <c r="A218" s="126" t="s">
        <v>401</v>
      </c>
      <c r="B218" s="123" t="s">
        <v>626</v>
      </c>
      <c r="C218" s="123" t="s">
        <v>363</v>
      </c>
      <c r="D218" s="123" t="s">
        <v>638</v>
      </c>
      <c r="E218" s="123" t="s">
        <v>402</v>
      </c>
      <c r="F218" s="124" t="n">
        <f aca="false">'Прил№4расх вед.'!G365</f>
        <v>44479</v>
      </c>
      <c r="G218" s="124" t="n">
        <f aca="false">'Прил№4расх вед.'!H365</f>
        <v>0</v>
      </c>
      <c r="H218" s="118" t="n">
        <f aca="false">G218/F218*100</f>
        <v>0</v>
      </c>
    </row>
    <row r="219" customFormat="false" ht="24" hidden="false" customHeight="false" outlineLevel="0" collapsed="false">
      <c r="A219" s="144" t="s">
        <v>639</v>
      </c>
      <c r="B219" s="123" t="s">
        <v>626</v>
      </c>
      <c r="C219" s="123" t="s">
        <v>363</v>
      </c>
      <c r="D219" s="123" t="s">
        <v>640</v>
      </c>
      <c r="E219" s="123"/>
      <c r="F219" s="124" t="n">
        <f aca="false">F220</f>
        <v>2510450</v>
      </c>
      <c r="G219" s="124" t="n">
        <f aca="false">G220</f>
        <v>289448.29</v>
      </c>
      <c r="H219" s="118" t="n">
        <f aca="false">G219/F219*100</f>
        <v>11.529737298094</v>
      </c>
    </row>
    <row r="220" customFormat="false" ht="24" hidden="false" customHeight="false" outlineLevel="0" collapsed="false">
      <c r="A220" s="126" t="s">
        <v>399</v>
      </c>
      <c r="B220" s="123" t="s">
        <v>626</v>
      </c>
      <c r="C220" s="123" t="s">
        <v>363</v>
      </c>
      <c r="D220" s="123" t="s">
        <v>640</v>
      </c>
      <c r="E220" s="123" t="s">
        <v>400</v>
      </c>
      <c r="F220" s="124" t="n">
        <f aca="false">'Прил№4расх вед.'!G367</f>
        <v>2510450</v>
      </c>
      <c r="G220" s="124" t="n">
        <f aca="false">'Прил№4расх вед.'!H367</f>
        <v>289448.29</v>
      </c>
      <c r="H220" s="118" t="n">
        <f aca="false">G220/F220*100</f>
        <v>11.529737298094</v>
      </c>
    </row>
    <row r="221" customFormat="false" ht="12.75" hidden="false" customHeight="false" outlineLevel="0" collapsed="false">
      <c r="A221" s="115" t="s">
        <v>641</v>
      </c>
      <c r="B221" s="120" t="s">
        <v>626</v>
      </c>
      <c r="C221" s="120" t="s">
        <v>365</v>
      </c>
      <c r="D221" s="120"/>
      <c r="E221" s="120"/>
      <c r="F221" s="121" t="n">
        <f aca="false">F222</f>
        <v>342534440</v>
      </c>
      <c r="G221" s="121" t="n">
        <f aca="false">G222</f>
        <v>44136756.06</v>
      </c>
      <c r="H221" s="118" t="n">
        <f aca="false">G221/F221*100</f>
        <v>12.8853484221908</v>
      </c>
    </row>
    <row r="222" customFormat="false" ht="24" hidden="false" customHeight="false" outlineLevel="0" collapsed="false">
      <c r="A222" s="129" t="s">
        <v>628</v>
      </c>
      <c r="B222" s="123" t="s">
        <v>626</v>
      </c>
      <c r="C222" s="123" t="s">
        <v>365</v>
      </c>
      <c r="D222" s="123" t="s">
        <v>629</v>
      </c>
      <c r="E222" s="123"/>
      <c r="F222" s="124" t="n">
        <f aca="false">F223</f>
        <v>342534440</v>
      </c>
      <c r="G222" s="124" t="n">
        <f aca="false">G223</f>
        <v>44136756.06</v>
      </c>
      <c r="H222" s="118" t="n">
        <f aca="false">G222/F222*100</f>
        <v>12.8853484221908</v>
      </c>
    </row>
    <row r="223" customFormat="false" ht="48" hidden="false" customHeight="false" outlineLevel="0" collapsed="false">
      <c r="A223" s="122" t="s">
        <v>642</v>
      </c>
      <c r="B223" s="123" t="s">
        <v>626</v>
      </c>
      <c r="C223" s="123" t="s">
        <v>365</v>
      </c>
      <c r="D223" s="123" t="s">
        <v>631</v>
      </c>
      <c r="E223" s="123"/>
      <c r="F223" s="124" t="n">
        <f aca="false">F224+F250+F257</f>
        <v>342534440</v>
      </c>
      <c r="G223" s="124" t="n">
        <f aca="false">G224+G257</f>
        <v>44136756.06</v>
      </c>
      <c r="H223" s="118" t="n">
        <f aca="false">G223/F223*100</f>
        <v>12.8853484221908</v>
      </c>
    </row>
    <row r="224" customFormat="false" ht="24" hidden="false" customHeight="false" outlineLevel="0" collapsed="false">
      <c r="A224" s="126" t="s">
        <v>643</v>
      </c>
      <c r="B224" s="123" t="s">
        <v>626</v>
      </c>
      <c r="C224" s="123" t="s">
        <v>365</v>
      </c>
      <c r="D224" s="123" t="s">
        <v>644</v>
      </c>
      <c r="E224" s="123"/>
      <c r="F224" s="124" t="n">
        <f aca="false">F225+F228+F232+F234+F236+F240+F244+F246+F248+F242</f>
        <v>185889686</v>
      </c>
      <c r="G224" s="124" t="n">
        <f aca="false">G225+G228+G232+G234+G236+G240+G244+G246+G248</f>
        <v>40655197.79</v>
      </c>
      <c r="H224" s="118" t="n">
        <f aca="false">G224/F224*100</f>
        <v>21.8706043701639</v>
      </c>
    </row>
    <row r="225" customFormat="false" ht="48" hidden="false" customHeight="false" outlineLevel="0" collapsed="false">
      <c r="A225" s="126" t="s">
        <v>634</v>
      </c>
      <c r="B225" s="123" t="s">
        <v>626</v>
      </c>
      <c r="C225" s="123" t="s">
        <v>365</v>
      </c>
      <c r="D225" s="123" t="s">
        <v>645</v>
      </c>
      <c r="E225" s="123"/>
      <c r="F225" s="124" t="n">
        <f aca="false">F226+F227</f>
        <v>8204876</v>
      </c>
      <c r="G225" s="124" t="n">
        <f aca="false">G226+G227</f>
        <v>1396678</v>
      </c>
      <c r="H225" s="118" t="n">
        <f aca="false">G225/F225*100</f>
        <v>17.0225363552112</v>
      </c>
    </row>
    <row r="226" customFormat="false" ht="48" hidden="false" customHeight="false" outlineLevel="0" collapsed="false">
      <c r="A226" s="172" t="s">
        <v>372</v>
      </c>
      <c r="B226" s="123" t="s">
        <v>626</v>
      </c>
      <c r="C226" s="123" t="s">
        <v>365</v>
      </c>
      <c r="D226" s="123" t="s">
        <v>645</v>
      </c>
      <c r="E226" s="123" t="s">
        <v>373</v>
      </c>
      <c r="F226" s="124" t="n">
        <f aca="false">'Прил№4расх вед.'!G373</f>
        <v>5319376</v>
      </c>
      <c r="G226" s="124" t="n">
        <f aca="false">'Прил№4расх вед.'!H373</f>
        <v>895678</v>
      </c>
      <c r="H226" s="118" t="n">
        <f aca="false">G226/F226*100</f>
        <v>16.838027618277</v>
      </c>
    </row>
    <row r="227" customFormat="false" ht="12.75" hidden="false" customHeight="false" outlineLevel="0" collapsed="false">
      <c r="A227" s="126" t="s">
        <v>449</v>
      </c>
      <c r="B227" s="123" t="s">
        <v>626</v>
      </c>
      <c r="C227" s="123" t="s">
        <v>365</v>
      </c>
      <c r="D227" s="123" t="s">
        <v>645</v>
      </c>
      <c r="E227" s="123" t="s">
        <v>450</v>
      </c>
      <c r="F227" s="124" t="n">
        <f aca="false">'Прил№4расх вед.'!G374</f>
        <v>2885500</v>
      </c>
      <c r="G227" s="124" t="n">
        <f aca="false">'Прил№4расх вед.'!H374</f>
        <v>501000</v>
      </c>
      <c r="H227" s="118" t="n">
        <f aca="false">G227/F227*100</f>
        <v>17.3626754461965</v>
      </c>
    </row>
    <row r="228" customFormat="false" ht="72" hidden="false" customHeight="false" outlineLevel="0" collapsed="false">
      <c r="A228" s="129" t="s">
        <v>646</v>
      </c>
      <c r="B228" s="123" t="s">
        <v>626</v>
      </c>
      <c r="C228" s="123" t="s">
        <v>365</v>
      </c>
      <c r="D228" s="137" t="s">
        <v>647</v>
      </c>
      <c r="E228" s="123"/>
      <c r="F228" s="124" t="n">
        <f aca="false">SUM(F229:F231)</f>
        <v>149086099</v>
      </c>
      <c r="G228" s="124" t="n">
        <f aca="false">SUM(G229:G231)</f>
        <v>30530581.34</v>
      </c>
      <c r="H228" s="118" t="n">
        <f aca="false">G228/F228*100</f>
        <v>20.4784896410765</v>
      </c>
    </row>
    <row r="229" customFormat="false" ht="48" hidden="false" customHeight="false" outlineLevel="0" collapsed="false">
      <c r="A229" s="172" t="s">
        <v>372</v>
      </c>
      <c r="B229" s="123" t="s">
        <v>626</v>
      </c>
      <c r="C229" s="123" t="s">
        <v>365</v>
      </c>
      <c r="D229" s="137" t="s">
        <v>647</v>
      </c>
      <c r="E229" s="123" t="s">
        <v>373</v>
      </c>
      <c r="F229" s="124" t="n">
        <f aca="false">'Прил№4расх вед.'!G376</f>
        <v>145474990</v>
      </c>
      <c r="G229" s="124" t="n">
        <f aca="false">'Прил№4расх вед.'!H376</f>
        <v>30530581.34</v>
      </c>
      <c r="H229" s="118" t="n">
        <f aca="false">G229/F229*100</f>
        <v>20.9868248418508</v>
      </c>
    </row>
    <row r="230" customFormat="false" ht="24" hidden="false" customHeight="false" outlineLevel="0" collapsed="false">
      <c r="A230" s="126" t="s">
        <v>399</v>
      </c>
      <c r="B230" s="123" t="s">
        <v>626</v>
      </c>
      <c r="C230" s="123" t="s">
        <v>365</v>
      </c>
      <c r="D230" s="137" t="s">
        <v>647</v>
      </c>
      <c r="E230" s="123" t="s">
        <v>400</v>
      </c>
      <c r="F230" s="124" t="n">
        <f aca="false">'Прил№4расх вед.'!G377</f>
        <v>3611109</v>
      </c>
      <c r="G230" s="124" t="n">
        <f aca="false">'Прил№4расх вед.'!H377</f>
        <v>0</v>
      </c>
      <c r="H230" s="118" t="n">
        <f aca="false">G230/F230*100</f>
        <v>0</v>
      </c>
    </row>
    <row r="231" customFormat="false" ht="12.75" hidden="false" customHeight="false" outlineLevel="0" collapsed="false">
      <c r="A231" s="126" t="s">
        <v>449</v>
      </c>
      <c r="B231" s="123" t="s">
        <v>626</v>
      </c>
      <c r="C231" s="123" t="s">
        <v>365</v>
      </c>
      <c r="D231" s="137" t="s">
        <v>647</v>
      </c>
      <c r="E231" s="123" t="s">
        <v>450</v>
      </c>
      <c r="F231" s="124" t="n">
        <f aca="false">'Прил№4расх вед.'!G378</f>
        <v>0</v>
      </c>
      <c r="G231" s="124" t="n">
        <f aca="false">'Прил№4расх вед.'!H378</f>
        <v>0</v>
      </c>
      <c r="H231" s="118" t="e">
        <f aca="false">G231/F231*100</f>
        <v>#DIV/0!</v>
      </c>
    </row>
    <row r="232" customFormat="false" ht="48" hidden="false" customHeight="false" outlineLevel="0" collapsed="false">
      <c r="A232" s="173" t="s">
        <v>648</v>
      </c>
      <c r="B232" s="174" t="s">
        <v>626</v>
      </c>
      <c r="C232" s="174" t="s">
        <v>365</v>
      </c>
      <c r="D232" s="174" t="s">
        <v>649</v>
      </c>
      <c r="E232" s="174"/>
      <c r="F232" s="176" t="n">
        <f aca="false">F233</f>
        <v>677228</v>
      </c>
      <c r="G232" s="176" t="n">
        <f aca="false">G233</f>
        <v>0</v>
      </c>
      <c r="H232" s="118" t="n">
        <f aca="false">G232/F232*100</f>
        <v>0</v>
      </c>
    </row>
    <row r="233" customFormat="false" ht="24" hidden="false" customHeight="false" outlineLevel="0" collapsed="false">
      <c r="A233" s="173" t="s">
        <v>399</v>
      </c>
      <c r="B233" s="174" t="s">
        <v>626</v>
      </c>
      <c r="C233" s="174" t="s">
        <v>365</v>
      </c>
      <c r="D233" s="174" t="s">
        <v>649</v>
      </c>
      <c r="E233" s="174" t="s">
        <v>400</v>
      </c>
      <c r="F233" s="176" t="n">
        <f aca="false">'Прил№4расх вед.'!G380</f>
        <v>677228</v>
      </c>
      <c r="G233" s="176" t="n">
        <f aca="false">'Прил№4расх вед.'!H380</f>
        <v>0</v>
      </c>
      <c r="H233" s="118" t="n">
        <f aca="false">G233/F233*100</f>
        <v>0</v>
      </c>
    </row>
    <row r="234" customFormat="false" ht="48" hidden="false" customHeight="false" outlineLevel="0" collapsed="false">
      <c r="A234" s="173" t="s">
        <v>650</v>
      </c>
      <c r="B234" s="174" t="s">
        <v>626</v>
      </c>
      <c r="C234" s="174" t="s">
        <v>365</v>
      </c>
      <c r="D234" s="174" t="s">
        <v>651</v>
      </c>
      <c r="E234" s="174"/>
      <c r="F234" s="176" t="n">
        <f aca="false">F235</f>
        <v>322145</v>
      </c>
      <c r="G234" s="176" t="n">
        <f aca="false">G235</f>
        <v>0</v>
      </c>
      <c r="H234" s="118" t="n">
        <f aca="false">G234/F234*100</f>
        <v>0</v>
      </c>
    </row>
    <row r="235" customFormat="false" ht="24" hidden="false" customHeight="false" outlineLevel="0" collapsed="false">
      <c r="A235" s="173" t="s">
        <v>399</v>
      </c>
      <c r="B235" s="174" t="s">
        <v>626</v>
      </c>
      <c r="C235" s="174" t="s">
        <v>365</v>
      </c>
      <c r="D235" s="174" t="s">
        <v>651</v>
      </c>
      <c r="E235" s="174" t="s">
        <v>400</v>
      </c>
      <c r="F235" s="176" t="n">
        <f aca="false">'Прил№4расх вед.'!G382</f>
        <v>322145</v>
      </c>
      <c r="G235" s="176" t="n">
        <f aca="false">'Прил№4расх вед.'!H382</f>
        <v>0</v>
      </c>
      <c r="H235" s="118" t="n">
        <f aca="false">G235/F235*100</f>
        <v>0</v>
      </c>
    </row>
    <row r="236" customFormat="false" ht="24" hidden="false" customHeight="false" outlineLevel="0" collapsed="false">
      <c r="A236" s="177" t="s">
        <v>397</v>
      </c>
      <c r="B236" s="123" t="s">
        <v>626</v>
      </c>
      <c r="C236" s="123" t="s">
        <v>365</v>
      </c>
      <c r="D236" s="123" t="s">
        <v>652</v>
      </c>
      <c r="E236" s="123"/>
      <c r="F236" s="124" t="n">
        <f aca="false">SUM(F237:F239)</f>
        <v>14893880</v>
      </c>
      <c r="G236" s="124" t="n">
        <f aca="false">SUM(G237:G239)</f>
        <v>6086907.65</v>
      </c>
      <c r="H236" s="118" t="n">
        <f aca="false">G236/F236*100</f>
        <v>40.8685154573556</v>
      </c>
    </row>
    <row r="237" customFormat="false" ht="24" hidden="false" customHeight="false" outlineLevel="0" collapsed="false">
      <c r="A237" s="126" t="s">
        <v>399</v>
      </c>
      <c r="B237" s="123" t="s">
        <v>626</v>
      </c>
      <c r="C237" s="123" t="s">
        <v>365</v>
      </c>
      <c r="D237" s="123" t="s">
        <v>652</v>
      </c>
      <c r="E237" s="123" t="s">
        <v>400</v>
      </c>
      <c r="F237" s="124" t="n">
        <f aca="false">'Прил№4расх вед.'!G384</f>
        <v>13970735</v>
      </c>
      <c r="G237" s="124" t="n">
        <f aca="false">'Прил№4расх вед.'!H384</f>
        <v>6070307.65</v>
      </c>
      <c r="H237" s="118" t="n">
        <f aca="false">G237/F237*100</f>
        <v>43.4501667235117</v>
      </c>
    </row>
    <row r="238" customFormat="false" ht="12.75" hidden="false" customHeight="false" outlineLevel="0" collapsed="false">
      <c r="A238" s="126" t="s">
        <v>449</v>
      </c>
      <c r="B238" s="123" t="s">
        <v>626</v>
      </c>
      <c r="C238" s="123" t="s">
        <v>365</v>
      </c>
      <c r="D238" s="123" t="s">
        <v>652</v>
      </c>
      <c r="E238" s="123" t="s">
        <v>450</v>
      </c>
      <c r="F238" s="124" t="n">
        <f aca="false">'Прил№4расх вед.'!G385</f>
        <v>65000</v>
      </c>
      <c r="G238" s="124" t="n">
        <f aca="false">'Прил№4расх вед.'!H385</f>
        <v>16600</v>
      </c>
      <c r="H238" s="118" t="n">
        <f aca="false">G238/F238*100</f>
        <v>25.5384615384615</v>
      </c>
    </row>
    <row r="239" customFormat="false" ht="12.75" hidden="false" customHeight="false" outlineLevel="0" collapsed="false">
      <c r="A239" s="151" t="s">
        <v>401</v>
      </c>
      <c r="B239" s="123" t="s">
        <v>626</v>
      </c>
      <c r="C239" s="123" t="s">
        <v>365</v>
      </c>
      <c r="D239" s="123" t="s">
        <v>652</v>
      </c>
      <c r="E239" s="123" t="s">
        <v>402</v>
      </c>
      <c r="F239" s="124" t="n">
        <f aca="false">'Прил№4расх вед.'!G386</f>
        <v>858145</v>
      </c>
      <c r="G239" s="124" t="n">
        <f aca="false">'Прил№4расх вед.'!H386</f>
        <v>0</v>
      </c>
      <c r="H239" s="118" t="n">
        <f aca="false">G239/F239*100</f>
        <v>0</v>
      </c>
    </row>
    <row r="240" customFormat="false" ht="24" hidden="false" customHeight="false" outlineLevel="0" collapsed="false">
      <c r="A240" s="144" t="s">
        <v>639</v>
      </c>
      <c r="B240" s="123" t="s">
        <v>626</v>
      </c>
      <c r="C240" s="123" t="s">
        <v>365</v>
      </c>
      <c r="D240" s="123" t="s">
        <v>653</v>
      </c>
      <c r="E240" s="123"/>
      <c r="F240" s="124" t="n">
        <f aca="false">F241</f>
        <v>2583150</v>
      </c>
      <c r="G240" s="124" t="n">
        <f aca="false">G241</f>
        <v>683531.65</v>
      </c>
      <c r="H240" s="118" t="n">
        <f aca="false">G240/F240*100</f>
        <v>26.4611675667305</v>
      </c>
    </row>
    <row r="241" customFormat="false" ht="24" hidden="false" customHeight="false" outlineLevel="0" collapsed="false">
      <c r="A241" s="126" t="s">
        <v>399</v>
      </c>
      <c r="B241" s="123" t="s">
        <v>626</v>
      </c>
      <c r="C241" s="123" t="s">
        <v>365</v>
      </c>
      <c r="D241" s="123" t="s">
        <v>653</v>
      </c>
      <c r="E241" s="123" t="s">
        <v>400</v>
      </c>
      <c r="F241" s="124" t="n">
        <f aca="false">'Прил№4расх вед.'!G388</f>
        <v>2583150</v>
      </c>
      <c r="G241" s="124" t="n">
        <f aca="false">'Прил№4расх вед.'!H388</f>
        <v>683531.65</v>
      </c>
      <c r="H241" s="118" t="n">
        <f aca="false">G241/F241*100</f>
        <v>26.4611675667305</v>
      </c>
    </row>
    <row r="242" customFormat="false" ht="24" hidden="false" customHeight="false" outlineLevel="0" collapsed="false">
      <c r="A242" s="126" t="s">
        <v>654</v>
      </c>
      <c r="B242" s="123" t="s">
        <v>626</v>
      </c>
      <c r="C242" s="123" t="s">
        <v>365</v>
      </c>
      <c r="D242" s="123" t="s">
        <v>655</v>
      </c>
      <c r="E242" s="123"/>
      <c r="F242" s="124" t="n">
        <f aca="false">F243</f>
        <v>1825700</v>
      </c>
      <c r="G242" s="124"/>
      <c r="H242" s="118" t="n">
        <f aca="false">G242/F242*100</f>
        <v>0</v>
      </c>
    </row>
    <row r="243" customFormat="false" ht="24" hidden="false" customHeight="false" outlineLevel="0" collapsed="false">
      <c r="A243" s="126" t="s">
        <v>399</v>
      </c>
      <c r="B243" s="123" t="s">
        <v>626</v>
      </c>
      <c r="C243" s="123" t="s">
        <v>365</v>
      </c>
      <c r="D243" s="123" t="s">
        <v>655</v>
      </c>
      <c r="E243" s="123" t="s">
        <v>400</v>
      </c>
      <c r="F243" s="124" t="n">
        <f aca="false">'Прил№4расх вед.'!G390</f>
        <v>1825700</v>
      </c>
      <c r="G243" s="124"/>
      <c r="H243" s="118" t="n">
        <f aca="false">G243/F243*100</f>
        <v>0</v>
      </c>
    </row>
    <row r="244" customFormat="false" ht="36" hidden="false" customHeight="false" outlineLevel="0" collapsed="false">
      <c r="A244" s="178" t="s">
        <v>656</v>
      </c>
      <c r="B244" s="174" t="s">
        <v>626</v>
      </c>
      <c r="C244" s="174" t="s">
        <v>365</v>
      </c>
      <c r="D244" s="174" t="s">
        <v>657</v>
      </c>
      <c r="E244" s="174"/>
      <c r="F244" s="176" t="n">
        <f aca="false">F245</f>
        <v>4223867</v>
      </c>
      <c r="G244" s="176" t="n">
        <f aca="false">G245</f>
        <v>845084.8</v>
      </c>
      <c r="H244" s="118" t="n">
        <f aca="false">G244/F244*100</f>
        <v>20.0073723912235</v>
      </c>
    </row>
    <row r="245" customFormat="false" ht="24" hidden="false" customHeight="false" outlineLevel="0" collapsed="false">
      <c r="A245" s="173" t="s">
        <v>399</v>
      </c>
      <c r="B245" s="174" t="s">
        <v>626</v>
      </c>
      <c r="C245" s="174" t="s">
        <v>365</v>
      </c>
      <c r="D245" s="174" t="s">
        <v>657</v>
      </c>
      <c r="E245" s="174" t="s">
        <v>400</v>
      </c>
      <c r="F245" s="176" t="n">
        <f aca="false">'Прил№4расх вед.'!G392</f>
        <v>4223867</v>
      </c>
      <c r="G245" s="176" t="n">
        <f aca="false">'Прил№4расх вед.'!H392</f>
        <v>845084.8</v>
      </c>
      <c r="H245" s="118" t="n">
        <f aca="false">G245/F245*100</f>
        <v>20.0073723912235</v>
      </c>
    </row>
    <row r="246" customFormat="false" ht="36" hidden="false" customHeight="false" outlineLevel="0" collapsed="false">
      <c r="A246" s="173" t="s">
        <v>658</v>
      </c>
      <c r="B246" s="174" t="s">
        <v>626</v>
      </c>
      <c r="C246" s="174" t="s">
        <v>365</v>
      </c>
      <c r="D246" s="174" t="s">
        <v>659</v>
      </c>
      <c r="E246" s="174"/>
      <c r="F246" s="176" t="n">
        <f aca="false">F247</f>
        <v>1900446</v>
      </c>
      <c r="G246" s="176" t="n">
        <f aca="false">G247</f>
        <v>464874</v>
      </c>
      <c r="H246" s="118" t="n">
        <f aca="false">G246/F246*100</f>
        <v>24.4613106607607</v>
      </c>
    </row>
    <row r="247" customFormat="false" ht="24" hidden="false" customHeight="false" outlineLevel="0" collapsed="false">
      <c r="A247" s="173" t="s">
        <v>399</v>
      </c>
      <c r="B247" s="174" t="s">
        <v>626</v>
      </c>
      <c r="C247" s="174" t="s">
        <v>365</v>
      </c>
      <c r="D247" s="174" t="s">
        <v>659</v>
      </c>
      <c r="E247" s="174" t="s">
        <v>400</v>
      </c>
      <c r="F247" s="176" t="n">
        <f aca="false">'Прил№4расх вед.'!G394</f>
        <v>1900446</v>
      </c>
      <c r="G247" s="176" t="n">
        <f aca="false">'Прил№4расх вед.'!H394</f>
        <v>464874</v>
      </c>
      <c r="H247" s="118" t="n">
        <f aca="false">G247/F247*100</f>
        <v>24.4613106607607</v>
      </c>
    </row>
    <row r="248" customFormat="false" ht="48" hidden="false" customHeight="false" outlineLevel="0" collapsed="false">
      <c r="A248" s="179" t="s">
        <v>660</v>
      </c>
      <c r="B248" s="174" t="s">
        <v>626</v>
      </c>
      <c r="C248" s="174" t="s">
        <v>365</v>
      </c>
      <c r="D248" s="174" t="s">
        <v>661</v>
      </c>
      <c r="E248" s="174"/>
      <c r="F248" s="176" t="n">
        <f aca="false">F249</f>
        <v>2172295</v>
      </c>
      <c r="G248" s="176" t="n">
        <f aca="false">G249</f>
        <v>647540.35</v>
      </c>
      <c r="H248" s="118" t="n">
        <f aca="false">G248/F248*100</f>
        <v>29.8090429706831</v>
      </c>
    </row>
    <row r="249" customFormat="false" ht="24" hidden="false" customHeight="false" outlineLevel="0" collapsed="false">
      <c r="A249" s="173" t="s">
        <v>399</v>
      </c>
      <c r="B249" s="174" t="s">
        <v>626</v>
      </c>
      <c r="C249" s="174" t="s">
        <v>365</v>
      </c>
      <c r="D249" s="174" t="s">
        <v>661</v>
      </c>
      <c r="E249" s="174" t="s">
        <v>400</v>
      </c>
      <c r="F249" s="176" t="n">
        <f aca="false">'Прил№4расх вед.'!G396</f>
        <v>2172295</v>
      </c>
      <c r="G249" s="176" t="n">
        <f aca="false">'Прил№4расх вед.'!H396</f>
        <v>647540.35</v>
      </c>
      <c r="H249" s="118" t="n">
        <f aca="false">G249/F249*100</f>
        <v>29.8090429706831</v>
      </c>
    </row>
    <row r="250" customFormat="false" ht="12.75" hidden="false" customHeight="false" outlineLevel="0" collapsed="false">
      <c r="A250" s="126" t="s">
        <v>662</v>
      </c>
      <c r="B250" s="123" t="s">
        <v>626</v>
      </c>
      <c r="C250" s="123" t="s">
        <v>365</v>
      </c>
      <c r="D250" s="123" t="s">
        <v>663</v>
      </c>
      <c r="E250" s="123"/>
      <c r="F250" s="124" t="n">
        <f aca="false">F251+F253+F255</f>
        <v>142091986</v>
      </c>
      <c r="G250" s="124"/>
      <c r="H250" s="118" t="n">
        <f aca="false">G250/F250*100</f>
        <v>0</v>
      </c>
    </row>
    <row r="251" customFormat="false" ht="12.75" hidden="false" customHeight="false" outlineLevel="0" collapsed="false">
      <c r="A251" s="126" t="s">
        <v>664</v>
      </c>
      <c r="B251" s="123" t="s">
        <v>626</v>
      </c>
      <c r="C251" s="123" t="s">
        <v>365</v>
      </c>
      <c r="D251" s="123" t="s">
        <v>665</v>
      </c>
      <c r="E251" s="123"/>
      <c r="F251" s="124" t="n">
        <f aca="false">F252</f>
        <v>137063986</v>
      </c>
      <c r="G251" s="124"/>
      <c r="H251" s="118" t="n">
        <f aca="false">G251/F251*100</f>
        <v>0</v>
      </c>
    </row>
    <row r="252" customFormat="false" ht="24" hidden="false" customHeight="false" outlineLevel="0" collapsed="false">
      <c r="A252" s="126" t="s">
        <v>399</v>
      </c>
      <c r="B252" s="123" t="s">
        <v>626</v>
      </c>
      <c r="C252" s="123" t="s">
        <v>365</v>
      </c>
      <c r="D252" s="123" t="s">
        <v>665</v>
      </c>
      <c r="E252" s="123" t="s">
        <v>400</v>
      </c>
      <c r="F252" s="124" t="n">
        <f aca="false">'Прил№4расх вед.'!G399</f>
        <v>137063986</v>
      </c>
      <c r="G252" s="124"/>
      <c r="H252" s="118" t="n">
        <f aca="false">G252/F252*100</f>
        <v>0</v>
      </c>
    </row>
    <row r="253" customFormat="false" ht="24" hidden="false" customHeight="false" outlineLevel="0" collapsed="false">
      <c r="A253" s="126" t="s">
        <v>666</v>
      </c>
      <c r="B253" s="123" t="s">
        <v>626</v>
      </c>
      <c r="C253" s="123" t="s">
        <v>365</v>
      </c>
      <c r="D253" s="123" t="s">
        <v>667</v>
      </c>
      <c r="E253" s="123"/>
      <c r="F253" s="124" t="n">
        <f aca="false">F254</f>
        <v>100560</v>
      </c>
      <c r="G253" s="124"/>
      <c r="H253" s="118" t="n">
        <f aca="false">G253/F253*100</f>
        <v>0</v>
      </c>
    </row>
    <row r="254" customFormat="false" ht="24" hidden="false" customHeight="false" outlineLevel="0" collapsed="false">
      <c r="A254" s="126" t="s">
        <v>399</v>
      </c>
      <c r="B254" s="123" t="s">
        <v>626</v>
      </c>
      <c r="C254" s="123" t="s">
        <v>365</v>
      </c>
      <c r="D254" s="123" t="s">
        <v>667</v>
      </c>
      <c r="E254" s="123" t="s">
        <v>400</v>
      </c>
      <c r="F254" s="124" t="n">
        <f aca="false">'Прил№4расх вед.'!G401</f>
        <v>100560</v>
      </c>
      <c r="G254" s="124"/>
      <c r="H254" s="118" t="n">
        <f aca="false">G254/F254*100</f>
        <v>0</v>
      </c>
    </row>
    <row r="255" customFormat="false" ht="24" hidden="false" customHeight="false" outlineLevel="0" collapsed="false">
      <c r="A255" s="126" t="s">
        <v>668</v>
      </c>
      <c r="B255" s="123" t="s">
        <v>626</v>
      </c>
      <c r="C255" s="123" t="s">
        <v>365</v>
      </c>
      <c r="D255" s="123" t="s">
        <v>669</v>
      </c>
      <c r="E255" s="123"/>
      <c r="F255" s="124" t="n">
        <f aca="false">F256</f>
        <v>4927440</v>
      </c>
      <c r="G255" s="124"/>
      <c r="H255" s="118" t="n">
        <f aca="false">G255/F255*100</f>
        <v>0</v>
      </c>
    </row>
    <row r="256" customFormat="false" ht="24" hidden="false" customHeight="false" outlineLevel="0" collapsed="false">
      <c r="A256" s="126" t="s">
        <v>399</v>
      </c>
      <c r="B256" s="123" t="s">
        <v>626</v>
      </c>
      <c r="C256" s="123" t="s">
        <v>365</v>
      </c>
      <c r="D256" s="123" t="s">
        <v>669</v>
      </c>
      <c r="E256" s="123" t="s">
        <v>400</v>
      </c>
      <c r="F256" s="124" t="n">
        <f aca="false">'Прил№4расх вед.'!G403</f>
        <v>4927440</v>
      </c>
      <c r="G256" s="124"/>
      <c r="H256" s="118" t="n">
        <f aca="false">G256/F256*100</f>
        <v>0</v>
      </c>
    </row>
    <row r="257" customFormat="false" ht="24" hidden="false" customHeight="false" outlineLevel="0" collapsed="false">
      <c r="A257" s="126" t="s">
        <v>670</v>
      </c>
      <c r="B257" s="123" t="s">
        <v>626</v>
      </c>
      <c r="C257" s="123" t="s">
        <v>365</v>
      </c>
      <c r="D257" s="123" t="s">
        <v>671</v>
      </c>
      <c r="E257" s="123"/>
      <c r="F257" s="124" t="n">
        <f aca="false">F258+F260+F262</f>
        <v>14552768</v>
      </c>
      <c r="G257" s="124" t="n">
        <f aca="false">G258+G260+G262</f>
        <v>3481558.27</v>
      </c>
      <c r="H257" s="118" t="n">
        <f aca="false">G257/F257*100</f>
        <v>23.9236842777951</v>
      </c>
    </row>
    <row r="258" customFormat="false" ht="84" hidden="false" customHeight="false" outlineLevel="0" collapsed="false">
      <c r="A258" s="126" t="s">
        <v>672</v>
      </c>
      <c r="B258" s="123" t="s">
        <v>626</v>
      </c>
      <c r="C258" s="123" t="s">
        <v>365</v>
      </c>
      <c r="D258" s="123" t="s">
        <v>673</v>
      </c>
      <c r="E258" s="123"/>
      <c r="F258" s="124" t="n">
        <f aca="false">F259</f>
        <v>468720</v>
      </c>
      <c r="G258" s="124" t="n">
        <f aca="false">G259</f>
        <v>114576</v>
      </c>
      <c r="H258" s="118" t="n">
        <f aca="false">G258/F258*100</f>
        <v>24.4444444444444</v>
      </c>
    </row>
    <row r="259" customFormat="false" ht="48" hidden="false" customHeight="false" outlineLevel="0" collapsed="false">
      <c r="A259" s="126" t="s">
        <v>372</v>
      </c>
      <c r="B259" s="123" t="s">
        <v>626</v>
      </c>
      <c r="C259" s="123" t="s">
        <v>365</v>
      </c>
      <c r="D259" s="123" t="s">
        <v>673</v>
      </c>
      <c r="E259" s="123" t="s">
        <v>373</v>
      </c>
      <c r="F259" s="124" t="n">
        <f aca="false">'Прил№4расх вед.'!G406</f>
        <v>468720</v>
      </c>
      <c r="G259" s="124" t="n">
        <f aca="false">'Прил№4расх вед.'!H406</f>
        <v>114576</v>
      </c>
      <c r="H259" s="118" t="n">
        <f aca="false">G259/F259*100</f>
        <v>24.4444444444444</v>
      </c>
    </row>
    <row r="260" customFormat="false" ht="48" hidden="false" customHeight="false" outlineLevel="0" collapsed="false">
      <c r="A260" s="173" t="s">
        <v>674</v>
      </c>
      <c r="B260" s="174" t="s">
        <v>626</v>
      </c>
      <c r="C260" s="174" t="s">
        <v>365</v>
      </c>
      <c r="D260" s="174" t="s">
        <v>675</v>
      </c>
      <c r="E260" s="174"/>
      <c r="F260" s="176" t="n">
        <f aca="false">F261</f>
        <v>1116128</v>
      </c>
      <c r="G260" s="176" t="n">
        <f aca="false">G261</f>
        <v>257940.6</v>
      </c>
      <c r="H260" s="118" t="n">
        <f aca="false">G260/F260*100</f>
        <v>23.110306344792</v>
      </c>
    </row>
    <row r="261" customFormat="false" ht="48" hidden="false" customHeight="false" outlineLevel="0" collapsed="false">
      <c r="A261" s="173" t="s">
        <v>372</v>
      </c>
      <c r="B261" s="174" t="s">
        <v>626</v>
      </c>
      <c r="C261" s="174" t="s">
        <v>365</v>
      </c>
      <c r="D261" s="174" t="s">
        <v>675</v>
      </c>
      <c r="E261" s="174" t="s">
        <v>373</v>
      </c>
      <c r="F261" s="176" t="n">
        <f aca="false">'Прил№4расх вед.'!G408</f>
        <v>1116128</v>
      </c>
      <c r="G261" s="176" t="n">
        <f aca="false">'Прил№4расх вед.'!H408</f>
        <v>257940.6</v>
      </c>
      <c r="H261" s="118" t="n">
        <f aca="false">G261/F261*100</f>
        <v>23.110306344792</v>
      </c>
    </row>
    <row r="262" customFormat="false" ht="84" hidden="false" customHeight="false" outlineLevel="0" collapsed="false">
      <c r="A262" s="149" t="s">
        <v>676</v>
      </c>
      <c r="B262" s="123" t="s">
        <v>626</v>
      </c>
      <c r="C262" s="123" t="s">
        <v>365</v>
      </c>
      <c r="D262" s="123" t="s">
        <v>677</v>
      </c>
      <c r="E262" s="123"/>
      <c r="F262" s="124" t="n">
        <f aca="false">F263</f>
        <v>12967920</v>
      </c>
      <c r="G262" s="124" t="n">
        <f aca="false">G263</f>
        <v>3109041.67</v>
      </c>
      <c r="H262" s="118" t="n">
        <f aca="false">G262/F262*100</f>
        <v>23.9748677505722</v>
      </c>
    </row>
    <row r="263" customFormat="false" ht="48" hidden="false" customHeight="false" outlineLevel="0" collapsed="false">
      <c r="A263" s="126" t="s">
        <v>372</v>
      </c>
      <c r="B263" s="123" t="s">
        <v>626</v>
      </c>
      <c r="C263" s="123" t="s">
        <v>365</v>
      </c>
      <c r="D263" s="123" t="s">
        <v>677</v>
      </c>
      <c r="E263" s="123" t="s">
        <v>373</v>
      </c>
      <c r="F263" s="124" t="n">
        <f aca="false">'Прил№4расх вед.'!G410</f>
        <v>12967920</v>
      </c>
      <c r="G263" s="124" t="n">
        <f aca="false">'Прил№4расх вед.'!H410</f>
        <v>3109041.67</v>
      </c>
      <c r="H263" s="118" t="n">
        <f aca="false">G263/F263*100</f>
        <v>23.9748677505722</v>
      </c>
    </row>
    <row r="264" customFormat="false" ht="12.75" hidden="false" customHeight="false" outlineLevel="0" collapsed="false">
      <c r="A264" s="180" t="s">
        <v>678</v>
      </c>
      <c r="B264" s="120" t="s">
        <v>626</v>
      </c>
      <c r="C264" s="120" t="s">
        <v>375</v>
      </c>
      <c r="D264" s="123"/>
      <c r="E264" s="123"/>
      <c r="F264" s="121" t="n">
        <f aca="false">SUM(F265)</f>
        <v>11802876</v>
      </c>
      <c r="G264" s="121" t="n">
        <f aca="false">SUM(G265)</f>
        <v>2861763.32</v>
      </c>
      <c r="H264" s="118" t="n">
        <f aca="false">G264/F264*100</f>
        <v>24.2463219981299</v>
      </c>
    </row>
    <row r="265" customFormat="false" ht="24" hidden="false" customHeight="false" outlineLevel="0" collapsed="false">
      <c r="A265" s="181" t="s">
        <v>679</v>
      </c>
      <c r="B265" s="182" t="s">
        <v>626</v>
      </c>
      <c r="C265" s="182" t="s">
        <v>375</v>
      </c>
      <c r="D265" s="182" t="s">
        <v>629</v>
      </c>
      <c r="E265" s="182"/>
      <c r="F265" s="183" t="n">
        <f aca="false">F266+F270</f>
        <v>11802876</v>
      </c>
      <c r="G265" s="183" t="n">
        <f aca="false">G266+G270</f>
        <v>2861763.32</v>
      </c>
      <c r="H265" s="118" t="n">
        <f aca="false">G265/F265*100</f>
        <v>24.2463219981299</v>
      </c>
    </row>
    <row r="266" customFormat="false" ht="48" hidden="false" customHeight="false" outlineLevel="0" collapsed="false">
      <c r="A266" s="122" t="s">
        <v>642</v>
      </c>
      <c r="B266" s="123" t="s">
        <v>626</v>
      </c>
      <c r="C266" s="123" t="s">
        <v>375</v>
      </c>
      <c r="D266" s="123" t="s">
        <v>631</v>
      </c>
      <c r="E266" s="123"/>
      <c r="F266" s="124" t="n">
        <f aca="false">F267</f>
        <v>3328416</v>
      </c>
      <c r="G266" s="124" t="n">
        <f aca="false">G267</f>
        <v>590502.59</v>
      </c>
      <c r="H266" s="118" t="n">
        <f aca="false">G266/F266*100</f>
        <v>17.7412495913972</v>
      </c>
    </row>
    <row r="267" customFormat="false" ht="24" hidden="false" customHeight="false" outlineLevel="0" collapsed="false">
      <c r="A267" s="126" t="s">
        <v>643</v>
      </c>
      <c r="B267" s="123" t="s">
        <v>626</v>
      </c>
      <c r="C267" s="123" t="s">
        <v>375</v>
      </c>
      <c r="D267" s="123" t="s">
        <v>644</v>
      </c>
      <c r="E267" s="123"/>
      <c r="F267" s="124" t="n">
        <f aca="false">F268</f>
        <v>3328416</v>
      </c>
      <c r="G267" s="124" t="n">
        <f aca="false">G268</f>
        <v>590502.59</v>
      </c>
      <c r="H267" s="118" t="n">
        <f aca="false">G267/F267*100</f>
        <v>17.7412495913972</v>
      </c>
    </row>
    <row r="268" customFormat="false" ht="72" hidden="false" customHeight="false" outlineLevel="0" collapsed="false">
      <c r="A268" s="129" t="s">
        <v>646</v>
      </c>
      <c r="B268" s="123" t="s">
        <v>626</v>
      </c>
      <c r="C268" s="123" t="s">
        <v>375</v>
      </c>
      <c r="D268" s="137" t="s">
        <v>647</v>
      </c>
      <c r="E268" s="123"/>
      <c r="F268" s="124" t="n">
        <f aca="false">F269</f>
        <v>3328416</v>
      </c>
      <c r="G268" s="124" t="n">
        <f aca="false">G269</f>
        <v>590502.59</v>
      </c>
      <c r="H268" s="118" t="n">
        <f aca="false">G268/F268*100</f>
        <v>17.7412495913972</v>
      </c>
    </row>
    <row r="269" customFormat="false" ht="48" hidden="false" customHeight="false" outlineLevel="0" collapsed="false">
      <c r="A269" s="172" t="s">
        <v>372</v>
      </c>
      <c r="B269" s="123" t="s">
        <v>626</v>
      </c>
      <c r="C269" s="123" t="s">
        <v>375</v>
      </c>
      <c r="D269" s="137" t="s">
        <v>647</v>
      </c>
      <c r="E269" s="123" t="s">
        <v>373</v>
      </c>
      <c r="F269" s="124" t="n">
        <f aca="false">'Прил№4расх вед.'!G416</f>
        <v>3328416</v>
      </c>
      <c r="G269" s="124" t="n">
        <f aca="false">'Прил№4расх вед.'!H416</f>
        <v>590502.59</v>
      </c>
      <c r="H269" s="118" t="n">
        <f aca="false">G269/F269*100</f>
        <v>17.7412495913972</v>
      </c>
    </row>
    <row r="270" customFormat="false" ht="36" hidden="false" customHeight="false" outlineLevel="0" collapsed="false">
      <c r="A270" s="129" t="s">
        <v>680</v>
      </c>
      <c r="B270" s="123" t="s">
        <v>626</v>
      </c>
      <c r="C270" s="123" t="s">
        <v>375</v>
      </c>
      <c r="D270" s="123" t="s">
        <v>681</v>
      </c>
      <c r="E270" s="123"/>
      <c r="F270" s="124" t="n">
        <f aca="false">F271+F276</f>
        <v>8474460</v>
      </c>
      <c r="G270" s="124" t="n">
        <f aca="false">G271+G276</f>
        <v>2271260.73</v>
      </c>
      <c r="H270" s="118" t="n">
        <f aca="false">G270/F270*100</f>
        <v>26.8012443270722</v>
      </c>
    </row>
    <row r="271" customFormat="false" ht="24" hidden="false" customHeight="false" outlineLevel="0" collapsed="false">
      <c r="A271" s="144" t="s">
        <v>682</v>
      </c>
      <c r="B271" s="123" t="s">
        <v>626</v>
      </c>
      <c r="C271" s="123" t="s">
        <v>375</v>
      </c>
      <c r="D271" s="123" t="s">
        <v>683</v>
      </c>
      <c r="E271" s="123"/>
      <c r="F271" s="124" t="n">
        <f aca="false">F272+F274</f>
        <v>5774460</v>
      </c>
      <c r="G271" s="124" t="n">
        <f aca="false">G272+G274</f>
        <v>1126439.93</v>
      </c>
      <c r="H271" s="118" t="n">
        <f aca="false">G271/F271*100</f>
        <v>19.50727739044</v>
      </c>
    </row>
    <row r="272" customFormat="false" ht="48" hidden="false" customHeight="false" outlineLevel="0" collapsed="false">
      <c r="A272" s="144" t="s">
        <v>634</v>
      </c>
      <c r="B272" s="123" t="s">
        <v>626</v>
      </c>
      <c r="C272" s="123" t="s">
        <v>375</v>
      </c>
      <c r="D272" s="123" t="s">
        <v>684</v>
      </c>
      <c r="E272" s="123"/>
      <c r="F272" s="124" t="n">
        <f aca="false">F273</f>
        <v>348156</v>
      </c>
      <c r="G272" s="124" t="n">
        <f aca="false">G273</f>
        <v>66000</v>
      </c>
      <c r="H272" s="118" t="n">
        <f aca="false">G272/F272*100</f>
        <v>18.957019267225</v>
      </c>
    </row>
    <row r="273" customFormat="false" ht="24" hidden="false" customHeight="false" outlineLevel="0" collapsed="false">
      <c r="A273" s="126" t="s">
        <v>685</v>
      </c>
      <c r="B273" s="123" t="s">
        <v>626</v>
      </c>
      <c r="C273" s="123" t="s">
        <v>375</v>
      </c>
      <c r="D273" s="123" t="s">
        <v>684</v>
      </c>
      <c r="E273" s="123" t="s">
        <v>686</v>
      </c>
      <c r="F273" s="124" t="n">
        <f aca="false">'Прил№4расх вед.'!G420</f>
        <v>348156</v>
      </c>
      <c r="G273" s="124" t="n">
        <f aca="false">'Прил№4расх вед.'!H420</f>
        <v>66000</v>
      </c>
      <c r="H273" s="118" t="n">
        <f aca="false">G273/F273*100</f>
        <v>18.957019267225</v>
      </c>
    </row>
    <row r="274" customFormat="false" ht="24" hidden="false" customHeight="false" outlineLevel="0" collapsed="false">
      <c r="A274" s="177" t="s">
        <v>397</v>
      </c>
      <c r="B274" s="123" t="s">
        <v>626</v>
      </c>
      <c r="C274" s="123" t="s">
        <v>375</v>
      </c>
      <c r="D274" s="123" t="s">
        <v>687</v>
      </c>
      <c r="E274" s="123"/>
      <c r="F274" s="124" t="n">
        <f aca="false">SUM(F275:F275)</f>
        <v>5426304</v>
      </c>
      <c r="G274" s="124" t="n">
        <f aca="false">SUM(G275:G275)</f>
        <v>1060439.93</v>
      </c>
      <c r="H274" s="118" t="n">
        <f aca="false">G274/F274*100</f>
        <v>19.5425823912556</v>
      </c>
    </row>
    <row r="275" customFormat="false" ht="24" hidden="false" customHeight="false" outlineLevel="0" collapsed="false">
      <c r="A275" s="126" t="s">
        <v>685</v>
      </c>
      <c r="B275" s="123" t="s">
        <v>626</v>
      </c>
      <c r="C275" s="123" t="s">
        <v>375</v>
      </c>
      <c r="D275" s="123" t="s">
        <v>687</v>
      </c>
      <c r="E275" s="123" t="s">
        <v>686</v>
      </c>
      <c r="F275" s="124" t="n">
        <f aca="false">'Прил№4расх вед.'!G422</f>
        <v>5426304</v>
      </c>
      <c r="G275" s="124" t="n">
        <f aca="false">'Прил№4расх вед.'!H422</f>
        <v>1060439.93</v>
      </c>
      <c r="H275" s="118" t="n">
        <f aca="false">G275/F275*100</f>
        <v>19.5425823912556</v>
      </c>
    </row>
    <row r="276" customFormat="false" ht="36" hidden="false" customHeight="false" outlineLevel="0" collapsed="false">
      <c r="A276" s="141" t="s">
        <v>688</v>
      </c>
      <c r="B276" s="123" t="s">
        <v>626</v>
      </c>
      <c r="C276" s="123" t="s">
        <v>375</v>
      </c>
      <c r="D276" s="123" t="s">
        <v>689</v>
      </c>
      <c r="E276" s="123"/>
      <c r="F276" s="124" t="n">
        <f aca="false">F277</f>
        <v>2700000</v>
      </c>
      <c r="G276" s="124" t="n">
        <f aca="false">G277</f>
        <v>1144820.8</v>
      </c>
      <c r="H276" s="118" t="n">
        <f aca="false">G276/F276*100</f>
        <v>42.4007703703704</v>
      </c>
    </row>
    <row r="277" customFormat="false" ht="24" hidden="false" customHeight="false" outlineLevel="0" collapsed="false">
      <c r="A277" s="177" t="s">
        <v>397</v>
      </c>
      <c r="B277" s="123" t="s">
        <v>626</v>
      </c>
      <c r="C277" s="123" t="s">
        <v>375</v>
      </c>
      <c r="D277" s="123" t="s">
        <v>690</v>
      </c>
      <c r="E277" s="123"/>
      <c r="F277" s="124" t="n">
        <f aca="false">F278</f>
        <v>2700000</v>
      </c>
      <c r="G277" s="124" t="n">
        <f aca="false">G278</f>
        <v>1144820.8</v>
      </c>
      <c r="H277" s="118" t="n">
        <f aca="false">G277/F277*100</f>
        <v>42.4007703703704</v>
      </c>
    </row>
    <row r="278" customFormat="false" ht="24" hidden="false" customHeight="false" outlineLevel="0" collapsed="false">
      <c r="A278" s="126" t="s">
        <v>685</v>
      </c>
      <c r="B278" s="123" t="s">
        <v>626</v>
      </c>
      <c r="C278" s="123" t="s">
        <v>375</v>
      </c>
      <c r="D278" s="123" t="s">
        <v>690</v>
      </c>
      <c r="E278" s="123" t="s">
        <v>686</v>
      </c>
      <c r="F278" s="124" t="n">
        <f aca="false">'Прил№4расх вед.'!G425</f>
        <v>2700000</v>
      </c>
      <c r="G278" s="124" t="n">
        <f aca="false">'Прил№4расх вед.'!H425</f>
        <v>1144820.8</v>
      </c>
      <c r="H278" s="118" t="n">
        <f aca="false">G278/F278*100</f>
        <v>42.4007703703704</v>
      </c>
    </row>
    <row r="279" customFormat="false" ht="12.75" hidden="false" customHeight="false" outlineLevel="0" collapsed="false">
      <c r="A279" s="115" t="s">
        <v>691</v>
      </c>
      <c r="B279" s="120" t="s">
        <v>626</v>
      </c>
      <c r="C279" s="120" t="s">
        <v>626</v>
      </c>
      <c r="D279" s="145"/>
      <c r="E279" s="123"/>
      <c r="F279" s="121" t="n">
        <f aca="false">F280</f>
        <v>100000</v>
      </c>
      <c r="G279" s="121" t="n">
        <f aca="false">G280</f>
        <v>0</v>
      </c>
      <c r="H279" s="118" t="n">
        <f aca="false">G279/F279*100</f>
        <v>0</v>
      </c>
    </row>
    <row r="280" customFormat="false" ht="36" hidden="false" customHeight="false" outlineLevel="0" collapsed="false">
      <c r="A280" s="136" t="s">
        <v>692</v>
      </c>
      <c r="B280" s="123" t="s">
        <v>626</v>
      </c>
      <c r="C280" s="123" t="s">
        <v>626</v>
      </c>
      <c r="D280" s="123" t="s">
        <v>693</v>
      </c>
      <c r="E280" s="123"/>
      <c r="F280" s="124" t="n">
        <f aca="false">F281</f>
        <v>100000</v>
      </c>
      <c r="G280" s="124" t="n">
        <f aca="false">G281</f>
        <v>0</v>
      </c>
      <c r="H280" s="118" t="n">
        <f aca="false">G280/F280*100</f>
        <v>0</v>
      </c>
    </row>
    <row r="281" customFormat="false" ht="60" hidden="false" customHeight="false" outlineLevel="0" collapsed="false">
      <c r="A281" s="136" t="s">
        <v>694</v>
      </c>
      <c r="B281" s="123" t="s">
        <v>626</v>
      </c>
      <c r="C281" s="123" t="s">
        <v>626</v>
      </c>
      <c r="D281" s="123" t="s">
        <v>695</v>
      </c>
      <c r="E281" s="123"/>
      <c r="F281" s="124" t="n">
        <f aca="false">F282+F285</f>
        <v>100000</v>
      </c>
      <c r="G281" s="124" t="n">
        <f aca="false">G282+G285</f>
        <v>0</v>
      </c>
      <c r="H281" s="118" t="n">
        <f aca="false">G281/F281*100</f>
        <v>0</v>
      </c>
    </row>
    <row r="282" customFormat="false" ht="24" hidden="false" customHeight="false" outlineLevel="0" collapsed="false">
      <c r="A282" s="136" t="s">
        <v>696</v>
      </c>
      <c r="B282" s="123" t="s">
        <v>626</v>
      </c>
      <c r="C282" s="123" t="s">
        <v>626</v>
      </c>
      <c r="D282" s="123" t="s">
        <v>697</v>
      </c>
      <c r="E282" s="123"/>
      <c r="F282" s="124" t="n">
        <f aca="false">F283</f>
        <v>60000</v>
      </c>
      <c r="G282" s="124" t="n">
        <f aca="false">G283</f>
        <v>0</v>
      </c>
      <c r="H282" s="118" t="n">
        <f aca="false">G282/F282*100</f>
        <v>0</v>
      </c>
    </row>
    <row r="283" customFormat="false" ht="12.75" hidden="false" customHeight="false" outlineLevel="0" collapsed="false">
      <c r="A283" s="129" t="s">
        <v>698</v>
      </c>
      <c r="B283" s="123" t="s">
        <v>626</v>
      </c>
      <c r="C283" s="123" t="s">
        <v>626</v>
      </c>
      <c r="D283" s="123" t="s">
        <v>699</v>
      </c>
      <c r="E283" s="123"/>
      <c r="F283" s="124" t="n">
        <f aca="false">F284</f>
        <v>60000</v>
      </c>
      <c r="G283" s="124" t="n">
        <f aca="false">G284</f>
        <v>0</v>
      </c>
      <c r="H283" s="118" t="n">
        <f aca="false">G283/F283*100</f>
        <v>0</v>
      </c>
    </row>
    <row r="284" customFormat="false" ht="24" hidden="false" customHeight="false" outlineLevel="0" collapsed="false">
      <c r="A284" s="126" t="s">
        <v>399</v>
      </c>
      <c r="B284" s="123" t="s">
        <v>626</v>
      </c>
      <c r="C284" s="123" t="s">
        <v>626</v>
      </c>
      <c r="D284" s="123" t="s">
        <v>699</v>
      </c>
      <c r="E284" s="123" t="s">
        <v>400</v>
      </c>
      <c r="F284" s="124" t="n">
        <f aca="false">'Прил№4расх вед.'!G195</f>
        <v>60000</v>
      </c>
      <c r="G284" s="124" t="n">
        <f aca="false">'Прил№4расх вед.'!H195</f>
        <v>0</v>
      </c>
      <c r="H284" s="118" t="n">
        <f aca="false">G284/F284*100</f>
        <v>0</v>
      </c>
    </row>
    <row r="285" customFormat="false" ht="36" hidden="false" customHeight="false" outlineLevel="0" collapsed="false">
      <c r="A285" s="139" t="s">
        <v>700</v>
      </c>
      <c r="B285" s="123" t="s">
        <v>626</v>
      </c>
      <c r="C285" s="123" t="s">
        <v>626</v>
      </c>
      <c r="D285" s="123" t="s">
        <v>701</v>
      </c>
      <c r="E285" s="123"/>
      <c r="F285" s="124" t="n">
        <f aca="false">F286</f>
        <v>40000</v>
      </c>
      <c r="G285" s="124" t="n">
        <f aca="false">G286</f>
        <v>0</v>
      </c>
      <c r="H285" s="118" t="n">
        <f aca="false">G285/F285*100</f>
        <v>0</v>
      </c>
    </row>
    <row r="286" customFormat="false" ht="12.75" hidden="false" customHeight="false" outlineLevel="0" collapsed="false">
      <c r="A286" s="129" t="s">
        <v>698</v>
      </c>
      <c r="B286" s="123" t="s">
        <v>626</v>
      </c>
      <c r="C286" s="123" t="s">
        <v>626</v>
      </c>
      <c r="D286" s="123" t="s">
        <v>702</v>
      </c>
      <c r="E286" s="123"/>
      <c r="F286" s="124" t="n">
        <f aca="false">F287</f>
        <v>40000</v>
      </c>
      <c r="G286" s="124" t="n">
        <f aca="false">G287</f>
        <v>0</v>
      </c>
      <c r="H286" s="118" t="n">
        <f aca="false">G286/F286*100</f>
        <v>0</v>
      </c>
    </row>
    <row r="287" customFormat="false" ht="24" hidden="false" customHeight="false" outlineLevel="0" collapsed="false">
      <c r="A287" s="126" t="s">
        <v>399</v>
      </c>
      <c r="B287" s="123" t="s">
        <v>626</v>
      </c>
      <c r="C287" s="123" t="s">
        <v>626</v>
      </c>
      <c r="D287" s="123" t="s">
        <v>702</v>
      </c>
      <c r="E287" s="123" t="s">
        <v>400</v>
      </c>
      <c r="F287" s="124" t="n">
        <f aca="false">'Прил№4расх вед.'!G198</f>
        <v>40000</v>
      </c>
      <c r="G287" s="124" t="n">
        <f aca="false">'Прил№4расх вед.'!H198</f>
        <v>0</v>
      </c>
      <c r="H287" s="118" t="n">
        <f aca="false">G287/F287*100</f>
        <v>0</v>
      </c>
    </row>
    <row r="288" customFormat="false" ht="12.75" hidden="false" customHeight="false" outlineLevel="0" collapsed="false">
      <c r="A288" s="115" t="s">
        <v>703</v>
      </c>
      <c r="B288" s="120" t="s">
        <v>626</v>
      </c>
      <c r="C288" s="120" t="s">
        <v>531</v>
      </c>
      <c r="D288" s="120"/>
      <c r="E288" s="120"/>
      <c r="F288" s="121" t="n">
        <f aca="false">F289+F298+F307</f>
        <v>4037080</v>
      </c>
      <c r="G288" s="121" t="n">
        <f aca="false">G289+G298+G307</f>
        <v>1004123.21</v>
      </c>
      <c r="H288" s="118" t="n">
        <f aca="false">G288/F288*100</f>
        <v>24.8725120631744</v>
      </c>
    </row>
    <row r="289" customFormat="false" ht="24" hidden="false" customHeight="false" outlineLevel="0" collapsed="false">
      <c r="A289" s="128" t="s">
        <v>628</v>
      </c>
      <c r="B289" s="123" t="s">
        <v>626</v>
      </c>
      <c r="C289" s="123" t="s">
        <v>531</v>
      </c>
      <c r="D289" s="123" t="s">
        <v>629</v>
      </c>
      <c r="E289" s="120"/>
      <c r="F289" s="124" t="n">
        <f aca="false">F290</f>
        <v>1564968</v>
      </c>
      <c r="G289" s="124" t="n">
        <f aca="false">G290</f>
        <v>533021.9</v>
      </c>
      <c r="H289" s="118" t="n">
        <f aca="false">G289/F289*100</f>
        <v>34.0596037746459</v>
      </c>
    </row>
    <row r="290" customFormat="false" ht="36" hidden="false" customHeight="false" outlineLevel="0" collapsed="false">
      <c r="A290" s="129" t="s">
        <v>704</v>
      </c>
      <c r="B290" s="123" t="s">
        <v>626</v>
      </c>
      <c r="C290" s="123" t="s">
        <v>531</v>
      </c>
      <c r="D290" s="123" t="s">
        <v>705</v>
      </c>
      <c r="E290" s="123"/>
      <c r="F290" s="124" t="n">
        <f aca="false">F291</f>
        <v>1564968</v>
      </c>
      <c r="G290" s="124" t="n">
        <f aca="false">G291</f>
        <v>533021.9</v>
      </c>
      <c r="H290" s="118" t="n">
        <f aca="false">G290/F290*100</f>
        <v>34.0596037746459</v>
      </c>
    </row>
    <row r="291" customFormat="false" ht="24" hidden="false" customHeight="false" outlineLevel="0" collapsed="false">
      <c r="A291" s="129" t="s">
        <v>706</v>
      </c>
      <c r="B291" s="123" t="s">
        <v>626</v>
      </c>
      <c r="C291" s="123" t="s">
        <v>531</v>
      </c>
      <c r="D291" s="123" t="s">
        <v>707</v>
      </c>
      <c r="E291" s="123"/>
      <c r="F291" s="124" t="n">
        <f aca="false">F292+F294</f>
        <v>1564968</v>
      </c>
      <c r="G291" s="124" t="n">
        <f aca="false">G292+G294</f>
        <v>533021.9</v>
      </c>
      <c r="H291" s="118" t="n">
        <f aca="false">G291/F291*100</f>
        <v>34.0596037746459</v>
      </c>
    </row>
    <row r="292" customFormat="false" ht="24" hidden="false" customHeight="false" outlineLevel="0" collapsed="false">
      <c r="A292" s="129" t="s">
        <v>708</v>
      </c>
      <c r="B292" s="123" t="s">
        <v>626</v>
      </c>
      <c r="C292" s="123" t="s">
        <v>531</v>
      </c>
      <c r="D292" s="123" t="s">
        <v>709</v>
      </c>
      <c r="E292" s="123"/>
      <c r="F292" s="124" t="n">
        <f aca="false">F293</f>
        <v>114494</v>
      </c>
      <c r="G292" s="124" t="n">
        <f aca="false">G293</f>
        <v>28626</v>
      </c>
      <c r="H292" s="118" t="n">
        <f aca="false">G292/F292*100</f>
        <v>25.0021835205338</v>
      </c>
    </row>
    <row r="293" customFormat="false" ht="48" hidden="false" customHeight="false" outlineLevel="0" collapsed="false">
      <c r="A293" s="126" t="s">
        <v>372</v>
      </c>
      <c r="B293" s="123" t="s">
        <v>626</v>
      </c>
      <c r="C293" s="123" t="s">
        <v>531</v>
      </c>
      <c r="D293" s="123" t="s">
        <v>709</v>
      </c>
      <c r="E293" s="123" t="s">
        <v>373</v>
      </c>
      <c r="F293" s="124" t="n">
        <f aca="false">'Прил№4расх вед.'!G204</f>
        <v>114494</v>
      </c>
      <c r="G293" s="124" t="n">
        <f aca="false">'Прил№4расх вед.'!H204</f>
        <v>28626</v>
      </c>
      <c r="H293" s="118" t="n">
        <f aca="false">G293/F293*100</f>
        <v>25.0021835205338</v>
      </c>
    </row>
    <row r="294" customFormat="false" ht="24" hidden="false" customHeight="false" outlineLevel="0" collapsed="false">
      <c r="A294" s="177" t="s">
        <v>397</v>
      </c>
      <c r="B294" s="123" t="s">
        <v>626</v>
      </c>
      <c r="C294" s="123" t="s">
        <v>531</v>
      </c>
      <c r="D294" s="123" t="s">
        <v>710</v>
      </c>
      <c r="E294" s="123"/>
      <c r="F294" s="124" t="n">
        <f aca="false">SUM(F295:F297)</f>
        <v>1450474</v>
      </c>
      <c r="G294" s="124" t="n">
        <f aca="false">SUM(G295:G297)</f>
        <v>504395.9</v>
      </c>
      <c r="H294" s="118" t="n">
        <f aca="false">G294/F294*100</f>
        <v>34.774556455338</v>
      </c>
    </row>
    <row r="295" customFormat="false" ht="48" hidden="false" customHeight="false" outlineLevel="0" collapsed="false">
      <c r="A295" s="126" t="s">
        <v>372</v>
      </c>
      <c r="B295" s="123" t="s">
        <v>626</v>
      </c>
      <c r="C295" s="123" t="s">
        <v>531</v>
      </c>
      <c r="D295" s="123" t="s">
        <v>710</v>
      </c>
      <c r="E295" s="123" t="s">
        <v>373</v>
      </c>
      <c r="F295" s="124" t="n">
        <f aca="false">'Прил№4расх вед.'!G431</f>
        <v>1115400</v>
      </c>
      <c r="G295" s="124" t="n">
        <f aca="false">'Прил№4расх вед.'!H431</f>
        <v>406957.97</v>
      </c>
      <c r="H295" s="118" t="n">
        <f aca="false">G295/F295*100</f>
        <v>36.4853837188453</v>
      </c>
    </row>
    <row r="296" customFormat="false" ht="24" hidden="false" customHeight="false" outlineLevel="0" collapsed="false">
      <c r="A296" s="126" t="s">
        <v>399</v>
      </c>
      <c r="B296" s="123" t="s">
        <v>626</v>
      </c>
      <c r="C296" s="123" t="s">
        <v>531</v>
      </c>
      <c r="D296" s="123" t="s">
        <v>710</v>
      </c>
      <c r="E296" s="123" t="s">
        <v>400</v>
      </c>
      <c r="F296" s="124" t="n">
        <f aca="false">'Прил№4расх вед.'!G432</f>
        <v>332400</v>
      </c>
      <c r="G296" s="124" t="n">
        <f aca="false">'Прил№4расх вед.'!H432</f>
        <v>97437.93</v>
      </c>
      <c r="H296" s="118" t="n">
        <f aca="false">G296/F296*100</f>
        <v>29.3134566787004</v>
      </c>
    </row>
    <row r="297" customFormat="false" ht="12.75" hidden="false" customHeight="false" outlineLevel="0" collapsed="false">
      <c r="A297" s="126" t="s">
        <v>401</v>
      </c>
      <c r="B297" s="123" t="s">
        <v>626</v>
      </c>
      <c r="C297" s="123" t="s">
        <v>531</v>
      </c>
      <c r="D297" s="123" t="s">
        <v>710</v>
      </c>
      <c r="E297" s="123" t="s">
        <v>402</v>
      </c>
      <c r="F297" s="124" t="n">
        <f aca="false">'Прил№4расх вед.'!G433</f>
        <v>2674</v>
      </c>
      <c r="G297" s="124" t="n">
        <f aca="false">'Прил№4расх вед.'!H433</f>
        <v>0</v>
      </c>
      <c r="H297" s="118" t="n">
        <f aca="false">G297/F297*100</f>
        <v>0</v>
      </c>
    </row>
    <row r="298" customFormat="false" ht="36" hidden="false" customHeight="false" outlineLevel="0" collapsed="false">
      <c r="A298" s="136" t="s">
        <v>692</v>
      </c>
      <c r="B298" s="123" t="s">
        <v>626</v>
      </c>
      <c r="C298" s="123" t="s">
        <v>531</v>
      </c>
      <c r="D298" s="123" t="s">
        <v>693</v>
      </c>
      <c r="E298" s="123"/>
      <c r="F298" s="124" t="n">
        <f aca="false">F299</f>
        <v>1012112</v>
      </c>
      <c r="G298" s="124" t="n">
        <f aca="false">G299</f>
        <v>0</v>
      </c>
      <c r="H298" s="118" t="n">
        <f aca="false">G298/F298*100</f>
        <v>0</v>
      </c>
    </row>
    <row r="299" customFormat="false" ht="48" hidden="false" customHeight="false" outlineLevel="0" collapsed="false">
      <c r="A299" s="151" t="s">
        <v>711</v>
      </c>
      <c r="B299" s="123" t="s">
        <v>626</v>
      </c>
      <c r="C299" s="123" t="s">
        <v>531</v>
      </c>
      <c r="D299" s="123" t="s">
        <v>712</v>
      </c>
      <c r="E299" s="123"/>
      <c r="F299" s="124" t="n">
        <f aca="false">F300</f>
        <v>1012112</v>
      </c>
      <c r="G299" s="124" t="n">
        <f aca="false">G300</f>
        <v>0</v>
      </c>
      <c r="H299" s="118" t="n">
        <f aca="false">G299/F299*100</f>
        <v>0</v>
      </c>
    </row>
    <row r="300" customFormat="false" ht="24" hidden="false" customHeight="false" outlineLevel="0" collapsed="false">
      <c r="A300" s="126" t="s">
        <v>713</v>
      </c>
      <c r="B300" s="123" t="s">
        <v>626</v>
      </c>
      <c r="C300" s="123" t="s">
        <v>531</v>
      </c>
      <c r="D300" s="123" t="s">
        <v>714</v>
      </c>
      <c r="E300" s="123"/>
      <c r="F300" s="124" t="n">
        <f aca="false">F301+F304</f>
        <v>1012112</v>
      </c>
      <c r="G300" s="124" t="n">
        <f aca="false">G301+G304</f>
        <v>0</v>
      </c>
      <c r="H300" s="118" t="n">
        <f aca="false">G300/F300*100</f>
        <v>0</v>
      </c>
    </row>
    <row r="301" customFormat="false" ht="24" hidden="false" customHeight="false" outlineLevel="0" collapsed="false">
      <c r="A301" s="126" t="s">
        <v>715</v>
      </c>
      <c r="B301" s="123" t="s">
        <v>626</v>
      </c>
      <c r="C301" s="123" t="s">
        <v>531</v>
      </c>
      <c r="D301" s="123" t="s">
        <v>716</v>
      </c>
      <c r="E301" s="123"/>
      <c r="F301" s="124" t="n">
        <f aca="false">SUM(F302:F303)</f>
        <v>667994</v>
      </c>
      <c r="G301" s="124" t="n">
        <f aca="false">SUM(G302:G303)</f>
        <v>0</v>
      </c>
      <c r="H301" s="118" t="n">
        <f aca="false">G301/F301*100</f>
        <v>0</v>
      </c>
    </row>
    <row r="302" customFormat="false" ht="24" hidden="false" customHeight="false" outlineLevel="0" collapsed="false">
      <c r="A302" s="126" t="s">
        <v>399</v>
      </c>
      <c r="B302" s="123" t="s">
        <v>626</v>
      </c>
      <c r="C302" s="123" t="s">
        <v>531</v>
      </c>
      <c r="D302" s="123" t="s">
        <v>716</v>
      </c>
      <c r="E302" s="123" t="s">
        <v>400</v>
      </c>
      <c r="F302" s="124" t="n">
        <f aca="false">'Прил№4расх вед.'!G438</f>
        <v>330316.88</v>
      </c>
      <c r="G302" s="124" t="n">
        <f aca="false">'Прил№4расх вед.'!H438</f>
        <v>0</v>
      </c>
      <c r="H302" s="118" t="n">
        <f aca="false">G302/F302*100</f>
        <v>0</v>
      </c>
    </row>
    <row r="303" customFormat="false" ht="12.75" hidden="false" customHeight="false" outlineLevel="0" collapsed="false">
      <c r="A303" s="126" t="s">
        <v>449</v>
      </c>
      <c r="B303" s="123" t="s">
        <v>626</v>
      </c>
      <c r="C303" s="123" t="s">
        <v>531</v>
      </c>
      <c r="D303" s="123" t="s">
        <v>716</v>
      </c>
      <c r="E303" s="123" t="s">
        <v>450</v>
      </c>
      <c r="F303" s="124" t="n">
        <f aca="false">'Прил№4расх вед.'!G209</f>
        <v>337677.12</v>
      </c>
      <c r="G303" s="124" t="n">
        <f aca="false">'Прил№4расх вед.'!H209</f>
        <v>0</v>
      </c>
      <c r="H303" s="118" t="n">
        <f aca="false">G303/F303*100</f>
        <v>0</v>
      </c>
    </row>
    <row r="304" customFormat="false" ht="12.75" hidden="false" customHeight="false" outlineLevel="0" collapsed="false">
      <c r="A304" s="126" t="s">
        <v>717</v>
      </c>
      <c r="B304" s="123" t="s">
        <v>626</v>
      </c>
      <c r="C304" s="123" t="s">
        <v>531</v>
      </c>
      <c r="D304" s="123" t="s">
        <v>718</v>
      </c>
      <c r="E304" s="123"/>
      <c r="F304" s="124" t="n">
        <f aca="false">SUM(F305:F306)</f>
        <v>344118</v>
      </c>
      <c r="G304" s="124" t="n">
        <f aca="false">SUM(G305:G306)</f>
        <v>0</v>
      </c>
      <c r="H304" s="118" t="n">
        <f aca="false">G304/F304*100</f>
        <v>0</v>
      </c>
    </row>
    <row r="305" customFormat="false" ht="24" hidden="false" customHeight="false" outlineLevel="0" collapsed="false">
      <c r="A305" s="126" t="s">
        <v>399</v>
      </c>
      <c r="B305" s="123" t="s">
        <v>626</v>
      </c>
      <c r="C305" s="123" t="s">
        <v>531</v>
      </c>
      <c r="D305" s="123" t="s">
        <v>718</v>
      </c>
      <c r="E305" s="123" t="s">
        <v>400</v>
      </c>
      <c r="F305" s="124" t="n">
        <f aca="false">'Прил№4расх вед.'!G440</f>
        <v>170163.12</v>
      </c>
      <c r="G305" s="124" t="n">
        <f aca="false">'Прил№4расх вед.'!H440</f>
        <v>0</v>
      </c>
      <c r="H305" s="118" t="n">
        <f aca="false">G305/F305*100</f>
        <v>0</v>
      </c>
    </row>
    <row r="306" customFormat="false" ht="12.75" hidden="false" customHeight="false" outlineLevel="0" collapsed="false">
      <c r="A306" s="126" t="s">
        <v>449</v>
      </c>
      <c r="B306" s="123" t="s">
        <v>626</v>
      </c>
      <c r="C306" s="123" t="s">
        <v>531</v>
      </c>
      <c r="D306" s="123" t="s">
        <v>718</v>
      </c>
      <c r="E306" s="123" t="s">
        <v>450</v>
      </c>
      <c r="F306" s="124" t="n">
        <f aca="false">'Прил№4расх вед.'!G211</f>
        <v>173954.88</v>
      </c>
      <c r="G306" s="124" t="n">
        <f aca="false">'Прил№4расх вед.'!H211</f>
        <v>0</v>
      </c>
      <c r="H306" s="118" t="n">
        <f aca="false">G306/F306*100</f>
        <v>0</v>
      </c>
    </row>
    <row r="307" customFormat="false" ht="12.75" hidden="false" customHeight="false" outlineLevel="0" collapsed="false">
      <c r="A307" s="122" t="s">
        <v>403</v>
      </c>
      <c r="B307" s="123" t="s">
        <v>626</v>
      </c>
      <c r="C307" s="123" t="s">
        <v>531</v>
      </c>
      <c r="D307" s="123" t="s">
        <v>404</v>
      </c>
      <c r="E307" s="123"/>
      <c r="F307" s="124" t="n">
        <f aca="false">F308</f>
        <v>1460000</v>
      </c>
      <c r="G307" s="124" t="n">
        <f aca="false">G308</f>
        <v>471101.31</v>
      </c>
      <c r="H307" s="118" t="n">
        <f aca="false">G307/F307*100</f>
        <v>32.2672130136986</v>
      </c>
    </row>
    <row r="308" customFormat="false" ht="12.75" hidden="false" customHeight="false" outlineLevel="0" collapsed="false">
      <c r="A308" s="122" t="s">
        <v>405</v>
      </c>
      <c r="B308" s="123" t="s">
        <v>626</v>
      </c>
      <c r="C308" s="123" t="s">
        <v>531</v>
      </c>
      <c r="D308" s="123" t="s">
        <v>406</v>
      </c>
      <c r="E308" s="123"/>
      <c r="F308" s="124" t="n">
        <f aca="false">F309</f>
        <v>1460000</v>
      </c>
      <c r="G308" s="124" t="n">
        <f aca="false">G309</f>
        <v>471101.31</v>
      </c>
      <c r="H308" s="118" t="n">
        <f aca="false">G308/F308*100</f>
        <v>32.2672130136986</v>
      </c>
    </row>
    <row r="309" customFormat="false" ht="24" hidden="false" customHeight="false" outlineLevel="0" collapsed="false">
      <c r="A309" s="125" t="s">
        <v>370</v>
      </c>
      <c r="B309" s="123" t="s">
        <v>626</v>
      </c>
      <c r="C309" s="123" t="s">
        <v>531</v>
      </c>
      <c r="D309" s="123" t="s">
        <v>719</v>
      </c>
      <c r="E309" s="123"/>
      <c r="F309" s="124" t="n">
        <f aca="false">SUM(F310:F310)</f>
        <v>1460000</v>
      </c>
      <c r="G309" s="124" t="n">
        <f aca="false">SUM(G310:G310)</f>
        <v>471101.31</v>
      </c>
      <c r="H309" s="118" t="n">
        <f aca="false">G309/F309*100</f>
        <v>32.2672130136986</v>
      </c>
    </row>
    <row r="310" customFormat="false" ht="48" hidden="false" customHeight="false" outlineLevel="0" collapsed="false">
      <c r="A310" s="126" t="s">
        <v>372</v>
      </c>
      <c r="B310" s="123" t="s">
        <v>626</v>
      </c>
      <c r="C310" s="123" t="s">
        <v>531</v>
      </c>
      <c r="D310" s="123" t="s">
        <v>719</v>
      </c>
      <c r="E310" s="123" t="s">
        <v>373</v>
      </c>
      <c r="F310" s="124" t="n">
        <f aca="false">'Прил№4расх вед.'!G444</f>
        <v>1460000</v>
      </c>
      <c r="G310" s="124" t="n">
        <f aca="false">'Прил№4расх вед.'!H444</f>
        <v>471101.31</v>
      </c>
      <c r="H310" s="118" t="n">
        <f aca="false">G310/F310*100</f>
        <v>32.2672130136986</v>
      </c>
    </row>
    <row r="311" customFormat="false" ht="12.75" hidden="false" customHeight="false" outlineLevel="0" collapsed="false">
      <c r="A311" s="184" t="s">
        <v>720</v>
      </c>
      <c r="B311" s="120" t="s">
        <v>721</v>
      </c>
      <c r="C311" s="120"/>
      <c r="D311" s="120"/>
      <c r="E311" s="120"/>
      <c r="F311" s="121" t="n">
        <f aca="false">F312+F350</f>
        <v>60616279</v>
      </c>
      <c r="G311" s="121" t="n">
        <f aca="false">G312+G350</f>
        <v>10334847.3</v>
      </c>
      <c r="H311" s="118" t="n">
        <f aca="false">G311/F311*100</f>
        <v>17.0496234188179</v>
      </c>
    </row>
    <row r="312" customFormat="false" ht="12.75" hidden="false" customHeight="false" outlineLevel="0" collapsed="false">
      <c r="A312" s="184" t="s">
        <v>722</v>
      </c>
      <c r="B312" s="120" t="s">
        <v>721</v>
      </c>
      <c r="C312" s="120" t="s">
        <v>363</v>
      </c>
      <c r="D312" s="120"/>
      <c r="E312" s="120"/>
      <c r="F312" s="121" t="n">
        <f aca="false">F313</f>
        <v>55436537</v>
      </c>
      <c r="G312" s="121" t="n">
        <f aca="false">G313</f>
        <v>9167047.99</v>
      </c>
      <c r="H312" s="118" t="n">
        <f aca="false">G312/F312*100</f>
        <v>16.5361122575171</v>
      </c>
    </row>
    <row r="313" customFormat="false" ht="24" hidden="false" customHeight="false" outlineLevel="0" collapsed="false">
      <c r="A313" s="129" t="s">
        <v>723</v>
      </c>
      <c r="B313" s="123" t="s">
        <v>721</v>
      </c>
      <c r="C313" s="123" t="s">
        <v>363</v>
      </c>
      <c r="D313" s="123" t="s">
        <v>724</v>
      </c>
      <c r="E313" s="123"/>
      <c r="F313" s="124" t="n">
        <f aca="false">F314+F332</f>
        <v>55436537</v>
      </c>
      <c r="G313" s="124" t="n">
        <f aca="false">G314+G332</f>
        <v>9167047.99</v>
      </c>
      <c r="H313" s="118" t="n">
        <f aca="false">G313/F313*100</f>
        <v>16.5361122575171</v>
      </c>
    </row>
    <row r="314" customFormat="false" ht="24" hidden="false" customHeight="false" outlineLevel="0" collapsed="false">
      <c r="A314" s="185" t="s">
        <v>725</v>
      </c>
      <c r="B314" s="123" t="s">
        <v>721</v>
      </c>
      <c r="C314" s="123" t="s">
        <v>363</v>
      </c>
      <c r="D314" s="123" t="s">
        <v>726</v>
      </c>
      <c r="E314" s="123"/>
      <c r="F314" s="124" t="n">
        <f aca="false">F315+F329</f>
        <v>35404946</v>
      </c>
      <c r="G314" s="124" t="n">
        <f aca="false">G315+G329</f>
        <v>4997224.41</v>
      </c>
      <c r="H314" s="118" t="n">
        <f aca="false">G314/F314*100</f>
        <v>14.1144810953814</v>
      </c>
    </row>
    <row r="315" customFormat="false" ht="36" hidden="false" customHeight="false" outlineLevel="0" collapsed="false">
      <c r="A315" s="185" t="s">
        <v>727</v>
      </c>
      <c r="B315" s="123" t="s">
        <v>721</v>
      </c>
      <c r="C315" s="123" t="s">
        <v>363</v>
      </c>
      <c r="D315" s="123" t="s">
        <v>728</v>
      </c>
      <c r="E315" s="123"/>
      <c r="F315" s="124" t="n">
        <f aca="false">F325+F316+F319+F323+F321</f>
        <v>20974932</v>
      </c>
      <c r="G315" s="124" t="n">
        <f aca="false">G325+G316+G319+G323+G321</f>
        <v>4997224.41</v>
      </c>
      <c r="H315" s="118" t="n">
        <f aca="false">G315/F315*100</f>
        <v>23.824746654721</v>
      </c>
    </row>
    <row r="316" customFormat="false" ht="36" hidden="false" customHeight="false" outlineLevel="0" collapsed="false">
      <c r="A316" s="185" t="s">
        <v>729</v>
      </c>
      <c r="B316" s="123" t="s">
        <v>721</v>
      </c>
      <c r="C316" s="123" t="s">
        <v>363</v>
      </c>
      <c r="D316" s="123" t="s">
        <v>730</v>
      </c>
      <c r="E316" s="123"/>
      <c r="F316" s="124" t="n">
        <f aca="false">SUM(F317:F318)</f>
        <v>938174</v>
      </c>
      <c r="G316" s="124" t="n">
        <f aca="false">SUM(G317:G318)</f>
        <v>270784</v>
      </c>
      <c r="H316" s="118" t="n">
        <f aca="false">G316/F316*100</f>
        <v>28.8628761828829</v>
      </c>
    </row>
    <row r="317" customFormat="false" ht="48" hidden="false" customHeight="false" outlineLevel="0" collapsed="false">
      <c r="A317" s="186" t="s">
        <v>372</v>
      </c>
      <c r="B317" s="123" t="s">
        <v>721</v>
      </c>
      <c r="C317" s="123" t="s">
        <v>363</v>
      </c>
      <c r="D317" s="123" t="s">
        <v>730</v>
      </c>
      <c r="E317" s="123" t="s">
        <v>373</v>
      </c>
      <c r="F317" s="124" t="n">
        <f aca="false">'Прил№4расх вед.'!G218</f>
        <v>836184</v>
      </c>
      <c r="G317" s="124" t="n">
        <f aca="false">'Прил№4расх вед.'!H218</f>
        <v>235584</v>
      </c>
      <c r="H317" s="118" t="n">
        <f aca="false">G317/F317*100</f>
        <v>28.1737033954249</v>
      </c>
    </row>
    <row r="318" customFormat="false" ht="12.75" hidden="false" customHeight="false" outlineLevel="0" collapsed="false">
      <c r="A318" s="187" t="s">
        <v>449</v>
      </c>
      <c r="B318" s="123" t="s">
        <v>721</v>
      </c>
      <c r="C318" s="123" t="s">
        <v>363</v>
      </c>
      <c r="D318" s="123" t="s">
        <v>730</v>
      </c>
      <c r="E318" s="123" t="s">
        <v>450</v>
      </c>
      <c r="F318" s="124" t="n">
        <f aca="false">'Прил№4расх вед.'!G219</f>
        <v>101990</v>
      </c>
      <c r="G318" s="124" t="n">
        <f aca="false">'Прил№4расх вед.'!H219</f>
        <v>35200</v>
      </c>
      <c r="H318" s="118" t="n">
        <f aca="false">G318/F318*100</f>
        <v>34.5131875674086</v>
      </c>
    </row>
    <row r="319" customFormat="false" ht="36" hidden="false" customHeight="false" outlineLevel="0" collapsed="false">
      <c r="A319" s="187" t="s">
        <v>731</v>
      </c>
      <c r="B319" s="123" t="s">
        <v>721</v>
      </c>
      <c r="C319" s="123" t="s">
        <v>363</v>
      </c>
      <c r="D319" s="123" t="s">
        <v>732</v>
      </c>
      <c r="E319" s="123"/>
      <c r="F319" s="124" t="n">
        <f aca="false">F320</f>
        <v>3210000</v>
      </c>
      <c r="G319" s="124" t="n">
        <f aca="false">G320</f>
        <v>802500</v>
      </c>
      <c r="H319" s="118" t="n">
        <f aca="false">G319/F319*100</f>
        <v>25</v>
      </c>
    </row>
    <row r="320" customFormat="false" ht="48" hidden="false" customHeight="false" outlineLevel="0" collapsed="false">
      <c r="A320" s="186" t="s">
        <v>372</v>
      </c>
      <c r="B320" s="123" t="s">
        <v>721</v>
      </c>
      <c r="C320" s="123" t="s">
        <v>363</v>
      </c>
      <c r="D320" s="123" t="s">
        <v>732</v>
      </c>
      <c r="E320" s="123" t="s">
        <v>373</v>
      </c>
      <c r="F320" s="124" t="n">
        <f aca="false">'Прил№4расх вед.'!G221</f>
        <v>3210000</v>
      </c>
      <c r="G320" s="124" t="n">
        <f aca="false">'Прил№4расх вед.'!H221</f>
        <v>802500</v>
      </c>
      <c r="H320" s="118" t="n">
        <f aca="false">G320/F320*100</f>
        <v>25</v>
      </c>
    </row>
    <row r="321" customFormat="false" ht="24" hidden="false" customHeight="false" outlineLevel="0" collapsed="false">
      <c r="A321" s="126" t="s">
        <v>733</v>
      </c>
      <c r="B321" s="123" t="s">
        <v>721</v>
      </c>
      <c r="C321" s="123" t="s">
        <v>363</v>
      </c>
      <c r="D321" s="123" t="s">
        <v>734</v>
      </c>
      <c r="E321" s="123"/>
      <c r="F321" s="124" t="n">
        <f aca="false">F322</f>
        <v>525000</v>
      </c>
      <c r="G321" s="124" t="n">
        <f aca="false">G322</f>
        <v>0</v>
      </c>
      <c r="H321" s="118" t="n">
        <f aca="false">G321/F321*100</f>
        <v>0</v>
      </c>
    </row>
    <row r="322" customFormat="false" ht="24" hidden="false" customHeight="false" outlineLevel="0" collapsed="false">
      <c r="A322" s="126" t="s">
        <v>399</v>
      </c>
      <c r="B322" s="123" t="s">
        <v>721</v>
      </c>
      <c r="C322" s="123" t="s">
        <v>363</v>
      </c>
      <c r="D322" s="123" t="s">
        <v>734</v>
      </c>
      <c r="E322" s="123" t="s">
        <v>400</v>
      </c>
      <c r="F322" s="124" t="n">
        <f aca="false">'Прил№4расх вед.'!G223</f>
        <v>525000</v>
      </c>
      <c r="G322" s="124" t="n">
        <f aca="false">'Прил№4расх вед.'!H223</f>
        <v>0</v>
      </c>
      <c r="H322" s="118" t="n">
        <f aca="false">G322/F322*100</f>
        <v>0</v>
      </c>
    </row>
    <row r="323" customFormat="false" ht="36" hidden="false" customHeight="false" outlineLevel="0" collapsed="false">
      <c r="A323" s="187" t="s">
        <v>731</v>
      </c>
      <c r="B323" s="123" t="s">
        <v>721</v>
      </c>
      <c r="C323" s="123" t="s">
        <v>363</v>
      </c>
      <c r="D323" s="123" t="s">
        <v>735</v>
      </c>
      <c r="E323" s="123"/>
      <c r="F323" s="124" t="n">
        <f aca="false">F324</f>
        <v>14749000</v>
      </c>
      <c r="G323" s="124" t="n">
        <f aca="false">G324</f>
        <v>3406598.81</v>
      </c>
      <c r="H323" s="118" t="n">
        <f aca="false">G323/F323*100</f>
        <v>23.0971510610889</v>
      </c>
    </row>
    <row r="324" customFormat="false" ht="48" hidden="false" customHeight="false" outlineLevel="0" collapsed="false">
      <c r="A324" s="186" t="s">
        <v>372</v>
      </c>
      <c r="B324" s="123" t="s">
        <v>721</v>
      </c>
      <c r="C324" s="123" t="s">
        <v>363</v>
      </c>
      <c r="D324" s="123" t="s">
        <v>735</v>
      </c>
      <c r="E324" s="123" t="s">
        <v>373</v>
      </c>
      <c r="F324" s="124" t="n">
        <f aca="false">'Прил№4расх вед.'!G225</f>
        <v>14749000</v>
      </c>
      <c r="G324" s="124" t="n">
        <f aca="false">'Прил№4расх вед.'!H225</f>
        <v>3406598.81</v>
      </c>
      <c r="H324" s="118" t="n">
        <f aca="false">G324/F324*100</f>
        <v>23.0971510610889</v>
      </c>
    </row>
    <row r="325" customFormat="false" ht="24" hidden="false" customHeight="false" outlineLevel="0" collapsed="false">
      <c r="A325" s="130" t="s">
        <v>397</v>
      </c>
      <c r="B325" s="123" t="s">
        <v>721</v>
      </c>
      <c r="C325" s="123" t="s">
        <v>363</v>
      </c>
      <c r="D325" s="123" t="s">
        <v>736</v>
      </c>
      <c r="E325" s="123"/>
      <c r="F325" s="124" t="n">
        <f aca="false">SUM(F326:F327)</f>
        <v>1552758</v>
      </c>
      <c r="G325" s="124" t="n">
        <f aca="false">SUM(G326:G327)</f>
        <v>517341.6</v>
      </c>
      <c r="H325" s="118" t="n">
        <f aca="false">G325/F325*100</f>
        <v>33.3175935979721</v>
      </c>
    </row>
    <row r="326" customFormat="false" ht="24" hidden="false" customHeight="false" outlineLevel="0" collapsed="false">
      <c r="A326" s="126" t="s">
        <v>399</v>
      </c>
      <c r="B326" s="123" t="s">
        <v>721</v>
      </c>
      <c r="C326" s="123" t="s">
        <v>363</v>
      </c>
      <c r="D326" s="123" t="s">
        <v>736</v>
      </c>
      <c r="E326" s="123" t="s">
        <v>400</v>
      </c>
      <c r="F326" s="124" t="n">
        <f aca="false">'Прил№4расх вед.'!G227</f>
        <v>1526358</v>
      </c>
      <c r="G326" s="124" t="n">
        <f aca="false">'Прил№4расх вед.'!H227</f>
        <v>517341.6</v>
      </c>
      <c r="H326" s="118" t="n">
        <f aca="false">G326/F326*100</f>
        <v>33.8938571422956</v>
      </c>
    </row>
    <row r="327" customFormat="false" ht="12.75" hidden="false" customHeight="false" outlineLevel="0" collapsed="false">
      <c r="A327" s="151" t="s">
        <v>401</v>
      </c>
      <c r="B327" s="123" t="s">
        <v>721</v>
      </c>
      <c r="C327" s="123" t="s">
        <v>363</v>
      </c>
      <c r="D327" s="123" t="s">
        <v>736</v>
      </c>
      <c r="E327" s="123" t="s">
        <v>402</v>
      </c>
      <c r="F327" s="124" t="n">
        <f aca="false">'Прил№4расх вед.'!G228</f>
        <v>26400</v>
      </c>
      <c r="G327" s="124" t="n">
        <f aca="false">'Прил№4расх вед.'!H228</f>
        <v>0</v>
      </c>
      <c r="H327" s="118" t="n">
        <f aca="false">G327/F327*100</f>
        <v>0</v>
      </c>
    </row>
    <row r="328" customFormat="false" ht="12.75" hidden="false" customHeight="false" outlineLevel="0" collapsed="false">
      <c r="A328" s="151" t="s">
        <v>737</v>
      </c>
      <c r="B328" s="123" t="s">
        <v>721</v>
      </c>
      <c r="C328" s="123" t="s">
        <v>363</v>
      </c>
      <c r="D328" s="123" t="s">
        <v>738</v>
      </c>
      <c r="E328" s="123"/>
      <c r="F328" s="124" t="n">
        <f aca="false">F329</f>
        <v>14430014</v>
      </c>
      <c r="G328" s="124" t="n">
        <f aca="false">G329</f>
        <v>0</v>
      </c>
      <c r="H328" s="118" t="n">
        <f aca="false">G328/F328*100</f>
        <v>0</v>
      </c>
    </row>
    <row r="329" customFormat="false" ht="12.75" hidden="false" customHeight="false" outlineLevel="0" collapsed="false">
      <c r="A329" s="151" t="s">
        <v>739</v>
      </c>
      <c r="B329" s="123" t="s">
        <v>721</v>
      </c>
      <c r="C329" s="123" t="s">
        <v>363</v>
      </c>
      <c r="D329" s="123" t="s">
        <v>740</v>
      </c>
      <c r="E329" s="123"/>
      <c r="F329" s="124" t="n">
        <f aca="false">F330</f>
        <v>14430014</v>
      </c>
      <c r="G329" s="124" t="n">
        <f aca="false">G330</f>
        <v>0</v>
      </c>
      <c r="H329" s="118" t="n">
        <f aca="false">G329/F329*100</f>
        <v>0</v>
      </c>
    </row>
    <row r="330" customFormat="false" ht="12.75" hidden="false" customHeight="false" outlineLevel="0" collapsed="false">
      <c r="A330" s="151" t="s">
        <v>741</v>
      </c>
      <c r="B330" s="123" t="s">
        <v>721</v>
      </c>
      <c r="C330" s="123" t="s">
        <v>363</v>
      </c>
      <c r="D330" s="123" t="s">
        <v>742</v>
      </c>
      <c r="E330" s="123"/>
      <c r="F330" s="124" t="n">
        <f aca="false">F331</f>
        <v>14430014</v>
      </c>
      <c r="G330" s="124" t="n">
        <f aca="false">G331</f>
        <v>0</v>
      </c>
      <c r="H330" s="118" t="n">
        <f aca="false">G330/F330*100</f>
        <v>0</v>
      </c>
    </row>
    <row r="331" customFormat="false" ht="24" hidden="false" customHeight="false" outlineLevel="0" collapsed="false">
      <c r="A331" s="126" t="s">
        <v>399</v>
      </c>
      <c r="B331" s="123" t="s">
        <v>721</v>
      </c>
      <c r="C331" s="123" t="s">
        <v>363</v>
      </c>
      <c r="D331" s="123" t="s">
        <v>742</v>
      </c>
      <c r="E331" s="123" t="s">
        <v>400</v>
      </c>
      <c r="F331" s="124" t="n">
        <f aca="false">'Прил№4расх вед.'!G231</f>
        <v>14430014</v>
      </c>
      <c r="G331" s="124" t="n">
        <f aca="false">'Прил№4расх вед.'!H231</f>
        <v>0</v>
      </c>
      <c r="H331" s="118" t="n">
        <f aca="false">G331/F331*100</f>
        <v>0</v>
      </c>
    </row>
    <row r="332" customFormat="false" ht="24" hidden="false" customHeight="false" outlineLevel="0" collapsed="false">
      <c r="A332" s="129" t="s">
        <v>743</v>
      </c>
      <c r="B332" s="123" t="s">
        <v>721</v>
      </c>
      <c r="C332" s="123" t="s">
        <v>363</v>
      </c>
      <c r="D332" s="123" t="s">
        <v>744</v>
      </c>
      <c r="E332" s="123"/>
      <c r="F332" s="124" t="n">
        <f aca="false">'Прил№4расх вед.'!G232</f>
        <v>20031591</v>
      </c>
      <c r="G332" s="124" t="n">
        <f aca="false">'Прил№4расх вед.'!H232</f>
        <v>4169823.58</v>
      </c>
      <c r="H332" s="118" t="n">
        <f aca="false">G332/F332*100</f>
        <v>20.8162376118802</v>
      </c>
    </row>
    <row r="333" customFormat="false" ht="12.75" hidden="false" customHeight="false" outlineLevel="0" collapsed="false">
      <c r="A333" s="126" t="s">
        <v>745</v>
      </c>
      <c r="B333" s="123" t="s">
        <v>721</v>
      </c>
      <c r="C333" s="123" t="s">
        <v>363</v>
      </c>
      <c r="D333" s="123" t="s">
        <v>746</v>
      </c>
      <c r="E333" s="123"/>
      <c r="F333" s="124" t="n">
        <f aca="false">'Прил№4расх вед.'!G233</f>
        <v>20031591</v>
      </c>
      <c r="G333" s="124" t="n">
        <f aca="false">'Прил№4расх вед.'!H233</f>
        <v>4169823.58</v>
      </c>
      <c r="H333" s="118" t="n">
        <f aca="false">G333/F333*100</f>
        <v>20.8162376118802</v>
      </c>
    </row>
    <row r="334" customFormat="false" ht="36" hidden="false" customHeight="false" outlineLevel="0" collapsed="false">
      <c r="A334" s="185" t="s">
        <v>729</v>
      </c>
      <c r="B334" s="123" t="s">
        <v>721</v>
      </c>
      <c r="C334" s="123" t="s">
        <v>363</v>
      </c>
      <c r="D334" s="123" t="s">
        <v>747</v>
      </c>
      <c r="E334" s="123"/>
      <c r="F334" s="124" t="n">
        <f aca="false">SUM(F335:F336)</f>
        <v>955610</v>
      </c>
      <c r="G334" s="124" t="n">
        <f aca="false">SUM(G335:G336)</f>
        <v>293410</v>
      </c>
      <c r="H334" s="118" t="n">
        <f aca="false">G334/F334*100</f>
        <v>30.7039482634129</v>
      </c>
    </row>
    <row r="335" customFormat="false" ht="48" hidden="false" customHeight="false" outlineLevel="0" collapsed="false">
      <c r="A335" s="186" t="s">
        <v>372</v>
      </c>
      <c r="B335" s="123" t="s">
        <v>721</v>
      </c>
      <c r="C335" s="123" t="s">
        <v>363</v>
      </c>
      <c r="D335" s="123" t="s">
        <v>747</v>
      </c>
      <c r="E335" s="123" t="s">
        <v>373</v>
      </c>
      <c r="F335" s="124" t="n">
        <f aca="false">'Прил№4расх вед.'!G235</f>
        <v>689410</v>
      </c>
      <c r="G335" s="124" t="n">
        <f aca="false">'Прил№4расх вед.'!H235</f>
        <v>196610</v>
      </c>
      <c r="H335" s="118" t="n">
        <f aca="false">G335/F335*100</f>
        <v>28.5185883581613</v>
      </c>
    </row>
    <row r="336" customFormat="false" ht="12.75" hidden="false" customHeight="false" outlineLevel="0" collapsed="false">
      <c r="A336" s="187" t="s">
        <v>449</v>
      </c>
      <c r="B336" s="123" t="s">
        <v>721</v>
      </c>
      <c r="C336" s="123" t="s">
        <v>363</v>
      </c>
      <c r="D336" s="123" t="s">
        <v>747</v>
      </c>
      <c r="E336" s="123" t="s">
        <v>450</v>
      </c>
      <c r="F336" s="124" t="n">
        <f aca="false">'Прил№4расх вед.'!G236</f>
        <v>266200</v>
      </c>
      <c r="G336" s="124" t="n">
        <f aca="false">'Прил№4расх вед.'!H236</f>
        <v>96800</v>
      </c>
      <c r="H336" s="118" t="n">
        <f aca="false">G336/F336*100</f>
        <v>36.3636363636364</v>
      </c>
    </row>
    <row r="337" customFormat="false" ht="24" hidden="false" customHeight="false" outlineLevel="0" collapsed="false">
      <c r="A337" s="177" t="s">
        <v>397</v>
      </c>
      <c r="B337" s="123" t="s">
        <v>721</v>
      </c>
      <c r="C337" s="123" t="s">
        <v>363</v>
      </c>
      <c r="D337" s="123" t="s">
        <v>748</v>
      </c>
      <c r="E337" s="123"/>
      <c r="F337" s="124" t="n">
        <f aca="false">SUM(F338:F339)</f>
        <v>1043125</v>
      </c>
      <c r="G337" s="124" t="n">
        <f aca="false">SUM(G338:G339)</f>
        <v>184760.53</v>
      </c>
      <c r="H337" s="118" t="n">
        <f aca="false">G337/F337*100</f>
        <v>17.712213780707</v>
      </c>
    </row>
    <row r="338" customFormat="false" ht="24" hidden="false" customHeight="false" outlineLevel="0" collapsed="false">
      <c r="A338" s="126" t="s">
        <v>399</v>
      </c>
      <c r="B338" s="123" t="s">
        <v>721</v>
      </c>
      <c r="C338" s="123" t="s">
        <v>363</v>
      </c>
      <c r="D338" s="123" t="s">
        <v>748</v>
      </c>
      <c r="E338" s="123" t="s">
        <v>400</v>
      </c>
      <c r="F338" s="124" t="n">
        <f aca="false">'Прил№4расх вед.'!G238</f>
        <v>1036725</v>
      </c>
      <c r="G338" s="124" t="n">
        <f aca="false">'Прил№4расх вед.'!H238</f>
        <v>184760.53</v>
      </c>
      <c r="H338" s="118" t="n">
        <f aca="false">G338/F338*100</f>
        <v>17.8215563432926</v>
      </c>
    </row>
    <row r="339" customFormat="false" ht="12.75" hidden="false" customHeight="false" outlineLevel="0" collapsed="false">
      <c r="A339" s="151" t="s">
        <v>401</v>
      </c>
      <c r="B339" s="123" t="s">
        <v>721</v>
      </c>
      <c r="C339" s="123" t="s">
        <v>363</v>
      </c>
      <c r="D339" s="123" t="s">
        <v>748</v>
      </c>
      <c r="E339" s="123" t="s">
        <v>402</v>
      </c>
      <c r="F339" s="124" t="n">
        <f aca="false">'Прил№4расх вед.'!G239</f>
        <v>6400</v>
      </c>
      <c r="G339" s="124" t="n">
        <f aca="false">'Прил№4расх вед.'!H239</f>
        <v>0</v>
      </c>
      <c r="H339" s="118" t="n">
        <f aca="false">G339/F339*100</f>
        <v>0</v>
      </c>
    </row>
    <row r="340" customFormat="false" ht="36" hidden="false" customHeight="false" outlineLevel="0" collapsed="false">
      <c r="A340" s="187" t="s">
        <v>731</v>
      </c>
      <c r="B340" s="123" t="s">
        <v>721</v>
      </c>
      <c r="C340" s="123" t="s">
        <v>363</v>
      </c>
      <c r="D340" s="123" t="s">
        <v>749</v>
      </c>
      <c r="E340" s="123"/>
      <c r="F340" s="124" t="n">
        <f aca="false">'Прил№4расх вед.'!G240</f>
        <v>2997856</v>
      </c>
      <c r="G340" s="124" t="n">
        <f aca="false">'Прил№4расх вед.'!H240</f>
        <v>749464</v>
      </c>
      <c r="H340" s="118" t="n">
        <f aca="false">G340/F340*100</f>
        <v>25</v>
      </c>
    </row>
    <row r="341" customFormat="false" ht="48" hidden="false" customHeight="false" outlineLevel="0" collapsed="false">
      <c r="A341" s="186" t="s">
        <v>372</v>
      </c>
      <c r="B341" s="123" t="s">
        <v>721</v>
      </c>
      <c r="C341" s="123" t="s">
        <v>363</v>
      </c>
      <c r="D341" s="123" t="s">
        <v>749</v>
      </c>
      <c r="E341" s="123" t="s">
        <v>373</v>
      </c>
      <c r="F341" s="124" t="n">
        <f aca="false">'Прил№4расх вед.'!G241</f>
        <v>2997856</v>
      </c>
      <c r="G341" s="124" t="n">
        <f aca="false">'Прил№4расх вед.'!H241</f>
        <v>749464</v>
      </c>
      <c r="H341" s="118" t="n">
        <f aca="false">G341/F341*100</f>
        <v>25</v>
      </c>
    </row>
    <row r="342" customFormat="false" ht="36" hidden="false" customHeight="false" outlineLevel="0" collapsed="false">
      <c r="A342" s="186" t="s">
        <v>750</v>
      </c>
      <c r="B342" s="123" t="s">
        <v>721</v>
      </c>
      <c r="C342" s="123" t="s">
        <v>363</v>
      </c>
      <c r="D342" s="123" t="s">
        <v>751</v>
      </c>
      <c r="E342" s="123"/>
      <c r="F342" s="124" t="n">
        <f aca="false">F343</f>
        <v>2400000</v>
      </c>
      <c r="G342" s="124" t="n">
        <f aca="false">G343</f>
        <v>0</v>
      </c>
      <c r="H342" s="118" t="n">
        <f aca="false">G342/F342*100</f>
        <v>0</v>
      </c>
    </row>
    <row r="343" customFormat="false" ht="24" hidden="false" customHeight="false" outlineLevel="0" collapsed="false">
      <c r="A343" s="126" t="s">
        <v>399</v>
      </c>
      <c r="B343" s="123" t="s">
        <v>721</v>
      </c>
      <c r="C343" s="123" t="s">
        <v>363</v>
      </c>
      <c r="D343" s="123" t="s">
        <v>751</v>
      </c>
      <c r="E343" s="123" t="s">
        <v>400</v>
      </c>
      <c r="F343" s="124" t="n">
        <f aca="false">'Прил№4расх вед.'!G243</f>
        <v>2400000</v>
      </c>
      <c r="G343" s="124" t="n">
        <f aca="false">'Прил№4расх вед.'!H243</f>
        <v>0</v>
      </c>
      <c r="H343" s="118" t="n">
        <f aca="false">G343/F343*100</f>
        <v>0</v>
      </c>
    </row>
    <row r="344" customFormat="false" ht="36" hidden="false" customHeight="false" outlineLevel="0" collapsed="false">
      <c r="A344" s="187" t="s">
        <v>731</v>
      </c>
      <c r="B344" s="123" t="s">
        <v>721</v>
      </c>
      <c r="C344" s="123" t="s">
        <v>363</v>
      </c>
      <c r="D344" s="123" t="s">
        <v>752</v>
      </c>
      <c r="E344" s="123"/>
      <c r="F344" s="124" t="n">
        <f aca="false">'Прил№4расх вед.'!G246</f>
        <v>10381000</v>
      </c>
      <c r="G344" s="124" t="n">
        <f aca="false">'Прил№4расх вед.'!H246</f>
        <v>2415873.05</v>
      </c>
      <c r="H344" s="118" t="n">
        <f aca="false">G344/F344*100</f>
        <v>23.2720648299778</v>
      </c>
    </row>
    <row r="345" customFormat="false" ht="48" hidden="false" customHeight="false" outlineLevel="0" collapsed="false">
      <c r="A345" s="186" t="s">
        <v>372</v>
      </c>
      <c r="B345" s="123" t="s">
        <v>721</v>
      </c>
      <c r="C345" s="123" t="s">
        <v>363</v>
      </c>
      <c r="D345" s="123" t="s">
        <v>752</v>
      </c>
      <c r="E345" s="123" t="s">
        <v>373</v>
      </c>
      <c r="F345" s="124" t="n">
        <f aca="false">'Прил№4расх вед.'!G247</f>
        <v>10381000</v>
      </c>
      <c r="G345" s="124" t="n">
        <f aca="false">'Прил№4расх вед.'!H247</f>
        <v>2415873.05</v>
      </c>
      <c r="H345" s="118" t="n">
        <f aca="false">G345/F345*100</f>
        <v>23.2720648299778</v>
      </c>
    </row>
    <row r="346" customFormat="false" ht="36" hidden="false" customHeight="false" outlineLevel="0" collapsed="false">
      <c r="A346" s="186" t="s">
        <v>750</v>
      </c>
      <c r="B346" s="123" t="s">
        <v>721</v>
      </c>
      <c r="C346" s="123" t="s">
        <v>363</v>
      </c>
      <c r="D346" s="123" t="s">
        <v>753</v>
      </c>
      <c r="E346" s="123"/>
      <c r="F346" s="124" t="n">
        <f aca="false">F347</f>
        <v>1610230</v>
      </c>
      <c r="G346" s="124" t="n">
        <f aca="false">G347</f>
        <v>0</v>
      </c>
      <c r="H346" s="118" t="n">
        <f aca="false">G346/F346*100</f>
        <v>0</v>
      </c>
    </row>
    <row r="347" customFormat="false" ht="24" hidden="false" customHeight="false" outlineLevel="0" collapsed="false">
      <c r="A347" s="126" t="s">
        <v>399</v>
      </c>
      <c r="B347" s="123" t="s">
        <v>721</v>
      </c>
      <c r="C347" s="123" t="s">
        <v>363</v>
      </c>
      <c r="D347" s="123" t="s">
        <v>753</v>
      </c>
      <c r="E347" s="123" t="s">
        <v>400</v>
      </c>
      <c r="F347" s="124" t="n">
        <f aca="false">'Прил№4расх вед.'!G249</f>
        <v>1610230</v>
      </c>
      <c r="G347" s="124" t="n">
        <f aca="false">'Прил№4расх вед.'!H249</f>
        <v>0</v>
      </c>
      <c r="H347" s="118" t="n">
        <f aca="false">G347/F347*100</f>
        <v>0</v>
      </c>
    </row>
    <row r="348" customFormat="false" ht="60" hidden="false" customHeight="false" outlineLevel="0" collapsed="false">
      <c r="A348" s="126" t="s">
        <v>754</v>
      </c>
      <c r="B348" s="123" t="s">
        <v>721</v>
      </c>
      <c r="C348" s="123" t="s">
        <v>363</v>
      </c>
      <c r="D348" s="123" t="s">
        <v>755</v>
      </c>
      <c r="E348" s="123"/>
      <c r="F348" s="124" t="n">
        <f aca="false">F349</f>
        <v>526316</v>
      </c>
      <c r="G348" s="124" t="n">
        <f aca="false">G349</f>
        <v>526316</v>
      </c>
      <c r="H348" s="118" t="n">
        <f aca="false">G348/F348*100</f>
        <v>100</v>
      </c>
    </row>
    <row r="349" customFormat="false" ht="24" hidden="false" customHeight="false" outlineLevel="0" collapsed="false">
      <c r="A349" s="126" t="s">
        <v>399</v>
      </c>
      <c r="B349" s="123" t="s">
        <v>721</v>
      </c>
      <c r="C349" s="123" t="s">
        <v>363</v>
      </c>
      <c r="D349" s="123" t="s">
        <v>755</v>
      </c>
      <c r="E349" s="123" t="s">
        <v>400</v>
      </c>
      <c r="F349" s="124" t="n">
        <f aca="false">'Прил№4расх вед.'!G251</f>
        <v>526316</v>
      </c>
      <c r="G349" s="124" t="n">
        <f aca="false">'Прил№4расх вед.'!H251</f>
        <v>526316</v>
      </c>
      <c r="H349" s="118" t="n">
        <f aca="false">G349/F349*100</f>
        <v>100</v>
      </c>
    </row>
    <row r="350" customFormat="false" ht="12.75" hidden="false" customHeight="false" outlineLevel="0" collapsed="false">
      <c r="A350" s="188" t="s">
        <v>756</v>
      </c>
      <c r="B350" s="120" t="s">
        <v>721</v>
      </c>
      <c r="C350" s="120" t="s">
        <v>365</v>
      </c>
      <c r="D350" s="123"/>
      <c r="E350" s="123"/>
      <c r="F350" s="121" t="n">
        <f aca="false">'Прил№4расх вед.'!G252</f>
        <v>5179742</v>
      </c>
      <c r="G350" s="121" t="n">
        <f aca="false">'Прил№4расх вед.'!H252</f>
        <v>1167799.31</v>
      </c>
      <c r="H350" s="118" t="n">
        <f aca="false">G350/F350*100</f>
        <v>22.5455111470803</v>
      </c>
    </row>
    <row r="351" customFormat="false" ht="24" hidden="false" customHeight="false" outlineLevel="0" collapsed="false">
      <c r="A351" s="129" t="s">
        <v>723</v>
      </c>
      <c r="B351" s="123" t="s">
        <v>721</v>
      </c>
      <c r="C351" s="123" t="s">
        <v>365</v>
      </c>
      <c r="D351" s="123" t="s">
        <v>724</v>
      </c>
      <c r="E351" s="123"/>
      <c r="F351" s="124" t="n">
        <f aca="false">'Прил№4расх вед.'!G253</f>
        <v>5179742</v>
      </c>
      <c r="G351" s="124" t="n">
        <f aca="false">'Прил№4расх вед.'!H253</f>
        <v>1167799.31</v>
      </c>
      <c r="H351" s="118" t="n">
        <f aca="false">G351/F351*100</f>
        <v>22.5455111470803</v>
      </c>
    </row>
    <row r="352" customFormat="false" ht="24" hidden="false" customHeight="false" outlineLevel="0" collapsed="false">
      <c r="A352" s="185" t="s">
        <v>725</v>
      </c>
      <c r="B352" s="123" t="s">
        <v>721</v>
      </c>
      <c r="C352" s="123" t="s">
        <v>365</v>
      </c>
      <c r="D352" s="123" t="s">
        <v>726</v>
      </c>
      <c r="E352" s="123"/>
      <c r="F352" s="124" t="n">
        <f aca="false">'Прил№4расх вед.'!G254</f>
        <v>5179742</v>
      </c>
      <c r="G352" s="124" t="n">
        <f aca="false">'Прил№4расх вед.'!H254</f>
        <v>1167799.31</v>
      </c>
      <c r="H352" s="118" t="n">
        <f aca="false">G352/F352*100</f>
        <v>22.5455111470803</v>
      </c>
    </row>
    <row r="353" customFormat="false" ht="24" hidden="false" customHeight="false" outlineLevel="0" collapsed="false">
      <c r="A353" s="130" t="s">
        <v>757</v>
      </c>
      <c r="B353" s="123" t="s">
        <v>721</v>
      </c>
      <c r="C353" s="123" t="s">
        <v>365</v>
      </c>
      <c r="D353" s="123" t="s">
        <v>758</v>
      </c>
      <c r="E353" s="123"/>
      <c r="F353" s="124" t="n">
        <f aca="false">'Прил№4расх вед.'!G255</f>
        <v>5179742</v>
      </c>
      <c r="G353" s="124" t="n">
        <f aca="false">'Прил№4расх вед.'!H255</f>
        <v>1167799.31</v>
      </c>
      <c r="H353" s="118" t="n">
        <f aca="false">G353/F353*100</f>
        <v>22.5455111470803</v>
      </c>
    </row>
    <row r="354" customFormat="false" ht="36" hidden="false" customHeight="false" outlineLevel="0" collapsed="false">
      <c r="A354" s="185" t="s">
        <v>729</v>
      </c>
      <c r="B354" s="123" t="s">
        <v>721</v>
      </c>
      <c r="C354" s="123" t="s">
        <v>365</v>
      </c>
      <c r="D354" s="123" t="s">
        <v>759</v>
      </c>
      <c r="E354" s="123"/>
      <c r="F354" s="124" t="n">
        <f aca="false">'Прил№4расх вед.'!G256</f>
        <v>123200</v>
      </c>
      <c r="G354" s="124" t="n">
        <f aca="false">'Прил№4расх вед.'!H256</f>
        <v>45405</v>
      </c>
      <c r="H354" s="118" t="n">
        <f aca="false">G354/F354*100</f>
        <v>36.8547077922078</v>
      </c>
    </row>
    <row r="355" customFormat="false" ht="48" hidden="false" customHeight="false" outlineLevel="0" collapsed="false">
      <c r="A355" s="186" t="s">
        <v>372</v>
      </c>
      <c r="B355" s="123" t="s">
        <v>721</v>
      </c>
      <c r="C355" s="123" t="s">
        <v>365</v>
      </c>
      <c r="D355" s="123" t="s">
        <v>759</v>
      </c>
      <c r="E355" s="123" t="s">
        <v>373</v>
      </c>
      <c r="F355" s="124" t="n">
        <f aca="false">'Прил№4расх вед.'!G257</f>
        <v>96800</v>
      </c>
      <c r="G355" s="124" t="n">
        <f aca="false">'Прил№4расх вед.'!H257</f>
        <v>36605</v>
      </c>
      <c r="H355" s="118" t="n">
        <f aca="false">G355/F355*100</f>
        <v>37.8150826446281</v>
      </c>
    </row>
    <row r="356" customFormat="false" ht="12.75" hidden="false" customHeight="false" outlineLevel="0" collapsed="false">
      <c r="A356" s="187" t="s">
        <v>449</v>
      </c>
      <c r="B356" s="123" t="s">
        <v>721</v>
      </c>
      <c r="C356" s="123" t="s">
        <v>365</v>
      </c>
      <c r="D356" s="123" t="s">
        <v>759</v>
      </c>
      <c r="E356" s="123" t="s">
        <v>450</v>
      </c>
      <c r="F356" s="124" t="n">
        <f aca="false">'Прил№4расх вед.'!G258</f>
        <v>26400</v>
      </c>
      <c r="G356" s="124" t="n">
        <f aca="false">'Прил№4расх вед.'!H258</f>
        <v>8800</v>
      </c>
      <c r="H356" s="118" t="n">
        <f aca="false">G356/F356*100</f>
        <v>33.3333333333333</v>
      </c>
    </row>
    <row r="357" customFormat="false" ht="36" hidden="false" customHeight="false" outlineLevel="0" collapsed="false">
      <c r="A357" s="187" t="s">
        <v>731</v>
      </c>
      <c r="B357" s="123" t="s">
        <v>721</v>
      </c>
      <c r="C357" s="123" t="s">
        <v>365</v>
      </c>
      <c r="D357" s="123" t="s">
        <v>760</v>
      </c>
      <c r="E357" s="123"/>
      <c r="F357" s="124" t="n">
        <f aca="false">'Прил№4расх вед.'!G259</f>
        <v>927600</v>
      </c>
      <c r="G357" s="124" t="n">
        <f aca="false">'Прил№4расх вед.'!H259</f>
        <v>231900</v>
      </c>
      <c r="H357" s="118" t="n">
        <f aca="false">G357/F357*100</f>
        <v>25</v>
      </c>
    </row>
    <row r="358" customFormat="false" ht="48" hidden="false" customHeight="false" outlineLevel="0" collapsed="false">
      <c r="A358" s="186" t="s">
        <v>372</v>
      </c>
      <c r="B358" s="123" t="s">
        <v>721</v>
      </c>
      <c r="C358" s="123" t="s">
        <v>365</v>
      </c>
      <c r="D358" s="123" t="s">
        <v>760</v>
      </c>
      <c r="E358" s="123" t="s">
        <v>373</v>
      </c>
      <c r="F358" s="124" t="n">
        <f aca="false">'Прил№4расх вед.'!G260</f>
        <v>927600</v>
      </c>
      <c r="G358" s="124" t="n">
        <f aca="false">'Прил№4расх вед.'!H260</f>
        <v>231900</v>
      </c>
      <c r="H358" s="118" t="n">
        <f aca="false">G358/F358*100</f>
        <v>25</v>
      </c>
    </row>
    <row r="359" customFormat="false" ht="36" hidden="false" customHeight="false" outlineLevel="0" collapsed="false">
      <c r="A359" s="187" t="s">
        <v>731</v>
      </c>
      <c r="B359" s="123" t="s">
        <v>721</v>
      </c>
      <c r="C359" s="123" t="s">
        <v>365</v>
      </c>
      <c r="D359" s="123" t="s">
        <v>761</v>
      </c>
      <c r="E359" s="123"/>
      <c r="F359" s="124" t="n">
        <f aca="false">'Прил№4расх вед.'!G261</f>
        <v>3730000</v>
      </c>
      <c r="G359" s="124" t="n">
        <f aca="false">'Прил№4расх вед.'!H261</f>
        <v>779342.34</v>
      </c>
      <c r="H359" s="118" t="n">
        <f aca="false">G359/F359*100</f>
        <v>20.8938965147453</v>
      </c>
    </row>
    <row r="360" customFormat="false" ht="48" hidden="false" customHeight="false" outlineLevel="0" collapsed="false">
      <c r="A360" s="186" t="s">
        <v>372</v>
      </c>
      <c r="B360" s="123" t="s">
        <v>721</v>
      </c>
      <c r="C360" s="123" t="s">
        <v>365</v>
      </c>
      <c r="D360" s="123" t="s">
        <v>761</v>
      </c>
      <c r="E360" s="123" t="s">
        <v>373</v>
      </c>
      <c r="F360" s="124" t="n">
        <f aca="false">'Прил№4расх вед.'!G262</f>
        <v>3730000</v>
      </c>
      <c r="G360" s="124" t="n">
        <f aca="false">'Прил№4расх вед.'!H262</f>
        <v>779342.34</v>
      </c>
      <c r="H360" s="118" t="n">
        <f aca="false">G360/F360*100</f>
        <v>20.8938965147453</v>
      </c>
    </row>
    <row r="361" customFormat="false" ht="24" hidden="false" customHeight="false" outlineLevel="0" collapsed="false">
      <c r="A361" s="130" t="s">
        <v>397</v>
      </c>
      <c r="B361" s="123" t="s">
        <v>721</v>
      </c>
      <c r="C361" s="123" t="s">
        <v>365</v>
      </c>
      <c r="D361" s="123" t="s">
        <v>762</v>
      </c>
      <c r="E361" s="123"/>
      <c r="F361" s="124" t="n">
        <f aca="false">'Прил№4расх вед.'!G263</f>
        <v>398942</v>
      </c>
      <c r="G361" s="124" t="n">
        <f aca="false">'Прил№4расх вед.'!H263</f>
        <v>111151.97</v>
      </c>
      <c r="H361" s="118" t="n">
        <f aca="false">G361/F361*100</f>
        <v>27.8616866612189</v>
      </c>
    </row>
    <row r="362" customFormat="false" ht="24" hidden="false" customHeight="false" outlineLevel="0" collapsed="false">
      <c r="A362" s="126" t="s">
        <v>399</v>
      </c>
      <c r="B362" s="123" t="s">
        <v>721</v>
      </c>
      <c r="C362" s="123" t="s">
        <v>365</v>
      </c>
      <c r="D362" s="123" t="s">
        <v>762</v>
      </c>
      <c r="E362" s="123" t="s">
        <v>400</v>
      </c>
      <c r="F362" s="124" t="n">
        <f aca="false">'Прил№4расх вед.'!G264</f>
        <v>395742</v>
      </c>
      <c r="G362" s="124" t="n">
        <f aca="false">'Прил№4расх вед.'!H264</f>
        <v>111151.97</v>
      </c>
      <c r="H362" s="118" t="n">
        <f aca="false">G362/F362*100</f>
        <v>28.0869783849073</v>
      </c>
    </row>
    <row r="363" customFormat="false" ht="12.75" hidden="false" customHeight="false" outlineLevel="0" collapsed="false">
      <c r="A363" s="151" t="s">
        <v>401</v>
      </c>
      <c r="B363" s="123" t="s">
        <v>721</v>
      </c>
      <c r="C363" s="123" t="s">
        <v>365</v>
      </c>
      <c r="D363" s="123" t="s">
        <v>762</v>
      </c>
      <c r="E363" s="123" t="s">
        <v>402</v>
      </c>
      <c r="F363" s="124" t="n">
        <f aca="false">'Прил№4расх вед.'!G265</f>
        <v>3200</v>
      </c>
      <c r="G363" s="124" t="n">
        <f aca="false">'Прил№4расх вед.'!H265</f>
        <v>0</v>
      </c>
      <c r="H363" s="118" t="n">
        <f aca="false">G363/F363*100</f>
        <v>0</v>
      </c>
    </row>
    <row r="364" customFormat="false" ht="12.75" hidden="false" customHeight="false" outlineLevel="0" collapsed="false">
      <c r="A364" s="188" t="s">
        <v>763</v>
      </c>
      <c r="B364" s="120" t="s">
        <v>531</v>
      </c>
      <c r="C364" s="120"/>
      <c r="D364" s="120"/>
      <c r="E364" s="120"/>
      <c r="F364" s="121" t="n">
        <f aca="false">F365</f>
        <v>912886</v>
      </c>
      <c r="G364" s="121" t="n">
        <f aca="false">G365</f>
        <v>150730.87</v>
      </c>
      <c r="H364" s="118" t="n">
        <f aca="false">G364/F364*100</f>
        <v>16.5114669301534</v>
      </c>
    </row>
    <row r="365" customFormat="false" ht="24" hidden="false" customHeight="false" outlineLevel="0" collapsed="false">
      <c r="A365" s="132" t="s">
        <v>764</v>
      </c>
      <c r="B365" s="120" t="s">
        <v>531</v>
      </c>
      <c r="C365" s="120" t="s">
        <v>626</v>
      </c>
      <c r="D365" s="120"/>
      <c r="E365" s="120"/>
      <c r="F365" s="121" t="n">
        <f aca="false">F366</f>
        <v>912886</v>
      </c>
      <c r="G365" s="121" t="n">
        <f aca="false">G366</f>
        <v>150730.87</v>
      </c>
      <c r="H365" s="118" t="n">
        <f aca="false">G365/F365*100</f>
        <v>16.5114669301534</v>
      </c>
    </row>
    <row r="366" customFormat="false" ht="24" hidden="false" customHeight="false" outlineLevel="0" collapsed="false">
      <c r="A366" s="122" t="s">
        <v>410</v>
      </c>
      <c r="B366" s="123" t="s">
        <v>531</v>
      </c>
      <c r="C366" s="123" t="s">
        <v>626</v>
      </c>
      <c r="D366" s="123" t="s">
        <v>411</v>
      </c>
      <c r="E366" s="123"/>
      <c r="F366" s="124" t="n">
        <f aca="false">F367</f>
        <v>912886</v>
      </c>
      <c r="G366" s="124" t="n">
        <f aca="false">G367</f>
        <v>150730.87</v>
      </c>
      <c r="H366" s="118" t="n">
        <f aca="false">G366/F366*100</f>
        <v>16.5114669301534</v>
      </c>
    </row>
    <row r="367" customFormat="false" ht="24" hidden="false" customHeight="false" outlineLevel="0" collapsed="false">
      <c r="A367" s="122" t="s">
        <v>412</v>
      </c>
      <c r="B367" s="123" t="s">
        <v>531</v>
      </c>
      <c r="C367" s="123" t="s">
        <v>626</v>
      </c>
      <c r="D367" s="123" t="s">
        <v>413</v>
      </c>
      <c r="E367" s="123"/>
      <c r="F367" s="124" t="n">
        <f aca="false">F368</f>
        <v>912886</v>
      </c>
      <c r="G367" s="124" t="n">
        <f aca="false">G368</f>
        <v>150730.87</v>
      </c>
      <c r="H367" s="118" t="n">
        <f aca="false">G367/F367*100</f>
        <v>16.5114669301534</v>
      </c>
    </row>
    <row r="368" customFormat="false" ht="24" hidden="false" customHeight="false" outlineLevel="0" collapsed="false">
      <c r="A368" s="122" t="s">
        <v>765</v>
      </c>
      <c r="B368" s="123" t="s">
        <v>531</v>
      </c>
      <c r="C368" s="123" t="s">
        <v>626</v>
      </c>
      <c r="D368" s="123" t="s">
        <v>766</v>
      </c>
      <c r="E368" s="123"/>
      <c r="F368" s="124" t="n">
        <f aca="false">F369</f>
        <v>912886</v>
      </c>
      <c r="G368" s="124" t="n">
        <f aca="false">G369</f>
        <v>150730.87</v>
      </c>
      <c r="H368" s="118" t="n">
        <f aca="false">G368/F368*100</f>
        <v>16.5114669301534</v>
      </c>
    </row>
    <row r="369" customFormat="false" ht="24" hidden="false" customHeight="false" outlineLevel="0" collapsed="false">
      <c r="A369" s="126" t="s">
        <v>399</v>
      </c>
      <c r="B369" s="123" t="s">
        <v>531</v>
      </c>
      <c r="C369" s="123" t="s">
        <v>626</v>
      </c>
      <c r="D369" s="123" t="s">
        <v>766</v>
      </c>
      <c r="E369" s="123" t="s">
        <v>400</v>
      </c>
      <c r="F369" s="124" t="n">
        <f aca="false">'Прил№4расх вед.'!G271</f>
        <v>912886</v>
      </c>
      <c r="G369" s="124" t="n">
        <f aca="false">'Прил№4расх вед.'!H271</f>
        <v>150730.87</v>
      </c>
      <c r="H369" s="118" t="n">
        <f aca="false">G369/F369*100</f>
        <v>16.5114669301534</v>
      </c>
    </row>
    <row r="370" customFormat="false" ht="12.75" hidden="false" customHeight="false" outlineLevel="0" collapsed="false">
      <c r="A370" s="189" t="s">
        <v>767</v>
      </c>
      <c r="B370" s="120" t="s">
        <v>538</v>
      </c>
      <c r="C370" s="120"/>
      <c r="D370" s="190"/>
      <c r="E370" s="123"/>
      <c r="F370" s="121" t="n">
        <f aca="false">F371+F377+F392+F415</f>
        <v>29347625</v>
      </c>
      <c r="G370" s="121" t="n">
        <f aca="false">G371+G377+G392+G415</f>
        <v>8350331.31</v>
      </c>
      <c r="H370" s="118" t="n">
        <f aca="false">G370/F370*100</f>
        <v>28.4531757169447</v>
      </c>
    </row>
    <row r="371" customFormat="false" ht="12.75" hidden="false" customHeight="false" outlineLevel="0" collapsed="false">
      <c r="A371" s="115" t="s">
        <v>768</v>
      </c>
      <c r="B371" s="120" t="s">
        <v>538</v>
      </c>
      <c r="C371" s="120" t="s">
        <v>363</v>
      </c>
      <c r="D371" s="120"/>
      <c r="E371" s="123"/>
      <c r="F371" s="121" t="n">
        <f aca="false">F372</f>
        <v>1100000</v>
      </c>
      <c r="G371" s="121" t="n">
        <f aca="false">G372</f>
        <v>439238.16</v>
      </c>
      <c r="H371" s="118" t="n">
        <f aca="false">G371/F371*100</f>
        <v>39.9307418181818</v>
      </c>
    </row>
    <row r="372" customFormat="false" ht="24" hidden="false" customHeight="false" outlineLevel="0" collapsed="false">
      <c r="A372" s="129" t="s">
        <v>441</v>
      </c>
      <c r="B372" s="123" t="s">
        <v>538</v>
      </c>
      <c r="C372" s="123" t="s">
        <v>363</v>
      </c>
      <c r="D372" s="123" t="s">
        <v>442</v>
      </c>
      <c r="E372" s="123"/>
      <c r="F372" s="124" t="n">
        <f aca="false">F373</f>
        <v>1100000</v>
      </c>
      <c r="G372" s="124" t="n">
        <f aca="false">G373</f>
        <v>439238.16</v>
      </c>
      <c r="H372" s="118" t="n">
        <f aca="false">G372/F372*100</f>
        <v>39.9307418181818</v>
      </c>
    </row>
    <row r="373" customFormat="false" ht="36" hidden="false" customHeight="false" outlineLevel="0" collapsed="false">
      <c r="A373" s="191" t="s">
        <v>443</v>
      </c>
      <c r="B373" s="123" t="s">
        <v>538</v>
      </c>
      <c r="C373" s="123" t="s">
        <v>363</v>
      </c>
      <c r="D373" s="123" t="s">
        <v>444</v>
      </c>
      <c r="E373" s="123"/>
      <c r="F373" s="124" t="n">
        <f aca="false">F375</f>
        <v>1100000</v>
      </c>
      <c r="G373" s="124" t="n">
        <f aca="false">G375</f>
        <v>439238.16</v>
      </c>
      <c r="H373" s="118" t="n">
        <f aca="false">G373/F373*100</f>
        <v>39.9307418181818</v>
      </c>
    </row>
    <row r="374" customFormat="false" ht="36" hidden="false" customHeight="false" outlineLevel="0" collapsed="false">
      <c r="A374" s="126" t="s">
        <v>769</v>
      </c>
      <c r="B374" s="123" t="s">
        <v>538</v>
      </c>
      <c r="C374" s="123" t="s">
        <v>363</v>
      </c>
      <c r="D374" s="123" t="s">
        <v>770</v>
      </c>
      <c r="E374" s="123"/>
      <c r="F374" s="124" t="n">
        <f aca="false">F375</f>
        <v>1100000</v>
      </c>
      <c r="G374" s="124" t="n">
        <f aca="false">G375</f>
        <v>439238.16</v>
      </c>
      <c r="H374" s="118" t="n">
        <f aca="false">G374/F374*100</f>
        <v>39.9307418181818</v>
      </c>
    </row>
    <row r="375" customFormat="false" ht="24" hidden="false" customHeight="false" outlineLevel="0" collapsed="false">
      <c r="A375" s="129" t="s">
        <v>771</v>
      </c>
      <c r="B375" s="123" t="s">
        <v>538</v>
      </c>
      <c r="C375" s="123" t="s">
        <v>363</v>
      </c>
      <c r="D375" s="123" t="s">
        <v>772</v>
      </c>
      <c r="E375" s="123"/>
      <c r="F375" s="124" t="n">
        <f aca="false">SUM(F376:F376)</f>
        <v>1100000</v>
      </c>
      <c r="G375" s="124" t="n">
        <f aca="false">SUM(G376:G376)</f>
        <v>439238.16</v>
      </c>
      <c r="H375" s="118" t="n">
        <f aca="false">G375/F375*100</f>
        <v>39.9307418181818</v>
      </c>
    </row>
    <row r="376" customFormat="false" ht="12.75" hidden="false" customHeight="false" outlineLevel="0" collapsed="false">
      <c r="A376" s="126" t="s">
        <v>449</v>
      </c>
      <c r="B376" s="123" t="s">
        <v>538</v>
      </c>
      <c r="C376" s="123" t="s">
        <v>363</v>
      </c>
      <c r="D376" s="123" t="s">
        <v>772</v>
      </c>
      <c r="E376" s="123" t="s">
        <v>450</v>
      </c>
      <c r="F376" s="124" t="n">
        <f aca="false">'Прил№4расх вед.'!G278</f>
        <v>1100000</v>
      </c>
      <c r="G376" s="124" t="n">
        <f aca="false">'Прил№4расх вед.'!H278</f>
        <v>439238.16</v>
      </c>
      <c r="H376" s="118" t="n">
        <f aca="false">G376/F376*100</f>
        <v>39.9307418181818</v>
      </c>
    </row>
    <row r="377" customFormat="false" ht="12.75" hidden="false" customHeight="false" outlineLevel="0" collapsed="false">
      <c r="A377" s="189" t="s">
        <v>773</v>
      </c>
      <c r="B377" s="120" t="s">
        <v>538</v>
      </c>
      <c r="C377" s="120" t="s">
        <v>375</v>
      </c>
      <c r="D377" s="120"/>
      <c r="E377" s="123"/>
      <c r="F377" s="121" t="n">
        <f aca="false">F378</f>
        <v>4404798</v>
      </c>
      <c r="G377" s="121" t="n">
        <f aca="false">G378</f>
        <v>1055687.33</v>
      </c>
      <c r="H377" s="118" t="n">
        <f aca="false">G377/F377*100</f>
        <v>23.9667592021246</v>
      </c>
    </row>
    <row r="378" customFormat="false" ht="24" hidden="false" customHeight="false" outlineLevel="0" collapsed="false">
      <c r="A378" s="122" t="s">
        <v>441</v>
      </c>
      <c r="B378" s="123" t="s">
        <v>538</v>
      </c>
      <c r="C378" s="123" t="s">
        <v>375</v>
      </c>
      <c r="D378" s="123" t="s">
        <v>442</v>
      </c>
      <c r="E378" s="123"/>
      <c r="F378" s="124" t="n">
        <f aca="false">F379+F388</f>
        <v>4404798</v>
      </c>
      <c r="G378" s="124" t="n">
        <f aca="false">G379</f>
        <v>1055687.33</v>
      </c>
      <c r="H378" s="118" t="n">
        <f aca="false">G378/F378*100</f>
        <v>23.9667592021246</v>
      </c>
    </row>
    <row r="379" customFormat="false" ht="36" hidden="false" customHeight="false" outlineLevel="0" collapsed="false">
      <c r="A379" s="191" t="s">
        <v>443</v>
      </c>
      <c r="B379" s="123" t="s">
        <v>538</v>
      </c>
      <c r="C379" s="123" t="s">
        <v>375</v>
      </c>
      <c r="D379" s="123" t="s">
        <v>444</v>
      </c>
      <c r="E379" s="123"/>
      <c r="F379" s="124" t="n">
        <f aca="false">F385+F380</f>
        <v>4404798</v>
      </c>
      <c r="G379" s="124" t="n">
        <f aca="false">G385+G380</f>
        <v>1055687.33</v>
      </c>
      <c r="H379" s="118" t="n">
        <f aca="false">G379/F379*100</f>
        <v>23.9667592021246</v>
      </c>
    </row>
    <row r="380" customFormat="false" ht="36" hidden="false" customHeight="false" outlineLevel="0" collapsed="false">
      <c r="A380" s="126" t="s">
        <v>774</v>
      </c>
      <c r="B380" s="123" t="s">
        <v>538</v>
      </c>
      <c r="C380" s="123" t="s">
        <v>375</v>
      </c>
      <c r="D380" s="123" t="s">
        <v>775</v>
      </c>
      <c r="E380" s="123"/>
      <c r="F380" s="124" t="n">
        <f aca="false">F381</f>
        <v>4331931</v>
      </c>
      <c r="G380" s="124" t="n">
        <f aca="false">G381</f>
        <v>1033959.72</v>
      </c>
      <c r="H380" s="118" t="n">
        <f aca="false">G380/F380*100</f>
        <v>23.8683330828677</v>
      </c>
    </row>
    <row r="381" customFormat="false" ht="24" hidden="false" customHeight="false" outlineLevel="0" collapsed="false">
      <c r="A381" s="125" t="s">
        <v>776</v>
      </c>
      <c r="B381" s="123" t="s">
        <v>538</v>
      </c>
      <c r="C381" s="123" t="s">
        <v>375</v>
      </c>
      <c r="D381" s="123" t="s">
        <v>777</v>
      </c>
      <c r="E381" s="123"/>
      <c r="F381" s="124" t="n">
        <f aca="false">F383+F382</f>
        <v>4331931</v>
      </c>
      <c r="G381" s="124" t="n">
        <f aca="false">G383+G382</f>
        <v>1033959.72</v>
      </c>
      <c r="H381" s="118" t="n">
        <f aca="false">G381/F381*100</f>
        <v>23.8683330828677</v>
      </c>
    </row>
    <row r="382" customFormat="false" ht="24" hidden="false" customHeight="false" outlineLevel="0" collapsed="false">
      <c r="A382" s="126" t="s">
        <v>399</v>
      </c>
      <c r="B382" s="123" t="s">
        <v>538</v>
      </c>
      <c r="C382" s="123" t="s">
        <v>375</v>
      </c>
      <c r="D382" s="123" t="s">
        <v>777</v>
      </c>
      <c r="E382" s="123" t="s">
        <v>400</v>
      </c>
      <c r="F382" s="124" t="n">
        <f aca="false">'Прил№4расх вед.'!G284</f>
        <v>36000</v>
      </c>
      <c r="G382" s="124" t="n">
        <f aca="false">'Прил№4расх вед.'!H284</f>
        <v>6292.92</v>
      </c>
      <c r="H382" s="118" t="n">
        <f aca="false">G382/F382*100</f>
        <v>17.4803333333333</v>
      </c>
    </row>
    <row r="383" customFormat="false" ht="12.75" hidden="false" customHeight="false" outlineLevel="0" collapsed="false">
      <c r="A383" s="126" t="s">
        <v>449</v>
      </c>
      <c r="B383" s="123" t="s">
        <v>538</v>
      </c>
      <c r="C383" s="123" t="s">
        <v>375</v>
      </c>
      <c r="D383" s="123" t="s">
        <v>777</v>
      </c>
      <c r="E383" s="123" t="s">
        <v>450</v>
      </c>
      <c r="F383" s="124" t="n">
        <f aca="false">'Прил№4расх вед.'!G285</f>
        <v>4295931</v>
      </c>
      <c r="G383" s="124" t="n">
        <f aca="false">'Прил№4расх вед.'!H285</f>
        <v>1027666.8</v>
      </c>
      <c r="H383" s="118" t="n">
        <f aca="false">G383/F383*100</f>
        <v>23.9218646668208</v>
      </c>
    </row>
    <row r="384" customFormat="false" ht="24" hidden="false" customHeight="false" outlineLevel="0" collapsed="false">
      <c r="A384" s="126" t="s">
        <v>778</v>
      </c>
      <c r="B384" s="123" t="s">
        <v>538</v>
      </c>
      <c r="C384" s="123" t="s">
        <v>375</v>
      </c>
      <c r="D384" s="123" t="s">
        <v>779</v>
      </c>
      <c r="E384" s="123"/>
      <c r="F384" s="124" t="n">
        <f aca="false">F385</f>
        <v>72867</v>
      </c>
      <c r="G384" s="124" t="n">
        <f aca="false">G385</f>
        <v>21727.61</v>
      </c>
      <c r="H384" s="118" t="n">
        <f aca="false">G384/F384*100</f>
        <v>29.8181755801666</v>
      </c>
    </row>
    <row r="385" customFormat="false" ht="24" hidden="false" customHeight="false" outlineLevel="0" collapsed="false">
      <c r="A385" s="125" t="s">
        <v>780</v>
      </c>
      <c r="B385" s="123" t="s">
        <v>538</v>
      </c>
      <c r="C385" s="123" t="s">
        <v>375</v>
      </c>
      <c r="D385" s="123" t="s">
        <v>781</v>
      </c>
      <c r="E385" s="123"/>
      <c r="F385" s="124" t="n">
        <f aca="false">F387+F386</f>
        <v>72867</v>
      </c>
      <c r="G385" s="124" t="n">
        <f aca="false">G387+G386</f>
        <v>21727.61</v>
      </c>
      <c r="H385" s="118" t="n">
        <f aca="false">G385/F385*100</f>
        <v>29.8181755801666</v>
      </c>
    </row>
    <row r="386" customFormat="false" ht="24" hidden="false" customHeight="false" outlineLevel="0" collapsed="false">
      <c r="A386" s="126" t="s">
        <v>399</v>
      </c>
      <c r="B386" s="123" t="s">
        <v>538</v>
      </c>
      <c r="C386" s="123" t="s">
        <v>375</v>
      </c>
      <c r="D386" s="123" t="s">
        <v>781</v>
      </c>
      <c r="E386" s="123" t="s">
        <v>400</v>
      </c>
      <c r="F386" s="124" t="n">
        <f aca="false">'Прил№4расх вед.'!G288</f>
        <v>1800</v>
      </c>
      <c r="G386" s="124" t="n">
        <f aca="false">'Прил№4расх вед.'!H288</f>
        <v>100.46</v>
      </c>
      <c r="H386" s="118" t="n">
        <f aca="false">G386/F386*100</f>
        <v>5.58111111111111</v>
      </c>
    </row>
    <row r="387" customFormat="false" ht="12.75" hidden="false" customHeight="false" outlineLevel="0" collapsed="false">
      <c r="A387" s="126" t="s">
        <v>449</v>
      </c>
      <c r="B387" s="123" t="s">
        <v>538</v>
      </c>
      <c r="C387" s="123" t="s">
        <v>375</v>
      </c>
      <c r="D387" s="123" t="s">
        <v>781</v>
      </c>
      <c r="E387" s="123" t="s">
        <v>450</v>
      </c>
      <c r="F387" s="124" t="n">
        <f aca="false">'Прил№4расх вед.'!G289</f>
        <v>71067</v>
      </c>
      <c r="G387" s="124" t="n">
        <f aca="false">'Прил№4расх вед.'!H289</f>
        <v>21627.15</v>
      </c>
      <c r="H387" s="118" t="n">
        <f aca="false">G387/F387*100</f>
        <v>30.432057072903</v>
      </c>
    </row>
    <row r="388" customFormat="false" ht="48" hidden="false" customHeight="false" outlineLevel="0" collapsed="false">
      <c r="A388" s="126" t="s">
        <v>782</v>
      </c>
      <c r="B388" s="123" t="s">
        <v>538</v>
      </c>
      <c r="C388" s="123" t="s">
        <v>375</v>
      </c>
      <c r="D388" s="123" t="s">
        <v>783</v>
      </c>
      <c r="E388" s="123"/>
      <c r="F388" s="124" t="n">
        <f aca="false">F389</f>
        <v>0</v>
      </c>
      <c r="G388" s="124"/>
      <c r="H388" s="118" t="e">
        <f aca="false">G388/F388*100</f>
        <v>#DIV/0!</v>
      </c>
    </row>
    <row r="389" customFormat="false" ht="36" hidden="false" customHeight="false" outlineLevel="0" collapsed="false">
      <c r="A389" s="126" t="s">
        <v>784</v>
      </c>
      <c r="B389" s="123" t="s">
        <v>538</v>
      </c>
      <c r="C389" s="123" t="s">
        <v>375</v>
      </c>
      <c r="D389" s="123" t="s">
        <v>785</v>
      </c>
      <c r="E389" s="123"/>
      <c r="F389" s="124" t="n">
        <f aca="false">F390</f>
        <v>0</v>
      </c>
      <c r="G389" s="124"/>
      <c r="H389" s="118" t="e">
        <f aca="false">G389/F389*100</f>
        <v>#DIV/0!</v>
      </c>
    </row>
    <row r="390" customFormat="false" ht="12.75" hidden="false" customHeight="false" outlineLevel="0" collapsed="false">
      <c r="A390" s="126" t="s">
        <v>786</v>
      </c>
      <c r="B390" s="123" t="s">
        <v>538</v>
      </c>
      <c r="C390" s="123" t="s">
        <v>375</v>
      </c>
      <c r="D390" s="123" t="s">
        <v>787</v>
      </c>
      <c r="E390" s="123"/>
      <c r="F390" s="124" t="n">
        <f aca="false">F391</f>
        <v>0</v>
      </c>
      <c r="G390" s="124"/>
      <c r="H390" s="118" t="e">
        <f aca="false">G390/F390*100</f>
        <v>#DIV/0!</v>
      </c>
    </row>
    <row r="391" customFormat="false" ht="12.75" hidden="false" customHeight="false" outlineLevel="0" collapsed="false">
      <c r="A391" s="126" t="s">
        <v>449</v>
      </c>
      <c r="B391" s="123" t="s">
        <v>538</v>
      </c>
      <c r="C391" s="123" t="s">
        <v>375</v>
      </c>
      <c r="D391" s="123" t="s">
        <v>787</v>
      </c>
      <c r="E391" s="123" t="s">
        <v>450</v>
      </c>
      <c r="F391" s="124" t="n">
        <f aca="false">'Прил№4расх вед.'!G293</f>
        <v>0</v>
      </c>
      <c r="G391" s="124"/>
      <c r="H391" s="118" t="e">
        <f aca="false">G391/F391*100</f>
        <v>#DIV/0!</v>
      </c>
    </row>
    <row r="392" customFormat="false" ht="12.75" hidden="false" customHeight="false" outlineLevel="0" collapsed="false">
      <c r="A392" s="115" t="s">
        <v>788</v>
      </c>
      <c r="B392" s="120" t="s">
        <v>538</v>
      </c>
      <c r="C392" s="120" t="s">
        <v>382</v>
      </c>
      <c r="D392" s="123"/>
      <c r="E392" s="123"/>
      <c r="F392" s="121" t="n">
        <f aca="false">F393+F401+F407</f>
        <v>20056323</v>
      </c>
      <c r="G392" s="121" t="n">
        <f aca="false">G393+G401+G407</f>
        <v>5908542.82</v>
      </c>
      <c r="H392" s="118" t="n">
        <f aca="false">G392/F392*100</f>
        <v>29.4597510221589</v>
      </c>
    </row>
    <row r="393" customFormat="false" ht="24" hidden="false" customHeight="false" outlineLevel="0" collapsed="false">
      <c r="A393" s="122" t="s">
        <v>441</v>
      </c>
      <c r="B393" s="123" t="s">
        <v>538</v>
      </c>
      <c r="C393" s="123" t="s">
        <v>382</v>
      </c>
      <c r="D393" s="123" t="s">
        <v>442</v>
      </c>
      <c r="E393" s="123"/>
      <c r="F393" s="124" t="n">
        <f aca="false">F394</f>
        <v>4827593</v>
      </c>
      <c r="G393" s="124" t="n">
        <f aca="false">G394</f>
        <v>992226.44</v>
      </c>
      <c r="H393" s="118" t="n">
        <f aca="false">G393/F393*100</f>
        <v>20.5532330500935</v>
      </c>
    </row>
    <row r="394" customFormat="false" ht="48" hidden="false" customHeight="false" outlineLevel="0" collapsed="false">
      <c r="A394" s="122" t="s">
        <v>789</v>
      </c>
      <c r="B394" s="123" t="s">
        <v>538</v>
      </c>
      <c r="C394" s="123" t="s">
        <v>382</v>
      </c>
      <c r="D394" s="123" t="s">
        <v>790</v>
      </c>
      <c r="E394" s="123"/>
      <c r="F394" s="124" t="n">
        <f aca="false">F396+F398</f>
        <v>4827593</v>
      </c>
      <c r="G394" s="124" t="n">
        <f aca="false">G396+G398</f>
        <v>992226.44</v>
      </c>
      <c r="H394" s="118" t="n">
        <f aca="false">G394/F394*100</f>
        <v>20.5532330500935</v>
      </c>
    </row>
    <row r="395" customFormat="false" ht="36" hidden="false" customHeight="false" outlineLevel="0" collapsed="false">
      <c r="A395" s="126" t="s">
        <v>791</v>
      </c>
      <c r="B395" s="123" t="s">
        <v>538</v>
      </c>
      <c r="C395" s="123" t="s">
        <v>382</v>
      </c>
      <c r="D395" s="123" t="s">
        <v>792</v>
      </c>
      <c r="E395" s="123"/>
      <c r="F395" s="124" t="n">
        <f aca="false">F396</f>
        <v>2778600</v>
      </c>
      <c r="G395" s="124" t="n">
        <f aca="false">G396</f>
        <v>620505.01</v>
      </c>
      <c r="H395" s="118" t="n">
        <f aca="false">G395/F395*100</f>
        <v>22.3315702152163</v>
      </c>
    </row>
    <row r="396" customFormat="false" ht="24" hidden="false" customHeight="false" outlineLevel="0" collapsed="false">
      <c r="A396" s="122" t="s">
        <v>793</v>
      </c>
      <c r="B396" s="123" t="s">
        <v>538</v>
      </c>
      <c r="C396" s="123" t="s">
        <v>382</v>
      </c>
      <c r="D396" s="123" t="s">
        <v>794</v>
      </c>
      <c r="E396" s="123"/>
      <c r="F396" s="124" t="n">
        <f aca="false">F397</f>
        <v>2778600</v>
      </c>
      <c r="G396" s="124" t="n">
        <f aca="false">G397</f>
        <v>620505.01</v>
      </c>
      <c r="H396" s="118" t="n">
        <f aca="false">G396/F396*100</f>
        <v>22.3315702152163</v>
      </c>
    </row>
    <row r="397" customFormat="false" ht="12.75" hidden="false" customHeight="false" outlineLevel="0" collapsed="false">
      <c r="A397" s="126" t="s">
        <v>449</v>
      </c>
      <c r="B397" s="123" t="s">
        <v>538</v>
      </c>
      <c r="C397" s="123" t="s">
        <v>382</v>
      </c>
      <c r="D397" s="123" t="s">
        <v>794</v>
      </c>
      <c r="E397" s="123" t="s">
        <v>450</v>
      </c>
      <c r="F397" s="124" t="n">
        <f aca="false">'Прил№4расх вед.'!G299</f>
        <v>2778600</v>
      </c>
      <c r="G397" s="124" t="n">
        <f aca="false">'Прил№4расх вед.'!H299</f>
        <v>620505.01</v>
      </c>
      <c r="H397" s="118" t="n">
        <f aca="false">G397/F397*100</f>
        <v>22.3315702152163</v>
      </c>
    </row>
    <row r="398" customFormat="false" ht="36" hidden="false" customHeight="false" outlineLevel="0" collapsed="false">
      <c r="A398" s="126" t="s">
        <v>795</v>
      </c>
      <c r="B398" s="123" t="s">
        <v>538</v>
      </c>
      <c r="C398" s="123" t="s">
        <v>382</v>
      </c>
      <c r="D398" s="123" t="s">
        <v>796</v>
      </c>
      <c r="E398" s="123"/>
      <c r="F398" s="124" t="n">
        <f aca="false">F399</f>
        <v>2048993</v>
      </c>
      <c r="G398" s="124" t="n">
        <f aca="false">G399</f>
        <v>371721.43</v>
      </c>
      <c r="H398" s="118" t="n">
        <f aca="false">G398/F398*100</f>
        <v>18.1416642223766</v>
      </c>
    </row>
    <row r="399" customFormat="false" ht="24" hidden="false" customHeight="false" outlineLevel="0" collapsed="false">
      <c r="A399" s="122" t="s">
        <v>793</v>
      </c>
      <c r="B399" s="123" t="s">
        <v>538</v>
      </c>
      <c r="C399" s="123" t="s">
        <v>382</v>
      </c>
      <c r="D399" s="123" t="s">
        <v>797</v>
      </c>
      <c r="E399" s="123"/>
      <c r="F399" s="124" t="n">
        <f aca="false">F400</f>
        <v>2048993</v>
      </c>
      <c r="G399" s="124" t="n">
        <f aca="false">G400</f>
        <v>371721.43</v>
      </c>
      <c r="H399" s="118" t="n">
        <f aca="false">G399/F399*100</f>
        <v>18.1416642223766</v>
      </c>
    </row>
    <row r="400" customFormat="false" ht="12.75" hidden="false" customHeight="false" outlineLevel="0" collapsed="false">
      <c r="A400" s="126" t="s">
        <v>449</v>
      </c>
      <c r="B400" s="123" t="s">
        <v>538</v>
      </c>
      <c r="C400" s="123" t="s">
        <v>382</v>
      </c>
      <c r="D400" s="123" t="s">
        <v>797</v>
      </c>
      <c r="E400" s="123" t="s">
        <v>450</v>
      </c>
      <c r="F400" s="124" t="n">
        <f aca="false">'Прил№4расх вед.'!G302</f>
        <v>2048993</v>
      </c>
      <c r="G400" s="124" t="n">
        <f aca="false">'Прил№4расх вед.'!H302</f>
        <v>371721.43</v>
      </c>
      <c r="H400" s="118" t="n">
        <f aca="false">G400/F400*100</f>
        <v>18.1416642223766</v>
      </c>
    </row>
    <row r="401" customFormat="false" ht="24" hidden="false" customHeight="false" outlineLevel="0" collapsed="false">
      <c r="A401" s="129" t="s">
        <v>628</v>
      </c>
      <c r="B401" s="123" t="s">
        <v>538</v>
      </c>
      <c r="C401" s="123" t="s">
        <v>382</v>
      </c>
      <c r="D401" s="137" t="s">
        <v>629</v>
      </c>
      <c r="E401" s="123"/>
      <c r="F401" s="124" t="n">
        <f aca="false">F402</f>
        <v>975977</v>
      </c>
      <c r="G401" s="124" t="n">
        <f aca="false">G402</f>
        <v>173826.22</v>
      </c>
      <c r="H401" s="118" t="n">
        <f aca="false">G401/F401*100</f>
        <v>17.8104832388468</v>
      </c>
    </row>
    <row r="402" customFormat="false" ht="36" hidden="false" customHeight="false" outlineLevel="0" collapsed="false">
      <c r="A402" s="129" t="s">
        <v>630</v>
      </c>
      <c r="B402" s="123" t="s">
        <v>538</v>
      </c>
      <c r="C402" s="123" t="s">
        <v>382</v>
      </c>
      <c r="D402" s="137" t="s">
        <v>631</v>
      </c>
      <c r="E402" s="123"/>
      <c r="F402" s="124" t="n">
        <f aca="false">F404</f>
        <v>975977</v>
      </c>
      <c r="G402" s="124" t="n">
        <f aca="false">G404</f>
        <v>173826.22</v>
      </c>
      <c r="H402" s="118" t="n">
        <f aca="false">G402/F402*100</f>
        <v>17.8104832388468</v>
      </c>
    </row>
    <row r="403" customFormat="false" ht="24" hidden="false" customHeight="false" outlineLevel="0" collapsed="false">
      <c r="A403" s="129" t="s">
        <v>632</v>
      </c>
      <c r="B403" s="123" t="s">
        <v>538</v>
      </c>
      <c r="C403" s="123" t="s">
        <v>382</v>
      </c>
      <c r="D403" s="137" t="s">
        <v>633</v>
      </c>
      <c r="E403" s="123"/>
      <c r="F403" s="124" t="n">
        <f aca="false">F404</f>
        <v>975977</v>
      </c>
      <c r="G403" s="124" t="n">
        <f aca="false">G404</f>
        <v>173826.22</v>
      </c>
      <c r="H403" s="118" t="n">
        <f aca="false">G403/F403*100</f>
        <v>17.8104832388468</v>
      </c>
    </row>
    <row r="404" customFormat="false" ht="12.75" hidden="false" customHeight="false" outlineLevel="0" collapsed="false">
      <c r="A404" s="130" t="s">
        <v>798</v>
      </c>
      <c r="B404" s="123" t="s">
        <v>538</v>
      </c>
      <c r="C404" s="123" t="s">
        <v>382</v>
      </c>
      <c r="D404" s="137" t="s">
        <v>799</v>
      </c>
      <c r="E404" s="123"/>
      <c r="F404" s="124" t="n">
        <f aca="false">SUM(F405:F406)</f>
        <v>975977</v>
      </c>
      <c r="G404" s="124" t="n">
        <f aca="false">SUM(G405:G406)</f>
        <v>173826.22</v>
      </c>
      <c r="H404" s="118" t="n">
        <f aca="false">G404/F404*100</f>
        <v>17.8104832388468</v>
      </c>
    </row>
    <row r="405" customFormat="false" ht="24" hidden="false" customHeight="false" outlineLevel="0" collapsed="false">
      <c r="A405" s="126" t="s">
        <v>399</v>
      </c>
      <c r="B405" s="123" t="s">
        <v>538</v>
      </c>
      <c r="C405" s="123" t="s">
        <v>382</v>
      </c>
      <c r="D405" s="137" t="s">
        <v>799</v>
      </c>
      <c r="E405" s="123" t="s">
        <v>400</v>
      </c>
      <c r="F405" s="124" t="n">
        <f aca="false">'Прил№4расх вед.'!G451</f>
        <v>5000</v>
      </c>
      <c r="G405" s="124" t="n">
        <f aca="false">'Прил№4расх вед.'!H451</f>
        <v>489.61</v>
      </c>
      <c r="H405" s="118" t="n">
        <f aca="false">G405/F405*100</f>
        <v>9.7922</v>
      </c>
    </row>
    <row r="406" customFormat="false" ht="12.75" hidden="false" customHeight="false" outlineLevel="0" collapsed="false">
      <c r="A406" s="139" t="s">
        <v>449</v>
      </c>
      <c r="B406" s="123" t="s">
        <v>538</v>
      </c>
      <c r="C406" s="123" t="s">
        <v>382</v>
      </c>
      <c r="D406" s="137" t="s">
        <v>799</v>
      </c>
      <c r="E406" s="123" t="s">
        <v>450</v>
      </c>
      <c r="F406" s="124" t="n">
        <f aca="false">'Прил№4расх вед.'!G452</f>
        <v>970977</v>
      </c>
      <c r="G406" s="124" t="n">
        <f aca="false">'Прил№4расх вед.'!H452</f>
        <v>173336.61</v>
      </c>
      <c r="H406" s="118" t="n">
        <f aca="false">G406/F406*100</f>
        <v>17.8517730080115</v>
      </c>
    </row>
    <row r="407" customFormat="false" ht="36" hidden="false" customHeight="false" outlineLevel="0" collapsed="false">
      <c r="A407" s="126" t="s">
        <v>583</v>
      </c>
      <c r="B407" s="123" t="s">
        <v>538</v>
      </c>
      <c r="C407" s="123" t="s">
        <v>382</v>
      </c>
      <c r="D407" s="123" t="s">
        <v>584</v>
      </c>
      <c r="E407" s="123"/>
      <c r="F407" s="124" t="n">
        <f aca="false">F408</f>
        <v>14252753</v>
      </c>
      <c r="G407" s="124" t="n">
        <f aca="false">G408</f>
        <v>4742490.16</v>
      </c>
      <c r="H407" s="118" t="n">
        <f aca="false">G407/F407*100</f>
        <v>33.2742043589754</v>
      </c>
    </row>
    <row r="408" customFormat="false" ht="60" hidden="false" customHeight="false" outlineLevel="0" collapsed="false">
      <c r="A408" s="126" t="s">
        <v>585</v>
      </c>
      <c r="B408" s="123" t="s">
        <v>538</v>
      </c>
      <c r="C408" s="123" t="s">
        <v>382</v>
      </c>
      <c r="D408" s="123" t="s">
        <v>586</v>
      </c>
      <c r="E408" s="123"/>
      <c r="F408" s="124" t="n">
        <f aca="false">F409+F412</f>
        <v>14252753</v>
      </c>
      <c r="G408" s="124" t="n">
        <f aca="false">G409+G412</f>
        <v>4742490.16</v>
      </c>
      <c r="H408" s="118" t="n">
        <f aca="false">G408/F408*100</f>
        <v>33.2742043589754</v>
      </c>
    </row>
    <row r="409" customFormat="false" ht="24" hidden="false" customHeight="false" outlineLevel="0" collapsed="false">
      <c r="A409" s="173" t="s">
        <v>800</v>
      </c>
      <c r="B409" s="174" t="s">
        <v>538</v>
      </c>
      <c r="C409" s="174" t="s">
        <v>382</v>
      </c>
      <c r="D409" s="174" t="s">
        <v>801</v>
      </c>
      <c r="E409" s="174"/>
      <c r="F409" s="176" t="n">
        <f aca="false">F410</f>
        <v>756000</v>
      </c>
      <c r="G409" s="176" t="n">
        <f aca="false">G410</f>
        <v>756000</v>
      </c>
      <c r="H409" s="118" t="n">
        <f aca="false">G409/F409*100</f>
        <v>100</v>
      </c>
    </row>
    <row r="410" customFormat="false" ht="12.75" hidden="false" customHeight="false" outlineLevel="0" collapsed="false">
      <c r="A410" s="173" t="s">
        <v>802</v>
      </c>
      <c r="B410" s="174" t="s">
        <v>538</v>
      </c>
      <c r="C410" s="174" t="s">
        <v>382</v>
      </c>
      <c r="D410" s="174" t="s">
        <v>803</v>
      </c>
      <c r="E410" s="174"/>
      <c r="F410" s="176" t="n">
        <f aca="false">F411</f>
        <v>756000</v>
      </c>
      <c r="G410" s="176" t="n">
        <f aca="false">G411</f>
        <v>756000</v>
      </c>
      <c r="H410" s="118" t="n">
        <f aca="false">G410/F410*100</f>
        <v>100</v>
      </c>
    </row>
    <row r="411" customFormat="false" ht="12.75" hidden="false" customHeight="false" outlineLevel="0" collapsed="false">
      <c r="A411" s="173" t="s">
        <v>449</v>
      </c>
      <c r="B411" s="174" t="s">
        <v>538</v>
      </c>
      <c r="C411" s="174" t="s">
        <v>382</v>
      </c>
      <c r="D411" s="174" t="s">
        <v>803</v>
      </c>
      <c r="E411" s="174" t="s">
        <v>450</v>
      </c>
      <c r="F411" s="176" t="n">
        <f aca="false">'Прил№4расх вед.'!G307</f>
        <v>756000</v>
      </c>
      <c r="G411" s="176" t="n">
        <f aca="false">'Прил№4расх вед.'!H307</f>
        <v>756000</v>
      </c>
      <c r="H411" s="118" t="n">
        <f aca="false">G411/F411*100</f>
        <v>100</v>
      </c>
    </row>
    <row r="412" customFormat="false" ht="60" hidden="false" customHeight="false" outlineLevel="0" collapsed="false">
      <c r="A412" s="122" t="s">
        <v>804</v>
      </c>
      <c r="B412" s="123" t="s">
        <v>538</v>
      </c>
      <c r="C412" s="123" t="s">
        <v>382</v>
      </c>
      <c r="D412" s="123" t="s">
        <v>805</v>
      </c>
      <c r="E412" s="123"/>
      <c r="F412" s="124" t="n">
        <f aca="false">F413</f>
        <v>13496753</v>
      </c>
      <c r="G412" s="124" t="n">
        <f aca="false">G413</f>
        <v>3986490.16</v>
      </c>
      <c r="H412" s="118" t="n">
        <f aca="false">G412/F412*100</f>
        <v>29.5366608546515</v>
      </c>
    </row>
    <row r="413" customFormat="false" ht="48" hidden="false" customHeight="false" outlineLevel="0" collapsed="false">
      <c r="A413" s="122" t="s">
        <v>806</v>
      </c>
      <c r="B413" s="123" t="s">
        <v>538</v>
      </c>
      <c r="C413" s="123" t="s">
        <v>382</v>
      </c>
      <c r="D413" s="123" t="s">
        <v>807</v>
      </c>
      <c r="E413" s="123"/>
      <c r="F413" s="124" t="n">
        <f aca="false">F414</f>
        <v>13496753</v>
      </c>
      <c r="G413" s="124" t="n">
        <f aca="false">G414</f>
        <v>3986490.16</v>
      </c>
      <c r="H413" s="118" t="n">
        <f aca="false">G413/F413*100</f>
        <v>29.5366608546515</v>
      </c>
    </row>
    <row r="414" customFormat="false" ht="24" hidden="false" customHeight="false" outlineLevel="0" collapsed="false">
      <c r="A414" s="126" t="s">
        <v>613</v>
      </c>
      <c r="B414" s="123" t="s">
        <v>538</v>
      </c>
      <c r="C414" s="123" t="s">
        <v>382</v>
      </c>
      <c r="D414" s="123" t="s">
        <v>807</v>
      </c>
      <c r="E414" s="123" t="s">
        <v>614</v>
      </c>
      <c r="F414" s="124" t="n">
        <f aca="false">'Прил№4расх вед.'!G310</f>
        <v>13496753</v>
      </c>
      <c r="G414" s="124" t="n">
        <f aca="false">'Прил№4расх вед.'!H310</f>
        <v>3986490.16</v>
      </c>
      <c r="H414" s="118" t="n">
        <f aca="false">G414/F414*100</f>
        <v>29.5366608546515</v>
      </c>
    </row>
    <row r="415" customFormat="false" ht="12.75" hidden="false" customHeight="false" outlineLevel="0" collapsed="false">
      <c r="A415" s="115" t="s">
        <v>808</v>
      </c>
      <c r="B415" s="120" t="s">
        <v>538</v>
      </c>
      <c r="C415" s="120" t="s">
        <v>417</v>
      </c>
      <c r="D415" s="145"/>
      <c r="E415" s="123"/>
      <c r="F415" s="121" t="n">
        <f aca="false">F416+F425</f>
        <v>3786504</v>
      </c>
      <c r="G415" s="121" t="n">
        <f aca="false">G416+G425</f>
        <v>946863</v>
      </c>
      <c r="H415" s="118" t="n">
        <f aca="false">G415/F415*100</f>
        <v>25.0062590716925</v>
      </c>
    </row>
    <row r="416" customFormat="false" ht="24" hidden="false" customHeight="false" outlineLevel="0" collapsed="false">
      <c r="A416" s="122" t="s">
        <v>441</v>
      </c>
      <c r="B416" s="123" t="s">
        <v>538</v>
      </c>
      <c r="C416" s="123" t="s">
        <v>417</v>
      </c>
      <c r="D416" s="137" t="s">
        <v>442</v>
      </c>
      <c r="E416" s="123"/>
      <c r="F416" s="124" t="n">
        <f aca="false">F417+F421</f>
        <v>3313191</v>
      </c>
      <c r="G416" s="124" t="n">
        <f aca="false">G417+G421</f>
        <v>828513</v>
      </c>
      <c r="H416" s="118" t="n">
        <f aca="false">G416/F416*100</f>
        <v>25.0064967579593</v>
      </c>
    </row>
    <row r="417" customFormat="false" ht="36" hidden="false" customHeight="false" outlineLevel="0" collapsed="false">
      <c r="A417" s="122" t="s">
        <v>809</v>
      </c>
      <c r="B417" s="123" t="s">
        <v>538</v>
      </c>
      <c r="C417" s="123" t="s">
        <v>417</v>
      </c>
      <c r="D417" s="137" t="s">
        <v>810</v>
      </c>
      <c r="E417" s="123"/>
      <c r="F417" s="124" t="n">
        <f aca="false">F418</f>
        <v>1893252</v>
      </c>
      <c r="G417" s="124" t="n">
        <f aca="false">G418</f>
        <v>473313</v>
      </c>
      <c r="H417" s="118" t="n">
        <f aca="false">G417/F417*100</f>
        <v>25</v>
      </c>
    </row>
    <row r="418" customFormat="false" ht="36" hidden="false" customHeight="false" outlineLevel="0" collapsed="false">
      <c r="A418" s="122" t="s">
        <v>811</v>
      </c>
      <c r="B418" s="123" t="s">
        <v>538</v>
      </c>
      <c r="C418" s="123" t="s">
        <v>417</v>
      </c>
      <c r="D418" s="137" t="s">
        <v>812</v>
      </c>
      <c r="E418" s="123"/>
      <c r="F418" s="124" t="n">
        <f aca="false">F419</f>
        <v>1893252</v>
      </c>
      <c r="G418" s="124" t="n">
        <f aca="false">G419</f>
        <v>473313</v>
      </c>
      <c r="H418" s="118" t="n">
        <f aca="false">G418/F418*100</f>
        <v>25</v>
      </c>
    </row>
    <row r="419" customFormat="false" ht="24" hidden="false" customHeight="false" outlineLevel="0" collapsed="false">
      <c r="A419" s="122" t="s">
        <v>813</v>
      </c>
      <c r="B419" s="123" t="s">
        <v>538</v>
      </c>
      <c r="C419" s="123" t="s">
        <v>417</v>
      </c>
      <c r="D419" s="137" t="s">
        <v>814</v>
      </c>
      <c r="E419" s="123"/>
      <c r="F419" s="124" t="n">
        <f aca="false">F420</f>
        <v>1893252</v>
      </c>
      <c r="G419" s="124" t="n">
        <f aca="false">G420</f>
        <v>473313</v>
      </c>
      <c r="H419" s="118" t="n">
        <f aca="false">G419/F419*100</f>
        <v>25</v>
      </c>
    </row>
    <row r="420" customFormat="false" ht="48" hidden="false" customHeight="false" outlineLevel="0" collapsed="false">
      <c r="A420" s="126" t="s">
        <v>372</v>
      </c>
      <c r="B420" s="123" t="s">
        <v>538</v>
      </c>
      <c r="C420" s="123" t="s">
        <v>417</v>
      </c>
      <c r="D420" s="137" t="s">
        <v>814</v>
      </c>
      <c r="E420" s="123" t="s">
        <v>373</v>
      </c>
      <c r="F420" s="124" t="n">
        <f aca="false">'Прил№4расх вед.'!G316</f>
        <v>1893252</v>
      </c>
      <c r="G420" s="124" t="n">
        <f aca="false">'Прил№4расх вед.'!H316</f>
        <v>473313</v>
      </c>
      <c r="H420" s="118" t="n">
        <f aca="false">G420/F420*100</f>
        <v>25</v>
      </c>
    </row>
    <row r="421" customFormat="false" ht="48" hidden="false" customHeight="false" outlineLevel="0" collapsed="false">
      <c r="A421" s="134" t="s">
        <v>789</v>
      </c>
      <c r="B421" s="123" t="s">
        <v>538</v>
      </c>
      <c r="C421" s="123" t="s">
        <v>417</v>
      </c>
      <c r="D421" s="123" t="s">
        <v>790</v>
      </c>
      <c r="E421" s="123"/>
      <c r="F421" s="124" t="n">
        <f aca="false">F422</f>
        <v>1419939</v>
      </c>
      <c r="G421" s="124" t="n">
        <f aca="false">G422</f>
        <v>355200</v>
      </c>
      <c r="H421" s="118" t="n">
        <f aca="false">G421/F421*100</f>
        <v>25.0151591019051</v>
      </c>
    </row>
    <row r="422" customFormat="false" ht="36" hidden="false" customHeight="false" outlineLevel="0" collapsed="false">
      <c r="A422" s="134" t="s">
        <v>815</v>
      </c>
      <c r="B422" s="123" t="s">
        <v>538</v>
      </c>
      <c r="C422" s="123" t="s">
        <v>417</v>
      </c>
      <c r="D422" s="123" t="s">
        <v>816</v>
      </c>
      <c r="E422" s="123"/>
      <c r="F422" s="124" t="n">
        <f aca="false">F423</f>
        <v>1419939</v>
      </c>
      <c r="G422" s="124" t="n">
        <f aca="false">G423</f>
        <v>355200</v>
      </c>
      <c r="H422" s="118" t="n">
        <f aca="false">G422/F422*100</f>
        <v>25.0151591019051</v>
      </c>
    </row>
    <row r="423" customFormat="false" ht="36" hidden="false" customHeight="false" outlineLevel="0" collapsed="false">
      <c r="A423" s="129" t="s">
        <v>817</v>
      </c>
      <c r="B423" s="123" t="s">
        <v>538</v>
      </c>
      <c r="C423" s="123" t="s">
        <v>417</v>
      </c>
      <c r="D423" s="123" t="s">
        <v>818</v>
      </c>
      <c r="E423" s="123"/>
      <c r="F423" s="124" t="n">
        <f aca="false">F424</f>
        <v>1419939</v>
      </c>
      <c r="G423" s="124" t="n">
        <f aca="false">G424</f>
        <v>355200</v>
      </c>
      <c r="H423" s="118" t="n">
        <f aca="false">G423/F423*100</f>
        <v>25.0151591019051</v>
      </c>
    </row>
    <row r="424" customFormat="false" ht="48" hidden="false" customHeight="false" outlineLevel="0" collapsed="false">
      <c r="A424" s="126" t="s">
        <v>372</v>
      </c>
      <c r="B424" s="123" t="s">
        <v>538</v>
      </c>
      <c r="C424" s="123" t="s">
        <v>417</v>
      </c>
      <c r="D424" s="123" t="s">
        <v>818</v>
      </c>
      <c r="E424" s="123" t="s">
        <v>373</v>
      </c>
      <c r="F424" s="124" t="n">
        <f aca="false">'Прил№4расх вед.'!G320</f>
        <v>1419939</v>
      </c>
      <c r="G424" s="124" t="n">
        <f aca="false">'Прил№4расх вед.'!H320</f>
        <v>355200</v>
      </c>
      <c r="H424" s="118" t="n">
        <f aca="false">G424/F424*100</f>
        <v>25.0151591019051</v>
      </c>
    </row>
    <row r="425" customFormat="false" ht="24" hidden="false" customHeight="false" outlineLevel="0" collapsed="false">
      <c r="A425" s="129" t="s">
        <v>819</v>
      </c>
      <c r="B425" s="123" t="s">
        <v>538</v>
      </c>
      <c r="C425" s="123" t="s">
        <v>417</v>
      </c>
      <c r="D425" s="137" t="s">
        <v>384</v>
      </c>
      <c r="E425" s="123"/>
      <c r="F425" s="124" t="n">
        <f aca="false">F426</f>
        <v>473313</v>
      </c>
      <c r="G425" s="124" t="n">
        <f aca="false">G426</f>
        <v>118350</v>
      </c>
      <c r="H425" s="118" t="n">
        <f aca="false">G425/F425*100</f>
        <v>25.0045952678249</v>
      </c>
    </row>
    <row r="426" customFormat="false" ht="60" hidden="false" customHeight="false" outlineLevel="0" collapsed="false">
      <c r="A426" s="126" t="s">
        <v>385</v>
      </c>
      <c r="B426" s="123" t="s">
        <v>538</v>
      </c>
      <c r="C426" s="123" t="s">
        <v>417</v>
      </c>
      <c r="D426" s="137" t="s">
        <v>386</v>
      </c>
      <c r="E426" s="123"/>
      <c r="F426" s="124" t="n">
        <f aca="false">F427</f>
        <v>473313</v>
      </c>
      <c r="G426" s="124" t="n">
        <f aca="false">G427</f>
        <v>118350</v>
      </c>
      <c r="H426" s="118" t="n">
        <f aca="false">G426/F426*100</f>
        <v>25.0045952678249</v>
      </c>
    </row>
    <row r="427" customFormat="false" ht="36" hidden="false" customHeight="false" outlineLevel="0" collapsed="false">
      <c r="A427" s="126" t="s">
        <v>387</v>
      </c>
      <c r="B427" s="123" t="s">
        <v>538</v>
      </c>
      <c r="C427" s="123" t="s">
        <v>417</v>
      </c>
      <c r="D427" s="137" t="s">
        <v>388</v>
      </c>
      <c r="E427" s="123"/>
      <c r="F427" s="124" t="n">
        <f aca="false">F428</f>
        <v>473313</v>
      </c>
      <c r="G427" s="124" t="n">
        <f aca="false">G428</f>
        <v>118350</v>
      </c>
      <c r="H427" s="118" t="n">
        <f aca="false">G427/F427*100</f>
        <v>25.0045952678249</v>
      </c>
    </row>
    <row r="428" customFormat="false" ht="36" hidden="false" customHeight="false" outlineLevel="0" collapsed="false">
      <c r="A428" s="122" t="s">
        <v>820</v>
      </c>
      <c r="B428" s="123" t="s">
        <v>538</v>
      </c>
      <c r="C428" s="123" t="s">
        <v>417</v>
      </c>
      <c r="D428" s="137" t="s">
        <v>821</v>
      </c>
      <c r="E428" s="123"/>
      <c r="F428" s="124" t="n">
        <f aca="false">F429</f>
        <v>473313</v>
      </c>
      <c r="G428" s="124" t="n">
        <f aca="false">G429</f>
        <v>118350</v>
      </c>
      <c r="H428" s="118" t="n">
        <f aca="false">G428/F428*100</f>
        <v>25.0045952678249</v>
      </c>
    </row>
    <row r="429" customFormat="false" ht="48" hidden="false" customHeight="false" outlineLevel="0" collapsed="false">
      <c r="A429" s="126" t="s">
        <v>372</v>
      </c>
      <c r="B429" s="123" t="s">
        <v>538</v>
      </c>
      <c r="C429" s="123" t="s">
        <v>417</v>
      </c>
      <c r="D429" s="137" t="s">
        <v>821</v>
      </c>
      <c r="E429" s="123" t="s">
        <v>373</v>
      </c>
      <c r="F429" s="124" t="n">
        <f aca="false">'Прил№4расх вед.'!G325</f>
        <v>473313</v>
      </c>
      <c r="G429" s="124" t="n">
        <f aca="false">'Прил№4расх вед.'!H325</f>
        <v>118350</v>
      </c>
      <c r="H429" s="118" t="n">
        <f aca="false">G429/F429*100</f>
        <v>25.0045952678249</v>
      </c>
    </row>
    <row r="430" customFormat="false" ht="12.75" hidden="false" customHeight="false" outlineLevel="0" collapsed="false">
      <c r="A430" s="115" t="s">
        <v>822</v>
      </c>
      <c r="B430" s="147" t="s">
        <v>433</v>
      </c>
      <c r="C430" s="147"/>
      <c r="D430" s="192"/>
      <c r="E430" s="123"/>
      <c r="F430" s="121" t="n">
        <f aca="false">F431</f>
        <v>150000</v>
      </c>
      <c r="G430" s="121" t="n">
        <f aca="false">G431</f>
        <v>12100</v>
      </c>
      <c r="H430" s="118" t="n">
        <f aca="false">G430/F430*100</f>
        <v>8.06666666666667</v>
      </c>
    </row>
    <row r="431" customFormat="false" ht="12.75" hidden="false" customHeight="false" outlineLevel="0" collapsed="false">
      <c r="A431" s="146" t="s">
        <v>823</v>
      </c>
      <c r="B431" s="120" t="s">
        <v>433</v>
      </c>
      <c r="C431" s="120" t="s">
        <v>365</v>
      </c>
      <c r="D431" s="192"/>
      <c r="E431" s="193"/>
      <c r="F431" s="121" t="n">
        <f aca="false">F432</f>
        <v>150000</v>
      </c>
      <c r="G431" s="121" t="n">
        <f aca="false">G432</f>
        <v>12100</v>
      </c>
      <c r="H431" s="118" t="n">
        <f aca="false">G431/F431*100</f>
        <v>8.06666666666667</v>
      </c>
    </row>
    <row r="432" customFormat="false" ht="36" hidden="false" customHeight="false" outlineLevel="0" collapsed="false">
      <c r="A432" s="129" t="s">
        <v>692</v>
      </c>
      <c r="B432" s="123" t="s">
        <v>433</v>
      </c>
      <c r="C432" s="123" t="s">
        <v>365</v>
      </c>
      <c r="D432" s="192" t="s">
        <v>693</v>
      </c>
      <c r="E432" s="193"/>
      <c r="F432" s="124" t="n">
        <f aca="false">F433</f>
        <v>150000</v>
      </c>
      <c r="G432" s="124" t="n">
        <f aca="false">G433</f>
        <v>12100</v>
      </c>
      <c r="H432" s="118" t="n">
        <f aca="false">G432/F432*100</f>
        <v>8.06666666666667</v>
      </c>
    </row>
    <row r="433" customFormat="false" ht="60" hidden="false" customHeight="false" outlineLevel="0" collapsed="false">
      <c r="A433" s="129" t="s">
        <v>824</v>
      </c>
      <c r="B433" s="123" t="s">
        <v>433</v>
      </c>
      <c r="C433" s="123" t="s">
        <v>365</v>
      </c>
      <c r="D433" s="123" t="s">
        <v>825</v>
      </c>
      <c r="E433" s="193"/>
      <c r="F433" s="124" t="n">
        <f aca="false">F434+F437</f>
        <v>150000</v>
      </c>
      <c r="G433" s="124" t="n">
        <f aca="false">G434+G437</f>
        <v>12100</v>
      </c>
      <c r="H433" s="118" t="n">
        <f aca="false">G433/F433*100</f>
        <v>8.06666666666667</v>
      </c>
    </row>
    <row r="434" customFormat="false" ht="48" hidden="false" customHeight="false" outlineLevel="0" collapsed="false">
      <c r="A434" s="129" t="s">
        <v>826</v>
      </c>
      <c r="B434" s="123" t="s">
        <v>433</v>
      </c>
      <c r="C434" s="123" t="s">
        <v>365</v>
      </c>
      <c r="D434" s="137" t="s">
        <v>827</v>
      </c>
      <c r="E434" s="193"/>
      <c r="F434" s="124" t="n">
        <f aca="false">F435</f>
        <v>70000</v>
      </c>
      <c r="G434" s="124" t="n">
        <f aca="false">G435</f>
        <v>4500</v>
      </c>
      <c r="H434" s="118" t="n">
        <f aca="false">G434/F434*100</f>
        <v>6.42857142857143</v>
      </c>
    </row>
    <row r="435" customFormat="false" ht="36" hidden="false" customHeight="false" outlineLevel="0" collapsed="false">
      <c r="A435" s="129" t="s">
        <v>828</v>
      </c>
      <c r="B435" s="123" t="s">
        <v>433</v>
      </c>
      <c r="C435" s="123" t="s">
        <v>365</v>
      </c>
      <c r="D435" s="137" t="s">
        <v>829</v>
      </c>
      <c r="E435" s="123"/>
      <c r="F435" s="124" t="n">
        <f aca="false">F436</f>
        <v>70000</v>
      </c>
      <c r="G435" s="124" t="n">
        <f aca="false">G436</f>
        <v>4500</v>
      </c>
      <c r="H435" s="118" t="n">
        <f aca="false">G435/F435*100</f>
        <v>6.42857142857143</v>
      </c>
    </row>
    <row r="436" customFormat="false" ht="24" hidden="false" customHeight="false" outlineLevel="0" collapsed="false">
      <c r="A436" s="126" t="s">
        <v>399</v>
      </c>
      <c r="B436" s="123" t="s">
        <v>433</v>
      </c>
      <c r="C436" s="123" t="s">
        <v>365</v>
      </c>
      <c r="D436" s="137" t="s">
        <v>829</v>
      </c>
      <c r="E436" s="123" t="s">
        <v>400</v>
      </c>
      <c r="F436" s="124" t="n">
        <f aca="false">'Прил№4расх вед.'!G332</f>
        <v>70000</v>
      </c>
      <c r="G436" s="124" t="n">
        <f aca="false">'Прил№4расх вед.'!H332</f>
        <v>4500</v>
      </c>
      <c r="H436" s="118" t="n">
        <f aca="false">G436/F436*100</f>
        <v>6.42857142857143</v>
      </c>
    </row>
    <row r="437" customFormat="false" ht="48" hidden="false" customHeight="false" outlineLevel="0" collapsed="false">
      <c r="A437" s="139" t="s">
        <v>830</v>
      </c>
      <c r="B437" s="123" t="s">
        <v>433</v>
      </c>
      <c r="C437" s="123" t="s">
        <v>365</v>
      </c>
      <c r="D437" s="137" t="s">
        <v>831</v>
      </c>
      <c r="E437" s="123"/>
      <c r="F437" s="124" t="n">
        <f aca="false">F438</f>
        <v>80000</v>
      </c>
      <c r="G437" s="124" t="n">
        <f aca="false">G438</f>
        <v>7600</v>
      </c>
      <c r="H437" s="118" t="n">
        <f aca="false">G437/F437*100</f>
        <v>9.5</v>
      </c>
    </row>
    <row r="438" customFormat="false" ht="36" hidden="false" customHeight="false" outlineLevel="0" collapsed="false">
      <c r="A438" s="139" t="s">
        <v>832</v>
      </c>
      <c r="B438" s="123" t="s">
        <v>433</v>
      </c>
      <c r="C438" s="123" t="s">
        <v>365</v>
      </c>
      <c r="D438" s="137" t="s">
        <v>833</v>
      </c>
      <c r="E438" s="123"/>
      <c r="F438" s="124" t="n">
        <f aca="false">SUM(F439:F440)</f>
        <v>80000</v>
      </c>
      <c r="G438" s="124" t="n">
        <f aca="false">SUM(G439:G440)</f>
        <v>7600</v>
      </c>
      <c r="H438" s="118" t="n">
        <f aca="false">G438/F438*100</f>
        <v>9.5</v>
      </c>
    </row>
    <row r="439" customFormat="false" ht="24" hidden="false" customHeight="false" outlineLevel="0" collapsed="false">
      <c r="A439" s="126" t="s">
        <v>399</v>
      </c>
      <c r="B439" s="123" t="s">
        <v>433</v>
      </c>
      <c r="C439" s="123" t="s">
        <v>365</v>
      </c>
      <c r="D439" s="162" t="s">
        <v>833</v>
      </c>
      <c r="E439" s="123" t="s">
        <v>400</v>
      </c>
      <c r="F439" s="124" t="n">
        <f aca="false">'Прил№4расх вед.'!G335</f>
        <v>80000</v>
      </c>
      <c r="G439" s="124" t="n">
        <f aca="false">'Прил№4расх вед.'!H335</f>
        <v>7600</v>
      </c>
      <c r="H439" s="118" t="n">
        <f aca="false">G439/F439*100</f>
        <v>9.5</v>
      </c>
    </row>
    <row r="440" customFormat="false" ht="12.75" hidden="false" customHeight="false" outlineLevel="0" collapsed="false">
      <c r="A440" s="131" t="s">
        <v>401</v>
      </c>
      <c r="B440" s="123" t="s">
        <v>433</v>
      </c>
      <c r="C440" s="123" t="s">
        <v>365</v>
      </c>
      <c r="D440" s="137" t="s">
        <v>833</v>
      </c>
      <c r="E440" s="123" t="s">
        <v>402</v>
      </c>
      <c r="F440" s="124" t="n">
        <f aca="false">'Прил№4расх вед.'!G336</f>
        <v>0</v>
      </c>
      <c r="G440" s="124" t="n">
        <f aca="false">'Прил№4расх вед.'!H336</f>
        <v>0</v>
      </c>
      <c r="H440" s="118" t="e">
        <f aca="false">G440/F440*100</f>
        <v>#DIV/0!</v>
      </c>
    </row>
    <row r="441" customFormat="false" ht="24" hidden="false" customHeight="false" outlineLevel="0" collapsed="false">
      <c r="A441" s="115" t="s">
        <v>834</v>
      </c>
      <c r="B441" s="120" t="s">
        <v>835</v>
      </c>
      <c r="C441" s="120"/>
      <c r="D441" s="120"/>
      <c r="E441" s="120"/>
      <c r="F441" s="121" t="n">
        <f aca="false">F442</f>
        <v>4841598</v>
      </c>
      <c r="G441" s="121" t="n">
        <f aca="false">G442</f>
        <v>1613865.67</v>
      </c>
      <c r="H441" s="118" t="n">
        <f aca="false">G441/F441*100</f>
        <v>33.3333265174019</v>
      </c>
    </row>
    <row r="442" customFormat="false" ht="24" hidden="false" customHeight="false" outlineLevel="0" collapsed="false">
      <c r="A442" s="189" t="s">
        <v>836</v>
      </c>
      <c r="B442" s="120" t="s">
        <v>835</v>
      </c>
      <c r="C442" s="120" t="s">
        <v>363</v>
      </c>
      <c r="D442" s="120"/>
      <c r="E442" s="120" t="s">
        <v>270</v>
      </c>
      <c r="F442" s="121" t="n">
        <f aca="false">F443</f>
        <v>4841598</v>
      </c>
      <c r="G442" s="121" t="n">
        <f aca="false">G443</f>
        <v>1613865.67</v>
      </c>
      <c r="H442" s="118" t="n">
        <f aca="false">G442/F442*100</f>
        <v>33.3333265174019</v>
      </c>
    </row>
    <row r="443" customFormat="false" ht="24" hidden="false" customHeight="false" outlineLevel="0" collapsed="false">
      <c r="A443" s="129" t="s">
        <v>418</v>
      </c>
      <c r="B443" s="123" t="s">
        <v>835</v>
      </c>
      <c r="C443" s="123" t="s">
        <v>363</v>
      </c>
      <c r="D443" s="145" t="s">
        <v>419</v>
      </c>
      <c r="E443" s="123"/>
      <c r="F443" s="124" t="n">
        <f aca="false">F444</f>
        <v>4841598</v>
      </c>
      <c r="G443" s="124" t="n">
        <f aca="false">G444</f>
        <v>1613865.67</v>
      </c>
      <c r="H443" s="118" t="n">
        <f aca="false">G443/F443*100</f>
        <v>33.3333265174019</v>
      </c>
    </row>
    <row r="444" customFormat="false" ht="36" hidden="false" customHeight="false" outlineLevel="0" collapsed="false">
      <c r="A444" s="129" t="s">
        <v>837</v>
      </c>
      <c r="B444" s="123" t="s">
        <v>835</v>
      </c>
      <c r="C444" s="123" t="s">
        <v>363</v>
      </c>
      <c r="D444" s="145" t="s">
        <v>838</v>
      </c>
      <c r="E444" s="123" t="s">
        <v>270</v>
      </c>
      <c r="F444" s="124" t="n">
        <f aca="false">F447</f>
        <v>4841598</v>
      </c>
      <c r="G444" s="124" t="n">
        <f aca="false">G447</f>
        <v>1613865.67</v>
      </c>
      <c r="H444" s="118" t="n">
        <f aca="false">G444/F444*100</f>
        <v>33.3333265174019</v>
      </c>
    </row>
    <row r="445" customFormat="false" ht="24" hidden="false" customHeight="false" outlineLevel="0" collapsed="false">
      <c r="A445" s="129" t="s">
        <v>839</v>
      </c>
      <c r="B445" s="123" t="s">
        <v>835</v>
      </c>
      <c r="C445" s="123" t="s">
        <v>363</v>
      </c>
      <c r="D445" s="145" t="s">
        <v>840</v>
      </c>
      <c r="E445" s="123"/>
      <c r="F445" s="124" t="n">
        <f aca="false">F446</f>
        <v>4841598</v>
      </c>
      <c r="G445" s="124" t="n">
        <f aca="false">G446</f>
        <v>1613865.67</v>
      </c>
      <c r="H445" s="118" t="n">
        <f aca="false">G445/F445*100</f>
        <v>33.3333265174019</v>
      </c>
    </row>
    <row r="446" customFormat="false" ht="24" hidden="false" customHeight="false" outlineLevel="0" collapsed="false">
      <c r="A446" s="129" t="s">
        <v>841</v>
      </c>
      <c r="B446" s="123" t="s">
        <v>835</v>
      </c>
      <c r="C446" s="123" t="s">
        <v>363</v>
      </c>
      <c r="D446" s="192" t="s">
        <v>842</v>
      </c>
      <c r="E446" s="123"/>
      <c r="F446" s="124" t="n">
        <f aca="false">F447</f>
        <v>4841598</v>
      </c>
      <c r="G446" s="124" t="n">
        <f aca="false">G447</f>
        <v>1613865.67</v>
      </c>
      <c r="H446" s="118" t="n">
        <f aca="false">G446/F446*100</f>
        <v>33.3333265174019</v>
      </c>
    </row>
    <row r="447" customFormat="false" ht="12.75" hidden="false" customHeight="false" outlineLevel="0" collapsed="false">
      <c r="A447" s="139" t="s">
        <v>569</v>
      </c>
      <c r="B447" s="123" t="s">
        <v>835</v>
      </c>
      <c r="C447" s="123" t="s">
        <v>363</v>
      </c>
      <c r="D447" s="192" t="s">
        <v>842</v>
      </c>
      <c r="E447" s="123" t="s">
        <v>570</v>
      </c>
      <c r="F447" s="194" t="n">
        <f aca="false">'Прил№4расх вед.'!G475</f>
        <v>4841598</v>
      </c>
      <c r="G447" s="194" t="n">
        <f aca="false">'Прил№4расх вед.'!H475</f>
        <v>1613865.67</v>
      </c>
      <c r="H447" s="118" t="n">
        <f aca="false">G447/F447*100</f>
        <v>33.3333265174019</v>
      </c>
    </row>
  </sheetData>
  <mergeCells count="5">
    <mergeCell ref="B1:D1"/>
    <mergeCell ref="F1:H1"/>
    <mergeCell ref="B4:E4"/>
    <mergeCell ref="F4:H4"/>
    <mergeCell ref="A5:G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5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5" activeCellId="0" sqref="A5:I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4.41"/>
    <col collapsed="false" customWidth="true" hidden="false" outlineLevel="0" max="3" min="3" style="0" width="3.28"/>
    <col collapsed="false" customWidth="true" hidden="false" outlineLevel="0" max="4" min="4" style="0" width="3.99"/>
    <col collapsed="false" customWidth="true" hidden="false" outlineLevel="0" max="5" min="5" style="0" width="12.56"/>
    <col collapsed="false" customWidth="true" hidden="false" outlineLevel="0" max="6" min="6" style="0" width="4.85"/>
    <col collapsed="false" customWidth="true" hidden="false" outlineLevel="0" max="7" min="7" style="0" width="15.85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31.14"/>
    <col collapsed="false" customWidth="true" hidden="false" outlineLevel="0" max="11" min="11" style="0" width="15.56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A1" s="195"/>
      <c r="B1" s="196"/>
      <c r="C1" s="100" t="s">
        <v>843</v>
      </c>
      <c r="D1" s="100"/>
      <c r="E1" s="100"/>
      <c r="F1" s="100"/>
      <c r="G1" s="102"/>
      <c r="H1" s="197"/>
      <c r="I1" s="197"/>
    </row>
    <row r="2" customFormat="false" ht="12.75" hidden="false" customHeight="false" outlineLevel="0" collapsed="false">
      <c r="A2" s="195"/>
      <c r="B2" s="196"/>
      <c r="C2" s="104" t="s">
        <v>844</v>
      </c>
      <c r="D2" s="104"/>
      <c r="E2" s="104"/>
      <c r="F2" s="104"/>
      <c r="G2" s="102"/>
      <c r="H2" s="197"/>
      <c r="I2" s="197"/>
    </row>
    <row r="3" customFormat="false" ht="12.75" hidden="false" customHeight="false" outlineLevel="0" collapsed="false">
      <c r="A3" s="195"/>
      <c r="B3" s="196"/>
      <c r="C3" s="104" t="s">
        <v>352</v>
      </c>
      <c r="D3" s="104"/>
      <c r="E3" s="104"/>
      <c r="F3" s="104"/>
      <c r="G3" s="102"/>
      <c r="H3" s="197"/>
      <c r="I3" s="197"/>
    </row>
    <row r="4" customFormat="false" ht="12.75" hidden="false" customHeight="true" outlineLevel="0" collapsed="false">
      <c r="A4" s="195"/>
      <c r="B4" s="196"/>
      <c r="C4" s="198" t="s">
        <v>3</v>
      </c>
      <c r="D4" s="198"/>
      <c r="E4" s="198"/>
      <c r="F4" s="198"/>
      <c r="G4" s="198"/>
      <c r="H4" s="197"/>
      <c r="I4" s="197"/>
    </row>
    <row r="5" customFormat="false" ht="36" hidden="false" customHeight="true" outlineLevel="0" collapsed="false">
      <c r="A5" s="199" t="s">
        <v>845</v>
      </c>
      <c r="B5" s="199"/>
      <c r="C5" s="199"/>
      <c r="D5" s="199"/>
      <c r="E5" s="199"/>
      <c r="F5" s="199"/>
      <c r="G5" s="199"/>
      <c r="H5" s="199"/>
      <c r="I5" s="199"/>
    </row>
    <row r="6" customFormat="false" ht="12.75" hidden="false" customHeight="false" outlineLevel="0" collapsed="false">
      <c r="A6" s="195"/>
      <c r="B6" s="196"/>
      <c r="C6" s="196"/>
      <c r="D6" s="196"/>
      <c r="E6" s="196"/>
      <c r="F6" s="196"/>
      <c r="G6" s="197"/>
      <c r="H6" s="197"/>
      <c r="I6" s="196" t="s">
        <v>354</v>
      </c>
    </row>
    <row r="7" customFormat="false" ht="24" hidden="false" customHeight="false" outlineLevel="0" collapsed="false">
      <c r="A7" s="110" t="s">
        <v>355</v>
      </c>
      <c r="B7" s="200" t="s">
        <v>846</v>
      </c>
      <c r="C7" s="111" t="s">
        <v>356</v>
      </c>
      <c r="D7" s="111" t="s">
        <v>357</v>
      </c>
      <c r="E7" s="111" t="s">
        <v>358</v>
      </c>
      <c r="F7" s="111" t="s">
        <v>359</v>
      </c>
      <c r="G7" s="112" t="s">
        <v>70</v>
      </c>
      <c r="H7" s="112" t="s">
        <v>9</v>
      </c>
      <c r="I7" s="112" t="s">
        <v>847</v>
      </c>
    </row>
    <row r="8" customFormat="false" ht="12.75" hidden="false" customHeight="false" outlineLevel="0" collapsed="false">
      <c r="A8" s="113" t="n">
        <v>1</v>
      </c>
      <c r="B8" s="201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3" t="n">
        <v>7</v>
      </c>
      <c r="H8" s="114" t="n">
        <v>8</v>
      </c>
      <c r="I8" s="114" t="n">
        <v>9</v>
      </c>
    </row>
    <row r="9" customFormat="false" ht="12.75" hidden="false" customHeight="false" outlineLevel="0" collapsed="false">
      <c r="A9" s="115" t="s">
        <v>360</v>
      </c>
      <c r="B9" s="116"/>
      <c r="C9" s="116"/>
      <c r="D9" s="116"/>
      <c r="E9" s="116"/>
      <c r="F9" s="116"/>
      <c r="G9" s="117" t="n">
        <f aca="false">G11+G337+G453</f>
        <v>565832555.88</v>
      </c>
      <c r="H9" s="117" t="n">
        <f aca="false">H11+H337+H453</f>
        <v>93194480.29</v>
      </c>
      <c r="I9" s="118" t="n">
        <f aca="false">H9/G9*100</f>
        <v>16.4703284251754</v>
      </c>
      <c r="J9" s="119"/>
      <c r="K9" s="119"/>
    </row>
    <row r="10" customFormat="false" ht="12.75" hidden="false" customHeight="false" outlineLevel="0" collapsed="false">
      <c r="A10" s="115" t="s">
        <v>361</v>
      </c>
      <c r="B10" s="116"/>
      <c r="C10" s="116"/>
      <c r="D10" s="116"/>
      <c r="E10" s="116"/>
      <c r="F10" s="116"/>
      <c r="G10" s="117"/>
      <c r="H10" s="117"/>
      <c r="I10" s="118"/>
      <c r="J10" s="119"/>
      <c r="K10" s="119"/>
    </row>
    <row r="11" customFormat="false" ht="24" hidden="false" customHeight="false" outlineLevel="0" collapsed="false">
      <c r="A11" s="115" t="s">
        <v>848</v>
      </c>
      <c r="B11" s="120" t="s">
        <v>849</v>
      </c>
      <c r="C11" s="120"/>
      <c r="D11" s="120"/>
      <c r="E11" s="120"/>
      <c r="F11" s="120"/>
      <c r="G11" s="121" t="n">
        <f aca="false">G12+G119+G135+G182+G189+G212+G266+G272+G326+G172</f>
        <v>166556081.88</v>
      </c>
      <c r="H11" s="121" t="n">
        <f aca="false">H12+H119+H135+H182+H189+H212+H266+H272+H326+H172</f>
        <v>35747242.97</v>
      </c>
      <c r="I11" s="118" t="n">
        <f aca="false">H11/G11*100</f>
        <v>21.462586395227</v>
      </c>
      <c r="J11" s="119"/>
      <c r="K11" s="119"/>
    </row>
    <row r="12" customFormat="false" ht="12.75" hidden="false" customHeight="false" outlineLevel="0" collapsed="false">
      <c r="A12" s="115" t="s">
        <v>362</v>
      </c>
      <c r="B12" s="120" t="s">
        <v>849</v>
      </c>
      <c r="C12" s="120" t="s">
        <v>363</v>
      </c>
      <c r="D12" s="120"/>
      <c r="E12" s="120"/>
      <c r="F12" s="120"/>
      <c r="G12" s="121" t="n">
        <f aca="false">G13+G18+G23+G47+G52+G57+G42</f>
        <v>53929014.28</v>
      </c>
      <c r="H12" s="121" t="n">
        <f aca="false">H13+H18+H23+H47+H52+H57+H42</f>
        <v>16425918.54</v>
      </c>
      <c r="I12" s="118" t="n">
        <f aca="false">H12/G12*100</f>
        <v>30.4584067765757</v>
      </c>
    </row>
    <row r="13" customFormat="false" ht="36" hidden="false" customHeight="false" outlineLevel="0" collapsed="false">
      <c r="A13" s="115" t="s">
        <v>364</v>
      </c>
      <c r="B13" s="120" t="s">
        <v>849</v>
      </c>
      <c r="C13" s="120" t="s">
        <v>363</v>
      </c>
      <c r="D13" s="120" t="s">
        <v>365</v>
      </c>
      <c r="E13" s="120"/>
      <c r="F13" s="120"/>
      <c r="G13" s="121" t="n">
        <f aca="false">G14</f>
        <v>1142000</v>
      </c>
      <c r="H13" s="121" t="n">
        <f aca="false">H14</f>
        <v>473849.25</v>
      </c>
      <c r="I13" s="118" t="n">
        <f aca="false">H13/G13*100</f>
        <v>41.4929290718039</v>
      </c>
      <c r="J13" s="119"/>
      <c r="K13" s="119"/>
      <c r="L13" s="119"/>
    </row>
    <row r="14" customFormat="false" ht="24" hidden="false" customHeight="false" outlineLevel="0" collapsed="false">
      <c r="A14" s="122" t="s">
        <v>366</v>
      </c>
      <c r="B14" s="123" t="s">
        <v>849</v>
      </c>
      <c r="C14" s="123" t="s">
        <v>363</v>
      </c>
      <c r="D14" s="123" t="s">
        <v>365</v>
      </c>
      <c r="E14" s="123" t="s">
        <v>367</v>
      </c>
      <c r="F14" s="123"/>
      <c r="G14" s="124" t="n">
        <f aca="false">G15</f>
        <v>1142000</v>
      </c>
      <c r="H14" s="124" t="n">
        <f aca="false">H15</f>
        <v>473849.25</v>
      </c>
      <c r="I14" s="118" t="n">
        <f aca="false">H14/G14*100</f>
        <v>41.4929290718039</v>
      </c>
    </row>
    <row r="15" customFormat="false" ht="12.75" hidden="false" customHeight="false" outlineLevel="0" collapsed="false">
      <c r="A15" s="122" t="s">
        <v>368</v>
      </c>
      <c r="B15" s="123" t="s">
        <v>849</v>
      </c>
      <c r="C15" s="123" t="s">
        <v>363</v>
      </c>
      <c r="D15" s="123" t="s">
        <v>365</v>
      </c>
      <c r="E15" s="123" t="s">
        <v>369</v>
      </c>
      <c r="F15" s="123"/>
      <c r="G15" s="124" t="n">
        <f aca="false">G17</f>
        <v>1142000</v>
      </c>
      <c r="H15" s="124" t="n">
        <f aca="false">H17</f>
        <v>473849.25</v>
      </c>
      <c r="I15" s="118" t="n">
        <f aca="false">H15/G15*100</f>
        <v>41.4929290718039</v>
      </c>
    </row>
    <row r="16" customFormat="false" ht="24" hidden="false" customHeight="false" outlineLevel="0" collapsed="false">
      <c r="A16" s="125" t="s">
        <v>370</v>
      </c>
      <c r="B16" s="123" t="s">
        <v>849</v>
      </c>
      <c r="C16" s="123" t="s">
        <v>363</v>
      </c>
      <c r="D16" s="123" t="s">
        <v>365</v>
      </c>
      <c r="E16" s="123" t="s">
        <v>371</v>
      </c>
      <c r="F16" s="123"/>
      <c r="G16" s="124" t="n">
        <f aca="false">G17</f>
        <v>1142000</v>
      </c>
      <c r="H16" s="124" t="n">
        <f aca="false">H17</f>
        <v>473849.25</v>
      </c>
      <c r="I16" s="118" t="n">
        <f aca="false">H16/G16*100</f>
        <v>41.4929290718039</v>
      </c>
    </row>
    <row r="17" customFormat="false" ht="60" hidden="false" customHeight="false" outlineLevel="0" collapsed="false">
      <c r="A17" s="126" t="s">
        <v>372</v>
      </c>
      <c r="B17" s="123" t="s">
        <v>849</v>
      </c>
      <c r="C17" s="123" t="s">
        <v>363</v>
      </c>
      <c r="D17" s="123" t="s">
        <v>365</v>
      </c>
      <c r="E17" s="123" t="s">
        <v>371</v>
      </c>
      <c r="F17" s="123" t="s">
        <v>373</v>
      </c>
      <c r="G17" s="124" t="n">
        <v>1142000</v>
      </c>
      <c r="H17" s="124" t="n">
        <v>473849.25</v>
      </c>
      <c r="I17" s="118" t="n">
        <f aca="false">H17/G17*100</f>
        <v>41.4929290718039</v>
      </c>
    </row>
    <row r="18" customFormat="false" ht="48" hidden="false" customHeight="false" outlineLevel="0" collapsed="false">
      <c r="A18" s="127" t="s">
        <v>374</v>
      </c>
      <c r="B18" s="120" t="s">
        <v>849</v>
      </c>
      <c r="C18" s="120" t="s">
        <v>363</v>
      </c>
      <c r="D18" s="120" t="s">
        <v>375</v>
      </c>
      <c r="E18" s="120"/>
      <c r="F18" s="120"/>
      <c r="G18" s="121" t="n">
        <f aca="false">G19</f>
        <v>512000</v>
      </c>
      <c r="H18" s="121" t="n">
        <f aca="false">H19</f>
        <v>182679.66</v>
      </c>
      <c r="I18" s="118" t="n">
        <f aca="false">H18/G18*100</f>
        <v>35.67962109375</v>
      </c>
    </row>
    <row r="19" customFormat="false" ht="24" hidden="false" customHeight="false" outlineLevel="0" collapsed="false">
      <c r="A19" s="126" t="s">
        <v>376</v>
      </c>
      <c r="B19" s="123" t="s">
        <v>849</v>
      </c>
      <c r="C19" s="123" t="s">
        <v>363</v>
      </c>
      <c r="D19" s="123" t="s">
        <v>375</v>
      </c>
      <c r="E19" s="123" t="s">
        <v>377</v>
      </c>
      <c r="F19" s="123"/>
      <c r="G19" s="124" t="n">
        <f aca="false">G20</f>
        <v>512000</v>
      </c>
      <c r="H19" s="124" t="n">
        <f aca="false">H20</f>
        <v>182679.66</v>
      </c>
      <c r="I19" s="118" t="n">
        <f aca="false">H19/G19*100</f>
        <v>35.67962109375</v>
      </c>
    </row>
    <row r="20" customFormat="false" ht="12.75" hidden="false" customHeight="false" outlineLevel="0" collapsed="false">
      <c r="A20" s="128" t="s">
        <v>378</v>
      </c>
      <c r="B20" s="123" t="s">
        <v>849</v>
      </c>
      <c r="C20" s="123" t="s">
        <v>363</v>
      </c>
      <c r="D20" s="123" t="s">
        <v>375</v>
      </c>
      <c r="E20" s="123" t="s">
        <v>379</v>
      </c>
      <c r="F20" s="123"/>
      <c r="G20" s="124" t="n">
        <f aca="false">G22</f>
        <v>512000</v>
      </c>
      <c r="H20" s="124" t="n">
        <f aca="false">H22</f>
        <v>182679.66</v>
      </c>
      <c r="I20" s="118" t="n">
        <f aca="false">H20/G20*100</f>
        <v>35.67962109375</v>
      </c>
    </row>
    <row r="21" customFormat="false" ht="24" hidden="false" customHeight="false" outlineLevel="0" collapsed="false">
      <c r="A21" s="125" t="s">
        <v>370</v>
      </c>
      <c r="B21" s="123" t="s">
        <v>849</v>
      </c>
      <c r="C21" s="123" t="s">
        <v>363</v>
      </c>
      <c r="D21" s="123" t="s">
        <v>375</v>
      </c>
      <c r="E21" s="123" t="s">
        <v>380</v>
      </c>
      <c r="F21" s="123"/>
      <c r="G21" s="124" t="n">
        <f aca="false">G22</f>
        <v>512000</v>
      </c>
      <c r="H21" s="124" t="n">
        <f aca="false">SUM(H22:H22)</f>
        <v>182679.66</v>
      </c>
      <c r="I21" s="118" t="n">
        <f aca="false">H21/G21*100</f>
        <v>35.67962109375</v>
      </c>
    </row>
    <row r="22" customFormat="false" ht="60" hidden="false" customHeight="false" outlineLevel="0" collapsed="false">
      <c r="A22" s="126" t="s">
        <v>372</v>
      </c>
      <c r="B22" s="123" t="s">
        <v>849</v>
      </c>
      <c r="C22" s="123" t="s">
        <v>363</v>
      </c>
      <c r="D22" s="123" t="s">
        <v>375</v>
      </c>
      <c r="E22" s="123" t="s">
        <v>380</v>
      </c>
      <c r="F22" s="123" t="s">
        <v>373</v>
      </c>
      <c r="G22" s="124" t="n">
        <v>512000</v>
      </c>
      <c r="H22" s="124" t="n">
        <v>182679.66</v>
      </c>
      <c r="I22" s="118" t="n">
        <f aca="false">H22/G22*100</f>
        <v>35.67962109375</v>
      </c>
    </row>
    <row r="23" customFormat="false" ht="48" hidden="false" customHeight="false" outlineLevel="0" collapsed="false">
      <c r="A23" s="115" t="s">
        <v>381</v>
      </c>
      <c r="B23" s="120" t="s">
        <v>849</v>
      </c>
      <c r="C23" s="120" t="s">
        <v>363</v>
      </c>
      <c r="D23" s="120" t="s">
        <v>382</v>
      </c>
      <c r="E23" s="123"/>
      <c r="F23" s="123"/>
      <c r="G23" s="121" t="n">
        <f aca="false">G24+G36+G29</f>
        <v>31122340</v>
      </c>
      <c r="H23" s="121" t="n">
        <f aca="false">H24+H36+H29</f>
        <v>9913196.66</v>
      </c>
      <c r="I23" s="118" t="n">
        <f aca="false">H23/G23*100</f>
        <v>31.8523499839665</v>
      </c>
    </row>
    <row r="24" customFormat="false" ht="36" hidden="false" customHeight="false" outlineLevel="0" collapsed="false">
      <c r="A24" s="129" t="s">
        <v>383</v>
      </c>
      <c r="B24" s="123" t="s">
        <v>849</v>
      </c>
      <c r="C24" s="123" t="s">
        <v>363</v>
      </c>
      <c r="D24" s="123" t="s">
        <v>382</v>
      </c>
      <c r="E24" s="123" t="s">
        <v>384</v>
      </c>
      <c r="F24" s="123"/>
      <c r="G24" s="124" t="n">
        <f aca="false">G25</f>
        <v>473313</v>
      </c>
      <c r="H24" s="124" t="n">
        <f aca="false">H25</f>
        <v>118326</v>
      </c>
      <c r="I24" s="118" t="n">
        <f aca="false">H24/G24*100</f>
        <v>24.9995246274664</v>
      </c>
    </row>
    <row r="25" customFormat="false" ht="84" hidden="false" customHeight="false" outlineLevel="0" collapsed="false">
      <c r="A25" s="126" t="s">
        <v>385</v>
      </c>
      <c r="B25" s="123" t="s">
        <v>849</v>
      </c>
      <c r="C25" s="123" t="s">
        <v>363</v>
      </c>
      <c r="D25" s="123" t="s">
        <v>382</v>
      </c>
      <c r="E25" s="123" t="s">
        <v>386</v>
      </c>
      <c r="F25" s="123"/>
      <c r="G25" s="124" t="n">
        <f aca="false">G26</f>
        <v>473313</v>
      </c>
      <c r="H25" s="124" t="n">
        <f aca="false">H26</f>
        <v>118326</v>
      </c>
      <c r="I25" s="118" t="n">
        <f aca="false">H25/G25*100</f>
        <v>24.9995246274664</v>
      </c>
    </row>
    <row r="26" customFormat="false" ht="60" hidden="false" customHeight="false" outlineLevel="0" collapsed="false">
      <c r="A26" s="126" t="s">
        <v>387</v>
      </c>
      <c r="B26" s="123" t="s">
        <v>849</v>
      </c>
      <c r="C26" s="123" t="s">
        <v>363</v>
      </c>
      <c r="D26" s="123" t="s">
        <v>382</v>
      </c>
      <c r="E26" s="123" t="s">
        <v>388</v>
      </c>
      <c r="F26" s="123"/>
      <c r="G26" s="124" t="n">
        <f aca="false">G27</f>
        <v>473313</v>
      </c>
      <c r="H26" s="124" t="n">
        <f aca="false">H27</f>
        <v>118326</v>
      </c>
      <c r="I26" s="118" t="n">
        <f aca="false">H26/G26*100</f>
        <v>24.9995246274664</v>
      </c>
    </row>
    <row r="27" customFormat="false" ht="36" hidden="false" customHeight="false" outlineLevel="0" collapsed="false">
      <c r="A27" s="128" t="s">
        <v>389</v>
      </c>
      <c r="B27" s="123" t="s">
        <v>849</v>
      </c>
      <c r="C27" s="123" t="s">
        <v>363</v>
      </c>
      <c r="D27" s="123" t="s">
        <v>382</v>
      </c>
      <c r="E27" s="123" t="s">
        <v>390</v>
      </c>
      <c r="F27" s="123"/>
      <c r="G27" s="124" t="n">
        <f aca="false">G28</f>
        <v>473313</v>
      </c>
      <c r="H27" s="124" t="n">
        <f aca="false">H28</f>
        <v>118326</v>
      </c>
      <c r="I27" s="118" t="n">
        <f aca="false">H27/G27*100</f>
        <v>24.9995246274664</v>
      </c>
    </row>
    <row r="28" customFormat="false" ht="60" hidden="false" customHeight="false" outlineLevel="0" collapsed="false">
      <c r="A28" s="126" t="s">
        <v>372</v>
      </c>
      <c r="B28" s="123" t="s">
        <v>849</v>
      </c>
      <c r="C28" s="123" t="s">
        <v>363</v>
      </c>
      <c r="D28" s="123" t="s">
        <v>382</v>
      </c>
      <c r="E28" s="123" t="s">
        <v>390</v>
      </c>
      <c r="F28" s="123" t="s">
        <v>373</v>
      </c>
      <c r="G28" s="124" t="n">
        <v>473313</v>
      </c>
      <c r="H28" s="124" t="n">
        <v>118326</v>
      </c>
      <c r="I28" s="118" t="n">
        <f aca="false">H28/G28*100</f>
        <v>24.9995246274664</v>
      </c>
    </row>
    <row r="29" customFormat="false" ht="48" hidden="false" customHeight="false" outlineLevel="0" collapsed="false">
      <c r="A29" s="128" t="s">
        <v>391</v>
      </c>
      <c r="B29" s="123" t="s">
        <v>849</v>
      </c>
      <c r="C29" s="123" t="s">
        <v>363</v>
      </c>
      <c r="D29" s="123" t="s">
        <v>382</v>
      </c>
      <c r="E29" s="123" t="s">
        <v>392</v>
      </c>
      <c r="F29" s="123"/>
      <c r="G29" s="124" t="n">
        <f aca="false">G30</f>
        <v>17532781</v>
      </c>
      <c r="H29" s="124" t="n">
        <f aca="false">H30</f>
        <v>5383537.42</v>
      </c>
      <c r="I29" s="118" t="n">
        <f aca="false">H29/G29*100</f>
        <v>30.7055533289328</v>
      </c>
    </row>
    <row r="30" customFormat="false" ht="48" hidden="false" customHeight="false" outlineLevel="0" collapsed="false">
      <c r="A30" s="128" t="s">
        <v>393</v>
      </c>
      <c r="B30" s="123" t="s">
        <v>849</v>
      </c>
      <c r="C30" s="123" t="s">
        <v>363</v>
      </c>
      <c r="D30" s="123" t="s">
        <v>382</v>
      </c>
      <c r="E30" s="123" t="s">
        <v>394</v>
      </c>
      <c r="F30" s="123"/>
      <c r="G30" s="124" t="n">
        <f aca="false">G31</f>
        <v>17532781</v>
      </c>
      <c r="H30" s="124" t="n">
        <f aca="false">H31</f>
        <v>5383537.42</v>
      </c>
      <c r="I30" s="118" t="n">
        <f aca="false">H30/G30*100</f>
        <v>30.7055533289328</v>
      </c>
    </row>
    <row r="31" customFormat="false" ht="36" hidden="false" customHeight="false" outlineLevel="0" collapsed="false">
      <c r="A31" s="128" t="s">
        <v>395</v>
      </c>
      <c r="B31" s="123" t="s">
        <v>849</v>
      </c>
      <c r="C31" s="123" t="s">
        <v>363</v>
      </c>
      <c r="D31" s="123" t="s">
        <v>382</v>
      </c>
      <c r="E31" s="123" t="s">
        <v>396</v>
      </c>
      <c r="F31" s="123"/>
      <c r="G31" s="124" t="n">
        <f aca="false">G32</f>
        <v>17532781</v>
      </c>
      <c r="H31" s="124" t="n">
        <f aca="false">H32</f>
        <v>5383537.42</v>
      </c>
      <c r="I31" s="118" t="n">
        <f aca="false">H31/G31*100</f>
        <v>30.7055533289328</v>
      </c>
    </row>
    <row r="32" customFormat="false" ht="24" hidden="false" customHeight="false" outlineLevel="0" collapsed="false">
      <c r="A32" s="130" t="s">
        <v>397</v>
      </c>
      <c r="B32" s="123" t="s">
        <v>849</v>
      </c>
      <c r="C32" s="123" t="s">
        <v>363</v>
      </c>
      <c r="D32" s="123" t="s">
        <v>382</v>
      </c>
      <c r="E32" s="123" t="s">
        <v>398</v>
      </c>
      <c r="F32" s="123"/>
      <c r="G32" s="124" t="n">
        <f aca="false">SUM(G33:G35)</f>
        <v>17532781</v>
      </c>
      <c r="H32" s="124" t="n">
        <f aca="false">SUM(H33:H35)</f>
        <v>5383537.42</v>
      </c>
      <c r="I32" s="118" t="n">
        <f aca="false">H32/G32*100</f>
        <v>30.7055533289328</v>
      </c>
    </row>
    <row r="33" customFormat="false" ht="60" hidden="false" customHeight="false" outlineLevel="0" collapsed="false">
      <c r="A33" s="126" t="s">
        <v>372</v>
      </c>
      <c r="B33" s="123" t="s">
        <v>849</v>
      </c>
      <c r="C33" s="123" t="s">
        <v>363</v>
      </c>
      <c r="D33" s="123" t="s">
        <v>382</v>
      </c>
      <c r="E33" s="123" t="s">
        <v>398</v>
      </c>
      <c r="F33" s="123" t="s">
        <v>373</v>
      </c>
      <c r="G33" s="124" t="n">
        <v>13078570</v>
      </c>
      <c r="H33" s="124" t="n">
        <v>4344863.62</v>
      </c>
      <c r="I33" s="118" t="n">
        <f aca="false">H33/G33*100</f>
        <v>33.22124375983</v>
      </c>
    </row>
    <row r="34" customFormat="false" ht="24" hidden="false" customHeight="false" outlineLevel="0" collapsed="false">
      <c r="A34" s="126" t="s">
        <v>399</v>
      </c>
      <c r="B34" s="123" t="s">
        <v>849</v>
      </c>
      <c r="C34" s="123" t="s">
        <v>363</v>
      </c>
      <c r="D34" s="123" t="s">
        <v>382</v>
      </c>
      <c r="E34" s="123" t="s">
        <v>398</v>
      </c>
      <c r="F34" s="123" t="s">
        <v>400</v>
      </c>
      <c r="G34" s="124" t="n">
        <v>4438211</v>
      </c>
      <c r="H34" s="124" t="n">
        <v>1038673.8</v>
      </c>
      <c r="I34" s="118" t="n">
        <f aca="false">H34/G34*100</f>
        <v>23.4029837698118</v>
      </c>
    </row>
    <row r="35" customFormat="false" ht="12.75" hidden="false" customHeight="false" outlineLevel="0" collapsed="false">
      <c r="A35" s="131" t="s">
        <v>401</v>
      </c>
      <c r="B35" s="123" t="s">
        <v>849</v>
      </c>
      <c r="C35" s="123" t="s">
        <v>363</v>
      </c>
      <c r="D35" s="123" t="s">
        <v>382</v>
      </c>
      <c r="E35" s="123" t="s">
        <v>398</v>
      </c>
      <c r="F35" s="123" t="s">
        <v>402</v>
      </c>
      <c r="G35" s="124" t="n">
        <v>16000</v>
      </c>
      <c r="H35" s="124" t="n">
        <v>0</v>
      </c>
      <c r="I35" s="118" t="n">
        <f aca="false">H35/G35*100</f>
        <v>0</v>
      </c>
    </row>
    <row r="36" customFormat="false" ht="24" hidden="false" customHeight="false" outlineLevel="0" collapsed="false">
      <c r="A36" s="122" t="s">
        <v>403</v>
      </c>
      <c r="B36" s="123" t="s">
        <v>849</v>
      </c>
      <c r="C36" s="123" t="s">
        <v>363</v>
      </c>
      <c r="D36" s="123" t="s">
        <v>382</v>
      </c>
      <c r="E36" s="123" t="s">
        <v>404</v>
      </c>
      <c r="F36" s="123"/>
      <c r="G36" s="124" t="n">
        <f aca="false">G37</f>
        <v>13116246</v>
      </c>
      <c r="H36" s="124" t="n">
        <f aca="false">H37</f>
        <v>4411333.24</v>
      </c>
      <c r="I36" s="118" t="n">
        <f aca="false">H36/G36*100</f>
        <v>33.6325899956436</v>
      </c>
    </row>
    <row r="37" customFormat="false" ht="24" hidden="false" customHeight="false" outlineLevel="0" collapsed="false">
      <c r="A37" s="122" t="s">
        <v>405</v>
      </c>
      <c r="B37" s="123" t="s">
        <v>849</v>
      </c>
      <c r="C37" s="123" t="s">
        <v>363</v>
      </c>
      <c r="D37" s="123" t="s">
        <v>382</v>
      </c>
      <c r="E37" s="123" t="s">
        <v>406</v>
      </c>
      <c r="F37" s="123"/>
      <c r="G37" s="124" t="n">
        <f aca="false">G38</f>
        <v>13116246</v>
      </c>
      <c r="H37" s="124" t="n">
        <f aca="false">H39+H40+H41</f>
        <v>4411333.24</v>
      </c>
      <c r="I37" s="118" t="n">
        <f aca="false">H37/G37*100</f>
        <v>33.6325899956436</v>
      </c>
    </row>
    <row r="38" customFormat="false" ht="24" hidden="false" customHeight="false" outlineLevel="0" collapsed="false">
      <c r="A38" s="125" t="s">
        <v>370</v>
      </c>
      <c r="B38" s="123" t="s">
        <v>849</v>
      </c>
      <c r="C38" s="123" t="s">
        <v>363</v>
      </c>
      <c r="D38" s="123" t="s">
        <v>382</v>
      </c>
      <c r="E38" s="123" t="s">
        <v>407</v>
      </c>
      <c r="F38" s="123"/>
      <c r="G38" s="124" t="n">
        <f aca="false">SUM(G39:G41)</f>
        <v>13116246</v>
      </c>
      <c r="H38" s="124" t="n">
        <f aca="false">SUM(H39:H41)</f>
        <v>4411333.24</v>
      </c>
      <c r="I38" s="118" t="n">
        <f aca="false">H38/G38*100</f>
        <v>33.6325899956436</v>
      </c>
    </row>
    <row r="39" customFormat="false" ht="60" hidden="false" customHeight="false" outlineLevel="0" collapsed="false">
      <c r="A39" s="126" t="s">
        <v>372</v>
      </c>
      <c r="B39" s="123" t="s">
        <v>849</v>
      </c>
      <c r="C39" s="123" t="s">
        <v>363</v>
      </c>
      <c r="D39" s="123" t="s">
        <v>382</v>
      </c>
      <c r="E39" s="123" t="s">
        <v>407</v>
      </c>
      <c r="F39" s="123" t="s">
        <v>373</v>
      </c>
      <c r="G39" s="124" t="n">
        <v>13006000</v>
      </c>
      <c r="H39" s="124" t="n">
        <v>4385069.92</v>
      </c>
      <c r="I39" s="118" t="n">
        <f aca="false">H39/G39*100</f>
        <v>33.7157459634015</v>
      </c>
    </row>
    <row r="40" customFormat="false" ht="24" hidden="false" customHeight="false" outlineLevel="0" collapsed="false">
      <c r="A40" s="126" t="s">
        <v>399</v>
      </c>
      <c r="B40" s="123" t="s">
        <v>849</v>
      </c>
      <c r="C40" s="123" t="s">
        <v>363</v>
      </c>
      <c r="D40" s="123" t="s">
        <v>382</v>
      </c>
      <c r="E40" s="123" t="s">
        <v>407</v>
      </c>
      <c r="F40" s="123" t="s">
        <v>400</v>
      </c>
      <c r="G40" s="124" t="n">
        <v>97848</v>
      </c>
      <c r="H40" s="124" t="n">
        <v>26263.32</v>
      </c>
      <c r="I40" s="118" t="n">
        <f aca="false">H40/G40*100</f>
        <v>26.8409369634535</v>
      </c>
    </row>
    <row r="41" customFormat="false" ht="12.75" hidden="false" customHeight="false" outlineLevel="0" collapsed="false">
      <c r="A41" s="131" t="s">
        <v>401</v>
      </c>
      <c r="B41" s="123" t="s">
        <v>849</v>
      </c>
      <c r="C41" s="123" t="s">
        <v>363</v>
      </c>
      <c r="D41" s="123" t="s">
        <v>382</v>
      </c>
      <c r="E41" s="123" t="s">
        <v>407</v>
      </c>
      <c r="F41" s="123" t="s">
        <v>402</v>
      </c>
      <c r="G41" s="124" t="n">
        <v>12398</v>
      </c>
      <c r="H41" s="124" t="n">
        <v>0</v>
      </c>
      <c r="I41" s="118" t="n">
        <f aca="false">H41/G41*100</f>
        <v>0</v>
      </c>
    </row>
    <row r="42" customFormat="false" ht="24" hidden="false" customHeight="false" outlineLevel="0" collapsed="false">
      <c r="A42" s="132" t="s">
        <v>408</v>
      </c>
      <c r="B42" s="120" t="s">
        <v>849</v>
      </c>
      <c r="C42" s="120" t="s">
        <v>363</v>
      </c>
      <c r="D42" s="120" t="s">
        <v>409</v>
      </c>
      <c r="E42" s="123"/>
      <c r="F42" s="123"/>
      <c r="G42" s="121" t="n">
        <f aca="false">G43</f>
        <v>1908</v>
      </c>
      <c r="H42" s="124"/>
      <c r="I42" s="118" t="n">
        <f aca="false">H42/G42*100</f>
        <v>0</v>
      </c>
    </row>
    <row r="43" customFormat="false" ht="24" hidden="false" customHeight="false" outlineLevel="0" collapsed="false">
      <c r="A43" s="133" t="s">
        <v>410</v>
      </c>
      <c r="B43" s="123" t="s">
        <v>849</v>
      </c>
      <c r="C43" s="123" t="s">
        <v>363</v>
      </c>
      <c r="D43" s="123" t="s">
        <v>409</v>
      </c>
      <c r="E43" s="123" t="s">
        <v>411</v>
      </c>
      <c r="F43" s="123"/>
      <c r="G43" s="124" t="n">
        <f aca="false">G44</f>
        <v>1908</v>
      </c>
      <c r="H43" s="124"/>
      <c r="I43" s="118" t="n">
        <f aca="false">H43/G43*100</f>
        <v>0</v>
      </c>
    </row>
    <row r="44" customFormat="false" ht="24" hidden="false" customHeight="false" outlineLevel="0" collapsed="false">
      <c r="A44" s="133" t="s">
        <v>412</v>
      </c>
      <c r="B44" s="123" t="s">
        <v>849</v>
      </c>
      <c r="C44" s="123" t="s">
        <v>363</v>
      </c>
      <c r="D44" s="123" t="s">
        <v>409</v>
      </c>
      <c r="E44" s="123" t="s">
        <v>413</v>
      </c>
      <c r="F44" s="123"/>
      <c r="G44" s="124" t="n">
        <f aca="false">G45</f>
        <v>1908</v>
      </c>
      <c r="H44" s="124"/>
      <c r="I44" s="118" t="n">
        <f aca="false">H44/G44*100</f>
        <v>0</v>
      </c>
    </row>
    <row r="45" customFormat="false" ht="60" hidden="false" customHeight="false" outlineLevel="0" collapsed="false">
      <c r="A45" s="134" t="s">
        <v>414</v>
      </c>
      <c r="B45" s="123" t="s">
        <v>849</v>
      </c>
      <c r="C45" s="123" t="s">
        <v>363</v>
      </c>
      <c r="D45" s="123" t="s">
        <v>409</v>
      </c>
      <c r="E45" s="123" t="s">
        <v>415</v>
      </c>
      <c r="F45" s="123"/>
      <c r="G45" s="124" t="n">
        <f aca="false">G46</f>
        <v>1908</v>
      </c>
      <c r="H45" s="124"/>
      <c r="I45" s="118" t="n">
        <f aca="false">H45/G45*100</f>
        <v>0</v>
      </c>
    </row>
    <row r="46" customFormat="false" ht="24" hidden="false" customHeight="false" outlineLevel="0" collapsed="false">
      <c r="A46" s="126" t="s">
        <v>399</v>
      </c>
      <c r="B46" s="123" t="s">
        <v>849</v>
      </c>
      <c r="C46" s="123" t="s">
        <v>363</v>
      </c>
      <c r="D46" s="123" t="s">
        <v>409</v>
      </c>
      <c r="E46" s="123" t="s">
        <v>415</v>
      </c>
      <c r="F46" s="123" t="s">
        <v>400</v>
      </c>
      <c r="G46" s="124" t="n">
        <v>1908</v>
      </c>
      <c r="H46" s="124"/>
      <c r="I46" s="118" t="n">
        <f aca="false">H46/G46*100</f>
        <v>0</v>
      </c>
    </row>
    <row r="47" customFormat="false" ht="36" hidden="false" customHeight="false" outlineLevel="0" collapsed="false">
      <c r="A47" s="135" t="s">
        <v>416</v>
      </c>
      <c r="B47" s="120" t="s">
        <v>849</v>
      </c>
      <c r="C47" s="120" t="s">
        <v>363</v>
      </c>
      <c r="D47" s="120" t="s">
        <v>417</v>
      </c>
      <c r="E47" s="120"/>
      <c r="F47" s="120"/>
      <c r="G47" s="121" t="n">
        <f aca="false">G48</f>
        <v>400000</v>
      </c>
      <c r="H47" s="121" t="n">
        <f aca="false">H48</f>
        <v>162489.6</v>
      </c>
      <c r="I47" s="118" t="n">
        <f aca="false">H47/G47*100</f>
        <v>40.6224</v>
      </c>
    </row>
    <row r="48" customFormat="false" ht="24" hidden="false" customHeight="false" outlineLevel="0" collapsed="false">
      <c r="A48" s="125" t="s">
        <v>427</v>
      </c>
      <c r="B48" s="123" t="s">
        <v>849</v>
      </c>
      <c r="C48" s="123" t="s">
        <v>363</v>
      </c>
      <c r="D48" s="123" t="s">
        <v>417</v>
      </c>
      <c r="E48" s="123" t="s">
        <v>428</v>
      </c>
      <c r="F48" s="120"/>
      <c r="G48" s="124" t="n">
        <f aca="false">G49</f>
        <v>400000</v>
      </c>
      <c r="H48" s="124" t="n">
        <f aca="false">H49</f>
        <v>162489.6</v>
      </c>
      <c r="I48" s="118" t="n">
        <f aca="false">H48/G48*100</f>
        <v>40.6224</v>
      </c>
    </row>
    <row r="49" customFormat="false" ht="24" hidden="false" customHeight="false" outlineLevel="0" collapsed="false">
      <c r="A49" s="125" t="s">
        <v>429</v>
      </c>
      <c r="B49" s="123" t="s">
        <v>849</v>
      </c>
      <c r="C49" s="123" t="s">
        <v>363</v>
      </c>
      <c r="D49" s="123" t="s">
        <v>417</v>
      </c>
      <c r="E49" s="123" t="s">
        <v>430</v>
      </c>
      <c r="F49" s="120"/>
      <c r="G49" s="124" t="n">
        <f aca="false">G50</f>
        <v>400000</v>
      </c>
      <c r="H49" s="124" t="n">
        <f aca="false">H50</f>
        <v>162489.6</v>
      </c>
      <c r="I49" s="118" t="n">
        <f aca="false">H49/G49*100</f>
        <v>40.6224</v>
      </c>
    </row>
    <row r="50" customFormat="false" ht="24" hidden="false" customHeight="false" outlineLevel="0" collapsed="false">
      <c r="A50" s="125" t="s">
        <v>370</v>
      </c>
      <c r="B50" s="123" t="s">
        <v>849</v>
      </c>
      <c r="C50" s="123" t="s">
        <v>363</v>
      </c>
      <c r="D50" s="123" t="s">
        <v>417</v>
      </c>
      <c r="E50" s="123" t="s">
        <v>431</v>
      </c>
      <c r="F50" s="123"/>
      <c r="G50" s="124" t="n">
        <f aca="false">G51</f>
        <v>400000</v>
      </c>
      <c r="H50" s="124" t="n">
        <f aca="false">H51</f>
        <v>162489.6</v>
      </c>
      <c r="I50" s="118" t="n">
        <f aca="false">H50/G50*100</f>
        <v>40.6224</v>
      </c>
    </row>
    <row r="51" customFormat="false" ht="60" hidden="false" customHeight="false" outlineLevel="0" collapsed="false">
      <c r="A51" s="126" t="s">
        <v>372</v>
      </c>
      <c r="B51" s="123" t="s">
        <v>849</v>
      </c>
      <c r="C51" s="123" t="s">
        <v>363</v>
      </c>
      <c r="D51" s="123" t="s">
        <v>417</v>
      </c>
      <c r="E51" s="123" t="s">
        <v>431</v>
      </c>
      <c r="F51" s="123" t="s">
        <v>373</v>
      </c>
      <c r="G51" s="124" t="n">
        <v>400000</v>
      </c>
      <c r="H51" s="124" t="n">
        <v>162489.6</v>
      </c>
      <c r="I51" s="118" t="n">
        <f aca="false">H51/G51*100</f>
        <v>40.6224</v>
      </c>
    </row>
    <row r="52" customFormat="false" ht="12.75" hidden="false" customHeight="false" outlineLevel="0" collapsed="false">
      <c r="A52" s="115" t="s">
        <v>432</v>
      </c>
      <c r="B52" s="120" t="s">
        <v>849</v>
      </c>
      <c r="C52" s="120" t="s">
        <v>363</v>
      </c>
      <c r="D52" s="120" t="s">
        <v>433</v>
      </c>
      <c r="E52" s="120"/>
      <c r="F52" s="120"/>
      <c r="G52" s="121" t="n">
        <f aca="false">G53</f>
        <v>50000</v>
      </c>
      <c r="H52" s="121" t="n">
        <f aca="false">H53</f>
        <v>0</v>
      </c>
      <c r="I52" s="118" t="n">
        <f aca="false">H52/G52*100</f>
        <v>0</v>
      </c>
    </row>
    <row r="53" customFormat="false" ht="12.75" hidden="false" customHeight="false" outlineLevel="0" collapsed="false">
      <c r="A53" s="134" t="s">
        <v>434</v>
      </c>
      <c r="B53" s="123" t="s">
        <v>849</v>
      </c>
      <c r="C53" s="123" t="s">
        <v>363</v>
      </c>
      <c r="D53" s="123" t="s">
        <v>433</v>
      </c>
      <c r="E53" s="123" t="s">
        <v>435</v>
      </c>
      <c r="F53" s="123"/>
      <c r="G53" s="124" t="n">
        <f aca="false">G54</f>
        <v>50000</v>
      </c>
      <c r="H53" s="124" t="n">
        <f aca="false">H54</f>
        <v>0</v>
      </c>
      <c r="I53" s="118" t="n">
        <f aca="false">H53/G53*100</f>
        <v>0</v>
      </c>
    </row>
    <row r="54" customFormat="false" ht="12.75" hidden="false" customHeight="false" outlineLevel="0" collapsed="false">
      <c r="A54" s="134" t="s">
        <v>432</v>
      </c>
      <c r="B54" s="123" t="s">
        <v>849</v>
      </c>
      <c r="C54" s="123" t="s">
        <v>363</v>
      </c>
      <c r="D54" s="123" t="s">
        <v>433</v>
      </c>
      <c r="E54" s="123" t="s">
        <v>436</v>
      </c>
      <c r="F54" s="123"/>
      <c r="G54" s="124" t="n">
        <f aca="false">G55</f>
        <v>50000</v>
      </c>
      <c r="H54" s="124" t="n">
        <f aca="false">H55</f>
        <v>0</v>
      </c>
      <c r="I54" s="118" t="n">
        <f aca="false">H54/G54*100</f>
        <v>0</v>
      </c>
    </row>
    <row r="55" customFormat="false" ht="12.75" hidden="false" customHeight="false" outlineLevel="0" collapsed="false">
      <c r="A55" s="136" t="s">
        <v>437</v>
      </c>
      <c r="B55" s="123" t="s">
        <v>849</v>
      </c>
      <c r="C55" s="123" t="s">
        <v>363</v>
      </c>
      <c r="D55" s="123" t="s">
        <v>433</v>
      </c>
      <c r="E55" s="123" t="s">
        <v>438</v>
      </c>
      <c r="F55" s="123"/>
      <c r="G55" s="124" t="n">
        <f aca="false">G56</f>
        <v>50000</v>
      </c>
      <c r="H55" s="124" t="n">
        <f aca="false">H56</f>
        <v>0</v>
      </c>
      <c r="I55" s="118" t="n">
        <f aca="false">H55/G55*100</f>
        <v>0</v>
      </c>
    </row>
    <row r="56" customFormat="false" ht="12.75" hidden="false" customHeight="false" outlineLevel="0" collapsed="false">
      <c r="A56" s="134" t="s">
        <v>401</v>
      </c>
      <c r="B56" s="123" t="s">
        <v>849</v>
      </c>
      <c r="C56" s="123" t="s">
        <v>363</v>
      </c>
      <c r="D56" s="123" t="s">
        <v>433</v>
      </c>
      <c r="E56" s="123" t="s">
        <v>438</v>
      </c>
      <c r="F56" s="123" t="s">
        <v>402</v>
      </c>
      <c r="G56" s="124" t="n">
        <v>50000</v>
      </c>
      <c r="H56" s="124" t="n">
        <v>0</v>
      </c>
      <c r="I56" s="118" t="n">
        <f aca="false">H56/G56*100</f>
        <v>0</v>
      </c>
    </row>
    <row r="57" customFormat="false" ht="12.75" hidden="false" customHeight="false" outlineLevel="0" collapsed="false">
      <c r="A57" s="115" t="s">
        <v>439</v>
      </c>
      <c r="B57" s="120" t="s">
        <v>849</v>
      </c>
      <c r="C57" s="120" t="s">
        <v>363</v>
      </c>
      <c r="D57" s="120" t="s">
        <v>440</v>
      </c>
      <c r="E57" s="120"/>
      <c r="F57" s="120"/>
      <c r="G57" s="121" t="n">
        <f aca="false">G58+G71+G85+G109+G94+G99+G63+G104+G80+G90</f>
        <v>20700766.28</v>
      </c>
      <c r="H57" s="121" t="n">
        <f aca="false">H58+H71+H85+H109+H94+H99+H63+H104+H80+H90</f>
        <v>5693703.37</v>
      </c>
      <c r="I57" s="118" t="n">
        <f aca="false">H57/G57*100</f>
        <v>27.5047951993012</v>
      </c>
    </row>
    <row r="58" customFormat="false" ht="36" hidden="false" customHeight="false" outlineLevel="0" collapsed="false">
      <c r="A58" s="122" t="s">
        <v>441</v>
      </c>
      <c r="B58" s="123" t="s">
        <v>849</v>
      </c>
      <c r="C58" s="123" t="s">
        <v>363</v>
      </c>
      <c r="D58" s="123" t="s">
        <v>440</v>
      </c>
      <c r="E58" s="123" t="s">
        <v>442</v>
      </c>
      <c r="F58" s="123"/>
      <c r="G58" s="124" t="n">
        <f aca="false">G59</f>
        <v>36000</v>
      </c>
      <c r="H58" s="124" t="n">
        <f aca="false">H59</f>
        <v>0</v>
      </c>
      <c r="I58" s="118" t="n">
        <f aca="false">H58/G58*100</f>
        <v>0</v>
      </c>
    </row>
    <row r="59" customFormat="false" ht="60" hidden="false" customHeight="false" outlineLevel="0" collapsed="false">
      <c r="A59" s="122" t="s">
        <v>443</v>
      </c>
      <c r="B59" s="123" t="s">
        <v>849</v>
      </c>
      <c r="C59" s="123" t="s">
        <v>363</v>
      </c>
      <c r="D59" s="123" t="s">
        <v>440</v>
      </c>
      <c r="E59" s="123" t="s">
        <v>444</v>
      </c>
      <c r="F59" s="123"/>
      <c r="G59" s="124" t="n">
        <f aca="false">G61</f>
        <v>36000</v>
      </c>
      <c r="H59" s="124" t="n">
        <f aca="false">H61</f>
        <v>0</v>
      </c>
      <c r="I59" s="118" t="n">
        <f aca="false">H59/G59*100</f>
        <v>0</v>
      </c>
    </row>
    <row r="60" customFormat="false" ht="60" hidden="false" customHeight="false" outlineLevel="0" collapsed="false">
      <c r="A60" s="126" t="s">
        <v>445</v>
      </c>
      <c r="B60" s="123" t="s">
        <v>849</v>
      </c>
      <c r="C60" s="123" t="s">
        <v>363</v>
      </c>
      <c r="D60" s="123" t="s">
        <v>440</v>
      </c>
      <c r="E60" s="137" t="s">
        <v>446</v>
      </c>
      <c r="F60" s="123"/>
      <c r="G60" s="124" t="n">
        <f aca="false">G61</f>
        <v>36000</v>
      </c>
      <c r="H60" s="124" t="n">
        <f aca="false">H61</f>
        <v>0</v>
      </c>
      <c r="I60" s="118" t="n">
        <f aca="false">H60/G60*100</f>
        <v>0</v>
      </c>
    </row>
    <row r="61" customFormat="false" ht="60" hidden="false" customHeight="false" outlineLevel="0" collapsed="false">
      <c r="A61" s="122" t="s">
        <v>447</v>
      </c>
      <c r="B61" s="123" t="s">
        <v>849</v>
      </c>
      <c r="C61" s="123" t="s">
        <v>363</v>
      </c>
      <c r="D61" s="123" t="s">
        <v>440</v>
      </c>
      <c r="E61" s="123" t="s">
        <v>448</v>
      </c>
      <c r="F61" s="123"/>
      <c r="G61" s="124" t="n">
        <f aca="false">G62</f>
        <v>36000</v>
      </c>
      <c r="H61" s="124" t="n">
        <f aca="false">H62</f>
        <v>0</v>
      </c>
      <c r="I61" s="118" t="n">
        <f aca="false">H61/G61*100</f>
        <v>0</v>
      </c>
    </row>
    <row r="62" customFormat="false" ht="12.75" hidden="false" customHeight="false" outlineLevel="0" collapsed="false">
      <c r="A62" s="126" t="s">
        <v>449</v>
      </c>
      <c r="B62" s="123" t="s">
        <v>849</v>
      </c>
      <c r="C62" s="123" t="s">
        <v>363</v>
      </c>
      <c r="D62" s="123" t="s">
        <v>440</v>
      </c>
      <c r="E62" s="123" t="s">
        <v>448</v>
      </c>
      <c r="F62" s="123" t="s">
        <v>450</v>
      </c>
      <c r="G62" s="124" t="n">
        <v>36000</v>
      </c>
      <c r="H62" s="124" t="n">
        <v>0</v>
      </c>
      <c r="I62" s="118" t="n">
        <f aca="false">H62/G62*100</f>
        <v>0</v>
      </c>
    </row>
    <row r="63" customFormat="false" ht="36" hidden="false" customHeight="false" outlineLevel="0" collapsed="false">
      <c r="A63" s="122" t="s">
        <v>451</v>
      </c>
      <c r="B63" s="123" t="s">
        <v>849</v>
      </c>
      <c r="C63" s="123" t="s">
        <v>363</v>
      </c>
      <c r="D63" s="123" t="s">
        <v>440</v>
      </c>
      <c r="E63" s="123" t="s">
        <v>452</v>
      </c>
      <c r="F63" s="123"/>
      <c r="G63" s="124" t="n">
        <f aca="false">G64</f>
        <v>1370000</v>
      </c>
      <c r="H63" s="124" t="n">
        <f aca="false">H64</f>
        <v>302404.8</v>
      </c>
      <c r="I63" s="118" t="n">
        <f aca="false">H63/G63*100</f>
        <v>22.0733430656934</v>
      </c>
    </row>
    <row r="64" customFormat="false" ht="60" hidden="false" customHeight="false" outlineLevel="0" collapsed="false">
      <c r="A64" s="138" t="s">
        <v>453</v>
      </c>
      <c r="B64" s="123" t="s">
        <v>849</v>
      </c>
      <c r="C64" s="123" t="s">
        <v>363</v>
      </c>
      <c r="D64" s="123" t="s">
        <v>440</v>
      </c>
      <c r="E64" s="123" t="s">
        <v>454</v>
      </c>
      <c r="F64" s="123"/>
      <c r="G64" s="124" t="n">
        <f aca="false">G65+G68</f>
        <v>1370000</v>
      </c>
      <c r="H64" s="124" t="n">
        <f aca="false">H65+H68</f>
        <v>302404.8</v>
      </c>
      <c r="I64" s="118" t="n">
        <f aca="false">H64/G64*100</f>
        <v>22.0733430656934</v>
      </c>
    </row>
    <row r="65" customFormat="false" ht="48" hidden="false" customHeight="false" outlineLevel="0" collapsed="false">
      <c r="A65" s="122" t="s">
        <v>455</v>
      </c>
      <c r="B65" s="123" t="s">
        <v>849</v>
      </c>
      <c r="C65" s="123" t="s">
        <v>363</v>
      </c>
      <c r="D65" s="123" t="s">
        <v>440</v>
      </c>
      <c r="E65" s="123" t="s">
        <v>456</v>
      </c>
      <c r="F65" s="123"/>
      <c r="G65" s="124" t="n">
        <f aca="false">G66</f>
        <v>120000</v>
      </c>
      <c r="H65" s="124" t="n">
        <f aca="false">H66</f>
        <v>19664</v>
      </c>
      <c r="I65" s="118" t="n">
        <f aca="false">H65/G65*100</f>
        <v>16.3866666666667</v>
      </c>
    </row>
    <row r="66" customFormat="false" ht="24" hidden="false" customHeight="false" outlineLevel="0" collapsed="false">
      <c r="A66" s="125" t="s">
        <v>457</v>
      </c>
      <c r="B66" s="123" t="s">
        <v>849</v>
      </c>
      <c r="C66" s="123" t="s">
        <v>363</v>
      </c>
      <c r="D66" s="123" t="s">
        <v>440</v>
      </c>
      <c r="E66" s="123" t="s">
        <v>458</v>
      </c>
      <c r="F66" s="123"/>
      <c r="G66" s="124" t="n">
        <f aca="false">G67</f>
        <v>120000</v>
      </c>
      <c r="H66" s="124" t="n">
        <f aca="false">H67</f>
        <v>19664</v>
      </c>
      <c r="I66" s="118" t="n">
        <f aca="false">H66/G66*100</f>
        <v>16.3866666666667</v>
      </c>
    </row>
    <row r="67" customFormat="false" ht="24" hidden="false" customHeight="false" outlineLevel="0" collapsed="false">
      <c r="A67" s="139" t="s">
        <v>399</v>
      </c>
      <c r="B67" s="123" t="s">
        <v>849</v>
      </c>
      <c r="C67" s="123" t="s">
        <v>363</v>
      </c>
      <c r="D67" s="123" t="s">
        <v>440</v>
      </c>
      <c r="E67" s="123" t="s">
        <v>458</v>
      </c>
      <c r="F67" s="123" t="s">
        <v>400</v>
      </c>
      <c r="G67" s="124" t="n">
        <v>120000</v>
      </c>
      <c r="H67" s="124" t="n">
        <v>19664</v>
      </c>
      <c r="I67" s="118" t="n">
        <f aca="false">H67/G67*100</f>
        <v>16.3866666666667</v>
      </c>
    </row>
    <row r="68" customFormat="false" ht="48" hidden="false" customHeight="false" outlineLevel="0" collapsed="false">
      <c r="A68" s="139" t="s">
        <v>459</v>
      </c>
      <c r="B68" s="123" t="s">
        <v>849</v>
      </c>
      <c r="C68" s="123" t="s">
        <v>363</v>
      </c>
      <c r="D68" s="123" t="s">
        <v>440</v>
      </c>
      <c r="E68" s="123" t="s">
        <v>460</v>
      </c>
      <c r="F68" s="123"/>
      <c r="G68" s="124" t="n">
        <f aca="false">G69</f>
        <v>1250000</v>
      </c>
      <c r="H68" s="124" t="n">
        <f aca="false">H69</f>
        <v>282740.8</v>
      </c>
      <c r="I68" s="118" t="n">
        <f aca="false">H68/G68*100</f>
        <v>22.619264</v>
      </c>
    </row>
    <row r="69" customFormat="false" ht="24" hidden="false" customHeight="false" outlineLevel="0" collapsed="false">
      <c r="A69" s="125" t="s">
        <v>457</v>
      </c>
      <c r="B69" s="123" t="s">
        <v>849</v>
      </c>
      <c r="C69" s="123" t="s">
        <v>363</v>
      </c>
      <c r="D69" s="123" t="s">
        <v>440</v>
      </c>
      <c r="E69" s="123" t="s">
        <v>461</v>
      </c>
      <c r="F69" s="123"/>
      <c r="G69" s="124" t="n">
        <f aca="false">G70</f>
        <v>1250000</v>
      </c>
      <c r="H69" s="124" t="n">
        <f aca="false">H70</f>
        <v>282740.8</v>
      </c>
      <c r="I69" s="118" t="n">
        <f aca="false">H69/G69*100</f>
        <v>22.619264</v>
      </c>
    </row>
    <row r="70" customFormat="false" ht="24" hidden="false" customHeight="false" outlineLevel="0" collapsed="false">
      <c r="A70" s="139" t="s">
        <v>399</v>
      </c>
      <c r="B70" s="123" t="s">
        <v>849</v>
      </c>
      <c r="C70" s="123" t="s">
        <v>363</v>
      </c>
      <c r="D70" s="123" t="s">
        <v>440</v>
      </c>
      <c r="E70" s="123" t="s">
        <v>461</v>
      </c>
      <c r="F70" s="123" t="s">
        <v>400</v>
      </c>
      <c r="G70" s="124" t="n">
        <v>1250000</v>
      </c>
      <c r="H70" s="124" t="n">
        <v>282740.8</v>
      </c>
      <c r="I70" s="118" t="n">
        <f aca="false">H70/G70*100</f>
        <v>22.619264</v>
      </c>
    </row>
    <row r="71" customFormat="false" ht="36" hidden="false" customHeight="false" outlineLevel="0" collapsed="false">
      <c r="A71" s="122" t="s">
        <v>462</v>
      </c>
      <c r="B71" s="123" t="s">
        <v>849</v>
      </c>
      <c r="C71" s="123" t="s">
        <v>363</v>
      </c>
      <c r="D71" s="123" t="s">
        <v>440</v>
      </c>
      <c r="E71" s="137" t="s">
        <v>463</v>
      </c>
      <c r="F71" s="123"/>
      <c r="G71" s="124" t="n">
        <f aca="false">G72+G76</f>
        <v>646544</v>
      </c>
      <c r="H71" s="124" t="n">
        <f aca="false">H72+H76</f>
        <v>234944.49</v>
      </c>
      <c r="I71" s="118" t="n">
        <f aca="false">H71/G71*100</f>
        <v>36.3385152441288</v>
      </c>
    </row>
    <row r="72" customFormat="false" ht="60" hidden="false" customHeight="false" outlineLevel="0" collapsed="false">
      <c r="A72" s="139" t="s">
        <v>464</v>
      </c>
      <c r="B72" s="123" t="s">
        <v>849</v>
      </c>
      <c r="C72" s="123" t="s">
        <v>363</v>
      </c>
      <c r="D72" s="123" t="s">
        <v>440</v>
      </c>
      <c r="E72" s="137" t="s">
        <v>465</v>
      </c>
      <c r="F72" s="123"/>
      <c r="G72" s="124" t="n">
        <f aca="false">G74</f>
        <v>410000</v>
      </c>
      <c r="H72" s="124" t="n">
        <f aca="false">H74</f>
        <v>184387.71</v>
      </c>
      <c r="I72" s="118" t="n">
        <f aca="false">H72/G72*100</f>
        <v>44.972612195122</v>
      </c>
    </row>
    <row r="73" customFormat="false" ht="24" hidden="false" customHeight="false" outlineLevel="0" collapsed="false">
      <c r="A73" s="139" t="s">
        <v>466</v>
      </c>
      <c r="B73" s="123" t="s">
        <v>849</v>
      </c>
      <c r="C73" s="123" t="s">
        <v>363</v>
      </c>
      <c r="D73" s="123" t="s">
        <v>440</v>
      </c>
      <c r="E73" s="137" t="s">
        <v>467</v>
      </c>
      <c r="F73" s="123"/>
      <c r="G73" s="124" t="n">
        <f aca="false">G74</f>
        <v>410000</v>
      </c>
      <c r="H73" s="124" t="n">
        <f aca="false">H74</f>
        <v>184387.71</v>
      </c>
      <c r="I73" s="118" t="n">
        <f aca="false">H73/G73*100</f>
        <v>44.972612195122</v>
      </c>
    </row>
    <row r="74" customFormat="false" ht="24" hidden="false" customHeight="false" outlineLevel="0" collapsed="false">
      <c r="A74" s="139" t="s">
        <v>370</v>
      </c>
      <c r="B74" s="123" t="s">
        <v>849</v>
      </c>
      <c r="C74" s="123" t="s">
        <v>363</v>
      </c>
      <c r="D74" s="123" t="s">
        <v>440</v>
      </c>
      <c r="E74" s="137" t="s">
        <v>468</v>
      </c>
      <c r="F74" s="123"/>
      <c r="G74" s="124" t="n">
        <f aca="false">SUM(G75:G75)</f>
        <v>410000</v>
      </c>
      <c r="H74" s="124" t="n">
        <f aca="false">SUM(H75:H75)</f>
        <v>184387.71</v>
      </c>
      <c r="I74" s="118" t="n">
        <f aca="false">H74/G74*100</f>
        <v>44.972612195122</v>
      </c>
    </row>
    <row r="75" customFormat="false" ht="60" hidden="false" customHeight="false" outlineLevel="0" collapsed="false">
      <c r="A75" s="126" t="s">
        <v>372</v>
      </c>
      <c r="B75" s="123" t="s">
        <v>849</v>
      </c>
      <c r="C75" s="123" t="s">
        <v>363</v>
      </c>
      <c r="D75" s="123" t="s">
        <v>440</v>
      </c>
      <c r="E75" s="137" t="s">
        <v>468</v>
      </c>
      <c r="F75" s="123" t="s">
        <v>373</v>
      </c>
      <c r="G75" s="124" t="n">
        <v>410000</v>
      </c>
      <c r="H75" s="124" t="n">
        <v>184387.71</v>
      </c>
      <c r="I75" s="118" t="n">
        <f aca="false">H75/G75*100</f>
        <v>44.972612195122</v>
      </c>
    </row>
    <row r="76" customFormat="false" ht="72" hidden="false" customHeight="false" outlineLevel="0" collapsed="false">
      <c r="A76" s="122" t="s">
        <v>469</v>
      </c>
      <c r="B76" s="123" t="s">
        <v>849</v>
      </c>
      <c r="C76" s="123" t="s">
        <v>363</v>
      </c>
      <c r="D76" s="123" t="s">
        <v>440</v>
      </c>
      <c r="E76" s="137" t="s">
        <v>470</v>
      </c>
      <c r="F76" s="123"/>
      <c r="G76" s="124" t="n">
        <f aca="false">G77</f>
        <v>236544</v>
      </c>
      <c r="H76" s="124" t="n">
        <f aca="false">H77</f>
        <v>50556.78</v>
      </c>
      <c r="I76" s="118" t="n">
        <f aca="false">H76/G76*100</f>
        <v>21.3730976055195</v>
      </c>
    </row>
    <row r="77" customFormat="false" ht="36" hidden="false" customHeight="false" outlineLevel="0" collapsed="false">
      <c r="A77" s="122" t="s">
        <v>471</v>
      </c>
      <c r="B77" s="123" t="s">
        <v>849</v>
      </c>
      <c r="C77" s="123" t="s">
        <v>363</v>
      </c>
      <c r="D77" s="123" t="s">
        <v>440</v>
      </c>
      <c r="E77" s="137" t="s">
        <v>472</v>
      </c>
      <c r="F77" s="123"/>
      <c r="G77" s="124" t="n">
        <f aca="false">G78</f>
        <v>236544</v>
      </c>
      <c r="H77" s="124" t="n">
        <f aca="false">H78</f>
        <v>50556.78</v>
      </c>
      <c r="I77" s="118" t="n">
        <f aca="false">H77/G77*100</f>
        <v>21.3730976055195</v>
      </c>
    </row>
    <row r="78" customFormat="false" ht="24" hidden="false" customHeight="false" outlineLevel="0" collapsed="false">
      <c r="A78" s="134" t="s">
        <v>473</v>
      </c>
      <c r="B78" s="123" t="s">
        <v>849</v>
      </c>
      <c r="C78" s="123" t="s">
        <v>363</v>
      </c>
      <c r="D78" s="123" t="s">
        <v>440</v>
      </c>
      <c r="E78" s="137" t="s">
        <v>474</v>
      </c>
      <c r="F78" s="123"/>
      <c r="G78" s="124" t="n">
        <f aca="false">SUM(G79:G79)</f>
        <v>236544</v>
      </c>
      <c r="H78" s="124" t="n">
        <f aca="false">SUM(H79:H79)</f>
        <v>50556.78</v>
      </c>
      <c r="I78" s="118" t="n">
        <f aca="false">H78/G78*100</f>
        <v>21.3730976055195</v>
      </c>
    </row>
    <row r="79" customFormat="false" ht="60" hidden="false" customHeight="false" outlineLevel="0" collapsed="false">
      <c r="A79" s="126" t="s">
        <v>372</v>
      </c>
      <c r="B79" s="123" t="s">
        <v>849</v>
      </c>
      <c r="C79" s="123" t="s">
        <v>363</v>
      </c>
      <c r="D79" s="123" t="s">
        <v>440</v>
      </c>
      <c r="E79" s="137" t="s">
        <v>474</v>
      </c>
      <c r="F79" s="123" t="s">
        <v>373</v>
      </c>
      <c r="G79" s="124" t="n">
        <v>236544</v>
      </c>
      <c r="H79" s="124" t="n">
        <v>50556.78</v>
      </c>
      <c r="I79" s="118" t="n">
        <f aca="false">H79/G79*100</f>
        <v>21.3730976055195</v>
      </c>
    </row>
    <row r="80" customFormat="false" ht="36" hidden="false" customHeight="false" outlineLevel="0" collapsed="false">
      <c r="A80" s="129" t="s">
        <v>383</v>
      </c>
      <c r="B80" s="123" t="s">
        <v>849</v>
      </c>
      <c r="C80" s="123" t="s">
        <v>363</v>
      </c>
      <c r="D80" s="123" t="s">
        <v>440</v>
      </c>
      <c r="E80" s="137" t="s">
        <v>384</v>
      </c>
      <c r="F80" s="123"/>
      <c r="G80" s="124" t="n">
        <f aca="false">G81</f>
        <v>50000</v>
      </c>
      <c r="H80" s="124"/>
      <c r="I80" s="118" t="n">
        <f aca="false">H80/G80*100</f>
        <v>0</v>
      </c>
    </row>
    <row r="81" customFormat="false" ht="84" hidden="false" customHeight="false" outlineLevel="0" collapsed="false">
      <c r="A81" s="126" t="s">
        <v>483</v>
      </c>
      <c r="B81" s="123" t="s">
        <v>849</v>
      </c>
      <c r="C81" s="123" t="s">
        <v>363</v>
      </c>
      <c r="D81" s="123" t="s">
        <v>440</v>
      </c>
      <c r="E81" s="137" t="s">
        <v>484</v>
      </c>
      <c r="F81" s="123"/>
      <c r="G81" s="124" t="n">
        <f aca="false">G82</f>
        <v>50000</v>
      </c>
      <c r="H81" s="124"/>
      <c r="I81" s="118" t="n">
        <f aca="false">H81/G81*100</f>
        <v>0</v>
      </c>
    </row>
    <row r="82" customFormat="false" ht="48" hidden="false" customHeight="false" outlineLevel="0" collapsed="false">
      <c r="A82" s="126" t="s">
        <v>485</v>
      </c>
      <c r="B82" s="123" t="s">
        <v>849</v>
      </c>
      <c r="C82" s="123" t="s">
        <v>363</v>
      </c>
      <c r="D82" s="123" t="s">
        <v>440</v>
      </c>
      <c r="E82" s="137" t="s">
        <v>486</v>
      </c>
      <c r="F82" s="123"/>
      <c r="G82" s="124" t="n">
        <f aca="false">G83</f>
        <v>50000</v>
      </c>
      <c r="H82" s="124"/>
      <c r="I82" s="118" t="n">
        <f aca="false">H82/G82*100</f>
        <v>0</v>
      </c>
    </row>
    <row r="83" customFormat="false" ht="24" hidden="false" customHeight="false" outlineLevel="0" collapsed="false">
      <c r="A83" s="128" t="s">
        <v>487</v>
      </c>
      <c r="B83" s="123" t="s">
        <v>849</v>
      </c>
      <c r="C83" s="123" t="s">
        <v>363</v>
      </c>
      <c r="D83" s="123" t="s">
        <v>440</v>
      </c>
      <c r="E83" s="137" t="s">
        <v>488</v>
      </c>
      <c r="F83" s="123"/>
      <c r="G83" s="124" t="n">
        <f aca="false">G84</f>
        <v>50000</v>
      </c>
      <c r="H83" s="124"/>
      <c r="I83" s="118" t="n">
        <f aca="false">H83/G83*100</f>
        <v>0</v>
      </c>
    </row>
    <row r="84" customFormat="false" ht="24" hidden="false" customHeight="false" outlineLevel="0" collapsed="false">
      <c r="A84" s="126" t="s">
        <v>399</v>
      </c>
      <c r="B84" s="123" t="s">
        <v>849</v>
      </c>
      <c r="C84" s="123" t="s">
        <v>363</v>
      </c>
      <c r="D84" s="123" t="s">
        <v>440</v>
      </c>
      <c r="E84" s="137" t="s">
        <v>488</v>
      </c>
      <c r="F84" s="123" t="s">
        <v>400</v>
      </c>
      <c r="G84" s="124" t="n">
        <v>50000</v>
      </c>
      <c r="H84" s="124"/>
      <c r="I84" s="118" t="n">
        <f aca="false">H84/G84*100</f>
        <v>0</v>
      </c>
    </row>
    <row r="85" customFormat="false" ht="60" hidden="false" customHeight="false" outlineLevel="0" collapsed="false">
      <c r="A85" s="129" t="s">
        <v>489</v>
      </c>
      <c r="B85" s="137" t="s">
        <v>849</v>
      </c>
      <c r="C85" s="123" t="s">
        <v>363</v>
      </c>
      <c r="D85" s="123" t="s">
        <v>440</v>
      </c>
      <c r="E85" s="137" t="s">
        <v>490</v>
      </c>
      <c r="F85" s="123"/>
      <c r="G85" s="124" t="n">
        <f aca="false">G86</f>
        <v>3209430</v>
      </c>
      <c r="H85" s="124" t="n">
        <f aca="false">H86</f>
        <v>1333527.2</v>
      </c>
      <c r="I85" s="118" t="n">
        <f aca="false">H85/G85*100</f>
        <v>41.550281514163</v>
      </c>
    </row>
    <row r="86" customFormat="false" ht="108" hidden="false" customHeight="false" outlineLevel="0" collapsed="false">
      <c r="A86" s="129" t="s">
        <v>491</v>
      </c>
      <c r="B86" s="123" t="s">
        <v>849</v>
      </c>
      <c r="C86" s="123" t="s">
        <v>363</v>
      </c>
      <c r="D86" s="123" t="s">
        <v>440</v>
      </c>
      <c r="E86" s="137" t="s">
        <v>492</v>
      </c>
      <c r="F86" s="123"/>
      <c r="G86" s="124" t="n">
        <f aca="false">G88</f>
        <v>3209430</v>
      </c>
      <c r="H86" s="124" t="n">
        <f aca="false">H88</f>
        <v>1333527.2</v>
      </c>
      <c r="I86" s="118" t="n">
        <f aca="false">H86/G86*100</f>
        <v>41.550281514163</v>
      </c>
    </row>
    <row r="87" customFormat="false" ht="48" hidden="false" customHeight="false" outlineLevel="0" collapsed="false">
      <c r="A87" s="129" t="s">
        <v>493</v>
      </c>
      <c r="B87" s="123" t="s">
        <v>849</v>
      </c>
      <c r="C87" s="123" t="s">
        <v>363</v>
      </c>
      <c r="D87" s="123" t="s">
        <v>440</v>
      </c>
      <c r="E87" s="137" t="s">
        <v>494</v>
      </c>
      <c r="F87" s="123"/>
      <c r="G87" s="124" t="n">
        <f aca="false">G88</f>
        <v>3209430</v>
      </c>
      <c r="H87" s="124" t="n">
        <f aca="false">H88</f>
        <v>1333527.2</v>
      </c>
      <c r="I87" s="118" t="n">
        <f aca="false">H87/G87*100</f>
        <v>41.550281514163</v>
      </c>
    </row>
    <row r="88" customFormat="false" ht="24" hidden="false" customHeight="false" outlineLevel="0" collapsed="false">
      <c r="A88" s="129" t="s">
        <v>397</v>
      </c>
      <c r="B88" s="123" t="s">
        <v>849</v>
      </c>
      <c r="C88" s="123" t="s">
        <v>363</v>
      </c>
      <c r="D88" s="123" t="s">
        <v>440</v>
      </c>
      <c r="E88" s="137" t="s">
        <v>495</v>
      </c>
      <c r="F88" s="123"/>
      <c r="G88" s="124" t="n">
        <f aca="false">SUM(G89:G89)</f>
        <v>3209430</v>
      </c>
      <c r="H88" s="124" t="n">
        <f aca="false">H89</f>
        <v>1333527.2</v>
      </c>
      <c r="I88" s="118" t="n">
        <f aca="false">H88/G88*100</f>
        <v>41.550281514163</v>
      </c>
    </row>
    <row r="89" customFormat="false" ht="60" hidden="false" customHeight="false" outlineLevel="0" collapsed="false">
      <c r="A89" s="126" t="s">
        <v>372</v>
      </c>
      <c r="B89" s="123" t="s">
        <v>849</v>
      </c>
      <c r="C89" s="123" t="s">
        <v>363</v>
      </c>
      <c r="D89" s="123" t="s">
        <v>440</v>
      </c>
      <c r="E89" s="137" t="s">
        <v>495</v>
      </c>
      <c r="F89" s="123" t="s">
        <v>373</v>
      </c>
      <c r="G89" s="124" t="n">
        <v>3209430</v>
      </c>
      <c r="H89" s="124" t="n">
        <v>1333527.2</v>
      </c>
      <c r="I89" s="118" t="n">
        <f aca="false">H89/G89*100</f>
        <v>41.550281514163</v>
      </c>
      <c r="J89" s="119"/>
    </row>
    <row r="90" customFormat="false" ht="48" hidden="false" customHeight="false" outlineLevel="0" collapsed="false">
      <c r="A90" s="126" t="s">
        <v>496</v>
      </c>
      <c r="B90" s="123" t="s">
        <v>849</v>
      </c>
      <c r="C90" s="123" t="s">
        <v>363</v>
      </c>
      <c r="D90" s="123" t="s">
        <v>440</v>
      </c>
      <c r="E90" s="137" t="s">
        <v>497</v>
      </c>
      <c r="F90" s="123"/>
      <c r="G90" s="124" t="n">
        <f aca="false">G91</f>
        <v>15000</v>
      </c>
      <c r="H90" s="124"/>
      <c r="I90" s="118" t="n">
        <f aca="false">H90/G90*100</f>
        <v>0</v>
      </c>
      <c r="J90" s="119"/>
    </row>
    <row r="91" customFormat="false" ht="36" hidden="false" customHeight="false" outlineLevel="0" collapsed="false">
      <c r="A91" s="126" t="s">
        <v>498</v>
      </c>
      <c r="B91" s="123" t="s">
        <v>849</v>
      </c>
      <c r="C91" s="123" t="s">
        <v>363</v>
      </c>
      <c r="D91" s="123" t="s">
        <v>440</v>
      </c>
      <c r="E91" s="137" t="s">
        <v>499</v>
      </c>
      <c r="F91" s="123"/>
      <c r="G91" s="124" t="n">
        <f aca="false">G92</f>
        <v>15000</v>
      </c>
      <c r="H91" s="124"/>
      <c r="I91" s="118" t="n">
        <f aca="false">H91/G91*100</f>
        <v>0</v>
      </c>
      <c r="J91" s="119"/>
    </row>
    <row r="92" customFormat="false" ht="36" hidden="false" customHeight="false" outlineLevel="0" collapsed="false">
      <c r="A92" s="126" t="s">
        <v>500</v>
      </c>
      <c r="B92" s="123" t="s">
        <v>849</v>
      </c>
      <c r="C92" s="123" t="s">
        <v>363</v>
      </c>
      <c r="D92" s="123" t="s">
        <v>440</v>
      </c>
      <c r="E92" s="137" t="s">
        <v>501</v>
      </c>
      <c r="F92" s="123"/>
      <c r="G92" s="124" t="n">
        <f aca="false">G93</f>
        <v>15000</v>
      </c>
      <c r="H92" s="124"/>
      <c r="I92" s="118" t="n">
        <f aca="false">H92/G92*100</f>
        <v>0</v>
      </c>
      <c r="J92" s="119"/>
    </row>
    <row r="93" customFormat="false" ht="24" hidden="false" customHeight="false" outlineLevel="0" collapsed="false">
      <c r="A93" s="126" t="s">
        <v>399</v>
      </c>
      <c r="B93" s="123" t="s">
        <v>849</v>
      </c>
      <c r="C93" s="123" t="s">
        <v>363</v>
      </c>
      <c r="D93" s="123" t="s">
        <v>440</v>
      </c>
      <c r="E93" s="137" t="s">
        <v>501</v>
      </c>
      <c r="F93" s="123" t="s">
        <v>400</v>
      </c>
      <c r="G93" s="124" t="n">
        <v>15000</v>
      </c>
      <c r="H93" s="124"/>
      <c r="I93" s="118" t="n">
        <f aca="false">H93/G93*100</f>
        <v>0</v>
      </c>
      <c r="J93" s="119"/>
    </row>
    <row r="94" customFormat="false" ht="36" hidden="false" customHeight="false" outlineLevel="0" collapsed="false">
      <c r="A94" s="122" t="s">
        <v>502</v>
      </c>
      <c r="B94" s="123" t="s">
        <v>849</v>
      </c>
      <c r="C94" s="123" t="s">
        <v>363</v>
      </c>
      <c r="D94" s="123" t="s">
        <v>440</v>
      </c>
      <c r="E94" s="123" t="s">
        <v>503</v>
      </c>
      <c r="F94" s="123"/>
      <c r="G94" s="124" t="n">
        <f aca="false">G95</f>
        <v>915300</v>
      </c>
      <c r="H94" s="124" t="n">
        <f aca="false">H95</f>
        <v>260400</v>
      </c>
      <c r="I94" s="118" t="n">
        <f aca="false">H94/G94*100</f>
        <v>28.4496886266798</v>
      </c>
    </row>
    <row r="95" customFormat="false" ht="60" hidden="false" customHeight="false" outlineLevel="0" collapsed="false">
      <c r="A95" s="122" t="s">
        <v>504</v>
      </c>
      <c r="B95" s="123" t="s">
        <v>849</v>
      </c>
      <c r="C95" s="123" t="s">
        <v>363</v>
      </c>
      <c r="D95" s="123" t="s">
        <v>440</v>
      </c>
      <c r="E95" s="123" t="s">
        <v>505</v>
      </c>
      <c r="F95" s="123"/>
      <c r="G95" s="124" t="n">
        <f aca="false">G96</f>
        <v>915300</v>
      </c>
      <c r="H95" s="124" t="n">
        <f aca="false">H96</f>
        <v>260400</v>
      </c>
      <c r="I95" s="118" t="n">
        <f aca="false">H95/G95*100</f>
        <v>28.4496886266798</v>
      </c>
    </row>
    <row r="96" customFormat="false" ht="84" hidden="false" customHeight="false" outlineLevel="0" collapsed="false">
      <c r="A96" s="122" t="s">
        <v>506</v>
      </c>
      <c r="B96" s="123" t="s">
        <v>849</v>
      </c>
      <c r="C96" s="123" t="s">
        <v>363</v>
      </c>
      <c r="D96" s="123" t="s">
        <v>440</v>
      </c>
      <c r="E96" s="123" t="s">
        <v>507</v>
      </c>
      <c r="F96" s="123"/>
      <c r="G96" s="124" t="n">
        <f aca="false">G97</f>
        <v>915300</v>
      </c>
      <c r="H96" s="124" t="n">
        <f aca="false">H97</f>
        <v>260400</v>
      </c>
      <c r="I96" s="118" t="n">
        <f aca="false">H96/G96*100</f>
        <v>28.4496886266798</v>
      </c>
    </row>
    <row r="97" customFormat="false" ht="60" hidden="false" customHeight="false" outlineLevel="0" collapsed="false">
      <c r="A97" s="125" t="s">
        <v>508</v>
      </c>
      <c r="B97" s="123" t="s">
        <v>849</v>
      </c>
      <c r="C97" s="123" t="s">
        <v>363</v>
      </c>
      <c r="D97" s="123" t="s">
        <v>440</v>
      </c>
      <c r="E97" s="123" t="s">
        <v>509</v>
      </c>
      <c r="F97" s="123"/>
      <c r="G97" s="124" t="n">
        <f aca="false">SUM(G98:G98)</f>
        <v>915300</v>
      </c>
      <c r="H97" s="124" t="n">
        <f aca="false">SUM(H98:H98)</f>
        <v>260400</v>
      </c>
      <c r="I97" s="118" t="n">
        <f aca="false">H97/G97*100</f>
        <v>28.4496886266798</v>
      </c>
    </row>
    <row r="98" customFormat="false" ht="60" hidden="false" customHeight="false" outlineLevel="0" collapsed="false">
      <c r="A98" s="126" t="s">
        <v>372</v>
      </c>
      <c r="B98" s="123" t="s">
        <v>849</v>
      </c>
      <c r="C98" s="123" t="s">
        <v>363</v>
      </c>
      <c r="D98" s="123" t="s">
        <v>440</v>
      </c>
      <c r="E98" s="123" t="s">
        <v>509</v>
      </c>
      <c r="F98" s="123" t="s">
        <v>373</v>
      </c>
      <c r="G98" s="202" t="n">
        <v>915300</v>
      </c>
      <c r="H98" s="202" t="n">
        <v>260400</v>
      </c>
      <c r="I98" s="118" t="n">
        <f aca="false">H98/G98*100</f>
        <v>28.4496886266798</v>
      </c>
    </row>
    <row r="99" customFormat="false" ht="48" hidden="false" customHeight="false" outlineLevel="0" collapsed="false">
      <c r="A99" s="134" t="s">
        <v>510</v>
      </c>
      <c r="B99" s="123" t="s">
        <v>849</v>
      </c>
      <c r="C99" s="123" t="s">
        <v>363</v>
      </c>
      <c r="D99" s="123" t="s">
        <v>440</v>
      </c>
      <c r="E99" s="137" t="s">
        <v>511</v>
      </c>
      <c r="F99" s="123"/>
      <c r="G99" s="124" t="n">
        <f aca="false">G100</f>
        <v>200000</v>
      </c>
      <c r="H99" s="124" t="n">
        <f aca="false">H100</f>
        <v>30726.3</v>
      </c>
      <c r="I99" s="118" t="n">
        <f aca="false">H99/G99*100</f>
        <v>15.36315</v>
      </c>
    </row>
    <row r="100" customFormat="false" ht="60" hidden="false" customHeight="false" outlineLevel="0" collapsed="false">
      <c r="A100" s="134" t="s">
        <v>512</v>
      </c>
      <c r="B100" s="123" t="s">
        <v>849</v>
      </c>
      <c r="C100" s="123" t="s">
        <v>363</v>
      </c>
      <c r="D100" s="123" t="s">
        <v>440</v>
      </c>
      <c r="E100" s="137" t="s">
        <v>513</v>
      </c>
      <c r="F100" s="142"/>
      <c r="G100" s="143" t="n">
        <f aca="false">G102</f>
        <v>200000</v>
      </c>
      <c r="H100" s="143" t="n">
        <f aca="false">H102</f>
        <v>30726.3</v>
      </c>
      <c r="I100" s="118" t="n">
        <f aca="false">H100/G100*100</f>
        <v>15.36315</v>
      </c>
    </row>
    <row r="101" customFormat="false" ht="60" hidden="false" customHeight="false" outlineLevel="0" collapsed="false">
      <c r="A101" s="134" t="s">
        <v>514</v>
      </c>
      <c r="B101" s="123" t="s">
        <v>849</v>
      </c>
      <c r="C101" s="123" t="s">
        <v>363</v>
      </c>
      <c r="D101" s="123" t="s">
        <v>440</v>
      </c>
      <c r="E101" s="137" t="s">
        <v>515</v>
      </c>
      <c r="F101" s="142"/>
      <c r="G101" s="124" t="n">
        <f aca="false">G102</f>
        <v>200000</v>
      </c>
      <c r="H101" s="124" t="n">
        <f aca="false">H102</f>
        <v>30726.3</v>
      </c>
      <c r="I101" s="118" t="n">
        <f aca="false">H101/G101*100</f>
        <v>15.36315</v>
      </c>
    </row>
    <row r="102" customFormat="false" ht="36" hidden="false" customHeight="false" outlineLevel="0" collapsed="false">
      <c r="A102" s="144" t="s">
        <v>516</v>
      </c>
      <c r="B102" s="123" t="s">
        <v>849</v>
      </c>
      <c r="C102" s="123" t="s">
        <v>363</v>
      </c>
      <c r="D102" s="123" t="s">
        <v>440</v>
      </c>
      <c r="E102" s="137" t="s">
        <v>517</v>
      </c>
      <c r="F102" s="123"/>
      <c r="G102" s="124" t="n">
        <f aca="false">G103</f>
        <v>200000</v>
      </c>
      <c r="H102" s="124" t="n">
        <f aca="false">H103</f>
        <v>30726.3</v>
      </c>
      <c r="I102" s="118" t="n">
        <f aca="false">H102/G102*100</f>
        <v>15.36315</v>
      </c>
    </row>
    <row r="103" customFormat="false" ht="24" hidden="false" customHeight="false" outlineLevel="0" collapsed="false">
      <c r="A103" s="126" t="s">
        <v>399</v>
      </c>
      <c r="B103" s="123" t="s">
        <v>849</v>
      </c>
      <c r="C103" s="123" t="s">
        <v>363</v>
      </c>
      <c r="D103" s="123" t="s">
        <v>440</v>
      </c>
      <c r="E103" s="137" t="s">
        <v>517</v>
      </c>
      <c r="F103" s="123" t="s">
        <v>400</v>
      </c>
      <c r="G103" s="124" t="n">
        <v>200000</v>
      </c>
      <c r="H103" s="124" t="n">
        <v>30726.3</v>
      </c>
      <c r="I103" s="118" t="n">
        <f aca="false">H103/G103*100</f>
        <v>15.36315</v>
      </c>
    </row>
    <row r="104" customFormat="false" ht="84" hidden="false" customHeight="false" outlineLevel="0" collapsed="false">
      <c r="A104" s="126" t="s">
        <v>518</v>
      </c>
      <c r="B104" s="123" t="s">
        <v>849</v>
      </c>
      <c r="C104" s="123" t="s">
        <v>363</v>
      </c>
      <c r="D104" s="123" t="s">
        <v>440</v>
      </c>
      <c r="E104" s="137" t="s">
        <v>519</v>
      </c>
      <c r="F104" s="123"/>
      <c r="G104" s="124" t="n">
        <f aca="false">G105</f>
        <v>9776361</v>
      </c>
      <c r="H104" s="124" t="n">
        <f aca="false">H105</f>
        <v>3418805.58</v>
      </c>
      <c r="I104" s="118" t="n">
        <f aca="false">H104/G104*100</f>
        <v>34.970124159695</v>
      </c>
    </row>
    <row r="105" customFormat="false" ht="72" hidden="false" customHeight="false" outlineLevel="0" collapsed="false">
      <c r="A105" s="126" t="s">
        <v>520</v>
      </c>
      <c r="B105" s="123" t="s">
        <v>849</v>
      </c>
      <c r="C105" s="123" t="s">
        <v>363</v>
      </c>
      <c r="D105" s="123" t="s">
        <v>440</v>
      </c>
      <c r="E105" s="137" t="s">
        <v>521</v>
      </c>
      <c r="F105" s="123"/>
      <c r="G105" s="124" t="n">
        <f aca="false">G106</f>
        <v>9776361</v>
      </c>
      <c r="H105" s="124" t="n">
        <f aca="false">H106</f>
        <v>3418805.58</v>
      </c>
      <c r="I105" s="118" t="n">
        <f aca="false">H105/G105*100</f>
        <v>34.970124159695</v>
      </c>
    </row>
    <row r="106" customFormat="false" ht="24" hidden="false" customHeight="false" outlineLevel="0" collapsed="false">
      <c r="A106" s="126" t="s">
        <v>397</v>
      </c>
      <c r="B106" s="123" t="s">
        <v>849</v>
      </c>
      <c r="C106" s="123" t="s">
        <v>363</v>
      </c>
      <c r="D106" s="123" t="s">
        <v>440</v>
      </c>
      <c r="E106" s="137" t="s">
        <v>522</v>
      </c>
      <c r="F106" s="123"/>
      <c r="G106" s="124" t="n">
        <f aca="false">SUM(G107:G108)</f>
        <v>9776361</v>
      </c>
      <c r="H106" s="124" t="n">
        <f aca="false">SUM(H107:H108)</f>
        <v>3418805.58</v>
      </c>
      <c r="I106" s="118" t="n">
        <f aca="false">H106/G106*100</f>
        <v>34.970124159695</v>
      </c>
    </row>
    <row r="107" customFormat="false" ht="60" hidden="false" customHeight="false" outlineLevel="0" collapsed="false">
      <c r="A107" s="126" t="s">
        <v>372</v>
      </c>
      <c r="B107" s="123" t="s">
        <v>849</v>
      </c>
      <c r="C107" s="123" t="s">
        <v>363</v>
      </c>
      <c r="D107" s="123" t="s">
        <v>440</v>
      </c>
      <c r="E107" s="137" t="s">
        <v>522</v>
      </c>
      <c r="F107" s="123" t="s">
        <v>373</v>
      </c>
      <c r="G107" s="124" t="n">
        <v>9108000</v>
      </c>
      <c r="H107" s="124" t="n">
        <v>3256084.33</v>
      </c>
      <c r="I107" s="118" t="n">
        <f aca="false">H107/G107*100</f>
        <v>35.7497181598595</v>
      </c>
    </row>
    <row r="108" customFormat="false" ht="24" hidden="false" customHeight="false" outlineLevel="0" collapsed="false">
      <c r="A108" s="126" t="s">
        <v>399</v>
      </c>
      <c r="B108" s="123" t="s">
        <v>849</v>
      </c>
      <c r="C108" s="123" t="s">
        <v>363</v>
      </c>
      <c r="D108" s="123" t="s">
        <v>440</v>
      </c>
      <c r="E108" s="137" t="s">
        <v>522</v>
      </c>
      <c r="F108" s="123" t="s">
        <v>400</v>
      </c>
      <c r="G108" s="124" t="n">
        <v>668361</v>
      </c>
      <c r="H108" s="124" t="n">
        <v>162721.25</v>
      </c>
      <c r="I108" s="118" t="n">
        <f aca="false">H108/G108*100</f>
        <v>24.3463113497047</v>
      </c>
    </row>
    <row r="109" customFormat="false" ht="24" hidden="false" customHeight="false" outlineLevel="0" collapsed="false">
      <c r="A109" s="122" t="s">
        <v>410</v>
      </c>
      <c r="B109" s="123" t="s">
        <v>849</v>
      </c>
      <c r="C109" s="123" t="s">
        <v>363</v>
      </c>
      <c r="D109" s="123" t="s">
        <v>440</v>
      </c>
      <c r="E109" s="123" t="s">
        <v>411</v>
      </c>
      <c r="F109" s="123"/>
      <c r="G109" s="124" t="n">
        <f aca="false">G110</f>
        <v>4482131.28</v>
      </c>
      <c r="H109" s="124" t="n">
        <f aca="false">H110</f>
        <v>112895</v>
      </c>
      <c r="I109" s="118" t="n">
        <f aca="false">H109/G109*100</f>
        <v>2.51877941424331</v>
      </c>
    </row>
    <row r="110" customFormat="false" ht="24" hidden="false" customHeight="false" outlineLevel="0" collapsed="false">
      <c r="A110" s="122" t="s">
        <v>412</v>
      </c>
      <c r="B110" s="123" t="s">
        <v>849</v>
      </c>
      <c r="C110" s="123" t="s">
        <v>363</v>
      </c>
      <c r="D110" s="123" t="s">
        <v>440</v>
      </c>
      <c r="E110" s="123" t="s">
        <v>413</v>
      </c>
      <c r="F110" s="123"/>
      <c r="G110" s="124" t="n">
        <f aca="false">G113+G111+G117</f>
        <v>4482131.28</v>
      </c>
      <c r="H110" s="124" t="n">
        <f aca="false">H113+H111+H117</f>
        <v>112895</v>
      </c>
      <c r="I110" s="118" t="n">
        <f aca="false">H110/G110*100</f>
        <v>2.51877941424331</v>
      </c>
    </row>
    <row r="111" customFormat="false" ht="60" hidden="false" customHeight="false" outlineLevel="0" collapsed="false">
      <c r="A111" s="122" t="s">
        <v>523</v>
      </c>
      <c r="B111" s="123" t="s">
        <v>849</v>
      </c>
      <c r="C111" s="123" t="s">
        <v>363</v>
      </c>
      <c r="D111" s="123" t="s">
        <v>440</v>
      </c>
      <c r="E111" s="123" t="s">
        <v>524</v>
      </c>
      <c r="F111" s="123"/>
      <c r="G111" s="124" t="n">
        <f aca="false">G112</f>
        <v>47331</v>
      </c>
      <c r="H111" s="124" t="n">
        <f aca="false">H112</f>
        <v>0</v>
      </c>
      <c r="I111" s="118" t="n">
        <f aca="false">H111/G111*100</f>
        <v>0</v>
      </c>
    </row>
    <row r="112" customFormat="false" ht="60" hidden="false" customHeight="false" outlineLevel="0" collapsed="false">
      <c r="A112" s="126" t="s">
        <v>372</v>
      </c>
      <c r="B112" s="123" t="s">
        <v>849</v>
      </c>
      <c r="C112" s="123" t="s">
        <v>363</v>
      </c>
      <c r="D112" s="123" t="s">
        <v>440</v>
      </c>
      <c r="E112" s="123" t="s">
        <v>524</v>
      </c>
      <c r="F112" s="123" t="s">
        <v>373</v>
      </c>
      <c r="G112" s="124" t="n">
        <v>47331</v>
      </c>
      <c r="H112" s="124" t="n">
        <v>0</v>
      </c>
      <c r="I112" s="118" t="n">
        <f aca="false">H112/G112*100</f>
        <v>0</v>
      </c>
    </row>
    <row r="113" customFormat="false" ht="24" hidden="false" customHeight="false" outlineLevel="0" collapsed="false">
      <c r="A113" s="122" t="s">
        <v>525</v>
      </c>
      <c r="B113" s="123" t="s">
        <v>849</v>
      </c>
      <c r="C113" s="123" t="s">
        <v>363</v>
      </c>
      <c r="D113" s="123" t="s">
        <v>440</v>
      </c>
      <c r="E113" s="123" t="s">
        <v>526</v>
      </c>
      <c r="F113" s="123"/>
      <c r="G113" s="124" t="n">
        <f aca="false">SUM(G114:G116)</f>
        <v>4368880.28</v>
      </c>
      <c r="H113" s="124" t="n">
        <f aca="false">SUM(H114:H116)</f>
        <v>66300</v>
      </c>
      <c r="I113" s="118" t="n">
        <f aca="false">H113/G113*100</f>
        <v>1.51755131179745</v>
      </c>
    </row>
    <row r="114" customFormat="false" ht="24" hidden="false" customHeight="false" outlineLevel="0" collapsed="false">
      <c r="A114" s="126" t="s">
        <v>399</v>
      </c>
      <c r="B114" s="123" t="s">
        <v>849</v>
      </c>
      <c r="C114" s="123" t="s">
        <v>363</v>
      </c>
      <c r="D114" s="123" t="s">
        <v>440</v>
      </c>
      <c r="E114" s="123" t="s">
        <v>526</v>
      </c>
      <c r="F114" s="123" t="s">
        <v>400</v>
      </c>
      <c r="G114" s="124" t="n">
        <v>110306</v>
      </c>
      <c r="H114" s="124" t="n">
        <v>36300</v>
      </c>
      <c r="I114" s="118" t="n">
        <f aca="false">H114/G114*100</f>
        <v>32.9084546624844</v>
      </c>
    </row>
    <row r="115" customFormat="false" ht="12.75" hidden="false" customHeight="false" outlineLevel="0" collapsed="false">
      <c r="A115" s="126" t="s">
        <v>449</v>
      </c>
      <c r="B115" s="123" t="s">
        <v>849</v>
      </c>
      <c r="C115" s="123" t="s">
        <v>363</v>
      </c>
      <c r="D115" s="123" t="s">
        <v>440</v>
      </c>
      <c r="E115" s="123" t="s">
        <v>526</v>
      </c>
      <c r="F115" s="123" t="s">
        <v>450</v>
      </c>
      <c r="G115" s="124" t="n">
        <v>0</v>
      </c>
      <c r="H115" s="124"/>
      <c r="I115" s="118" t="e">
        <f aca="false">H115/G115*100</f>
        <v>#DIV/0!</v>
      </c>
    </row>
    <row r="116" customFormat="false" ht="12.75" hidden="false" customHeight="false" outlineLevel="0" collapsed="false">
      <c r="A116" s="134" t="s">
        <v>401</v>
      </c>
      <c r="B116" s="123" t="s">
        <v>849</v>
      </c>
      <c r="C116" s="123" t="s">
        <v>363</v>
      </c>
      <c r="D116" s="123" t="s">
        <v>440</v>
      </c>
      <c r="E116" s="123" t="s">
        <v>526</v>
      </c>
      <c r="F116" s="123" t="s">
        <v>402</v>
      </c>
      <c r="G116" s="124" t="n">
        <v>4258574.28</v>
      </c>
      <c r="H116" s="124" t="n">
        <v>30000</v>
      </c>
      <c r="I116" s="118" t="n">
        <f aca="false">H116/G116*100</f>
        <v>0.704461118381619</v>
      </c>
    </row>
    <row r="117" customFormat="false" ht="12.75" hidden="false" customHeight="false" outlineLevel="0" collapsed="false">
      <c r="A117" s="134" t="s">
        <v>527</v>
      </c>
      <c r="B117" s="123" t="s">
        <v>849</v>
      </c>
      <c r="C117" s="123" t="s">
        <v>363</v>
      </c>
      <c r="D117" s="123" t="s">
        <v>440</v>
      </c>
      <c r="E117" s="123" t="s">
        <v>528</v>
      </c>
      <c r="F117" s="123"/>
      <c r="G117" s="124" t="n">
        <f aca="false">G118</f>
        <v>65920</v>
      </c>
      <c r="H117" s="124" t="n">
        <f aca="false">H118</f>
        <v>46595</v>
      </c>
      <c r="I117" s="118" t="n">
        <f aca="false">H117/G117*100</f>
        <v>70.6841626213592</v>
      </c>
    </row>
    <row r="118" customFormat="false" ht="24" hidden="false" customHeight="false" outlineLevel="0" collapsed="false">
      <c r="A118" s="126" t="s">
        <v>399</v>
      </c>
      <c r="B118" s="123" t="s">
        <v>849</v>
      </c>
      <c r="C118" s="123" t="s">
        <v>363</v>
      </c>
      <c r="D118" s="123" t="s">
        <v>440</v>
      </c>
      <c r="E118" s="123" t="s">
        <v>528</v>
      </c>
      <c r="F118" s="123" t="s">
        <v>400</v>
      </c>
      <c r="G118" s="124" t="n">
        <v>65920</v>
      </c>
      <c r="H118" s="124" t="n">
        <v>46595</v>
      </c>
      <c r="I118" s="118" t="n">
        <f aca="false">H118/G118*100</f>
        <v>70.6841626213592</v>
      </c>
    </row>
    <row r="119" customFormat="false" ht="24" hidden="false" customHeight="false" outlineLevel="0" collapsed="false">
      <c r="A119" s="115" t="s">
        <v>529</v>
      </c>
      <c r="B119" s="120" t="s">
        <v>849</v>
      </c>
      <c r="C119" s="120" t="s">
        <v>375</v>
      </c>
      <c r="D119" s="120"/>
      <c r="E119" s="145"/>
      <c r="F119" s="123"/>
      <c r="G119" s="121" t="n">
        <f aca="false">G120+G126</f>
        <v>200000</v>
      </c>
      <c r="H119" s="121" t="n">
        <f aca="false">H120+H126</f>
        <v>83588.4</v>
      </c>
      <c r="I119" s="118" t="n">
        <f aca="false">H119/G119*100</f>
        <v>41.7942</v>
      </c>
    </row>
    <row r="120" customFormat="false" ht="12.75" hidden="false" customHeight="false" outlineLevel="0" collapsed="false">
      <c r="A120" s="115" t="s">
        <v>530</v>
      </c>
      <c r="B120" s="120" t="s">
        <v>849</v>
      </c>
      <c r="C120" s="120" t="s">
        <v>375</v>
      </c>
      <c r="D120" s="120" t="s">
        <v>531</v>
      </c>
      <c r="E120" s="145"/>
      <c r="F120" s="123"/>
      <c r="G120" s="121" t="n">
        <f aca="false">G121</f>
        <v>20000</v>
      </c>
      <c r="H120" s="121" t="n">
        <f aca="false">H121</f>
        <v>0</v>
      </c>
      <c r="I120" s="118" t="n">
        <f aca="false">H120/G120*100</f>
        <v>0</v>
      </c>
    </row>
    <row r="121" customFormat="false" ht="60" hidden="false" customHeight="false" outlineLevel="0" collapsed="false">
      <c r="A121" s="129" t="s">
        <v>489</v>
      </c>
      <c r="B121" s="137" t="s">
        <v>849</v>
      </c>
      <c r="C121" s="137" t="s">
        <v>375</v>
      </c>
      <c r="D121" s="137" t="s">
        <v>531</v>
      </c>
      <c r="E121" s="137" t="s">
        <v>490</v>
      </c>
      <c r="F121" s="123"/>
      <c r="G121" s="124" t="n">
        <f aca="false">G122</f>
        <v>20000</v>
      </c>
      <c r="H121" s="124" t="n">
        <f aca="false">H122</f>
        <v>0</v>
      </c>
      <c r="I121" s="118" t="n">
        <f aca="false">H121/G121*100</f>
        <v>0</v>
      </c>
    </row>
    <row r="122" customFormat="false" ht="96" hidden="false" customHeight="false" outlineLevel="0" collapsed="false">
      <c r="A122" s="129" t="s">
        <v>532</v>
      </c>
      <c r="B122" s="123" t="s">
        <v>849</v>
      </c>
      <c r="C122" s="137" t="s">
        <v>375</v>
      </c>
      <c r="D122" s="137" t="s">
        <v>531</v>
      </c>
      <c r="E122" s="137" t="s">
        <v>533</v>
      </c>
      <c r="F122" s="120"/>
      <c r="G122" s="124" t="n">
        <f aca="false">G124</f>
        <v>20000</v>
      </c>
      <c r="H122" s="124" t="n">
        <f aca="false">H124</f>
        <v>0</v>
      </c>
      <c r="I122" s="118" t="n">
        <f aca="false">H122/G122*100</f>
        <v>0</v>
      </c>
    </row>
    <row r="123" customFormat="false" ht="48" hidden="false" customHeight="false" outlineLevel="0" collapsed="false">
      <c r="A123" s="129" t="s">
        <v>493</v>
      </c>
      <c r="B123" s="123" t="s">
        <v>849</v>
      </c>
      <c r="C123" s="137" t="s">
        <v>375</v>
      </c>
      <c r="D123" s="137" t="s">
        <v>531</v>
      </c>
      <c r="E123" s="137" t="s">
        <v>534</v>
      </c>
      <c r="F123" s="120"/>
      <c r="G123" s="124" t="n">
        <f aca="false">G124</f>
        <v>20000</v>
      </c>
      <c r="H123" s="124" t="n">
        <f aca="false">H124</f>
        <v>0</v>
      </c>
      <c r="I123" s="118" t="n">
        <f aca="false">H123/G123*100</f>
        <v>0</v>
      </c>
    </row>
    <row r="124" customFormat="false" ht="48" hidden="false" customHeight="false" outlineLevel="0" collapsed="false">
      <c r="A124" s="129" t="s">
        <v>535</v>
      </c>
      <c r="B124" s="123" t="s">
        <v>849</v>
      </c>
      <c r="C124" s="137" t="s">
        <v>375</v>
      </c>
      <c r="D124" s="137" t="s">
        <v>531</v>
      </c>
      <c r="E124" s="137" t="s">
        <v>536</v>
      </c>
      <c r="F124" s="123"/>
      <c r="G124" s="124" t="n">
        <f aca="false">G125</f>
        <v>20000</v>
      </c>
      <c r="H124" s="124" t="n">
        <f aca="false">H125</f>
        <v>0</v>
      </c>
      <c r="I124" s="118" t="n">
        <f aca="false">H124/G124*100</f>
        <v>0</v>
      </c>
    </row>
    <row r="125" customFormat="false" ht="24" hidden="false" customHeight="false" outlineLevel="0" collapsed="false">
      <c r="A125" s="126" t="s">
        <v>399</v>
      </c>
      <c r="B125" s="123" t="s">
        <v>849</v>
      </c>
      <c r="C125" s="137" t="s">
        <v>375</v>
      </c>
      <c r="D125" s="137" t="s">
        <v>531</v>
      </c>
      <c r="E125" s="137" t="s">
        <v>536</v>
      </c>
      <c r="F125" s="123" t="s">
        <v>400</v>
      </c>
      <c r="G125" s="124" t="n">
        <v>20000</v>
      </c>
      <c r="H125" s="124" t="n">
        <v>0</v>
      </c>
      <c r="I125" s="118" t="n">
        <f aca="false">H125/G125*100</f>
        <v>0</v>
      </c>
    </row>
    <row r="126" customFormat="false" ht="49.5" hidden="false" customHeight="true" outlineLevel="0" collapsed="false">
      <c r="A126" s="146" t="s">
        <v>537</v>
      </c>
      <c r="B126" s="120" t="s">
        <v>849</v>
      </c>
      <c r="C126" s="147" t="s">
        <v>375</v>
      </c>
      <c r="D126" s="147" t="s">
        <v>538</v>
      </c>
      <c r="E126" s="147"/>
      <c r="F126" s="120"/>
      <c r="G126" s="121" t="n">
        <f aca="false">G127</f>
        <v>180000</v>
      </c>
      <c r="H126" s="121" t="n">
        <f aca="false">H128</f>
        <v>83588.4</v>
      </c>
      <c r="I126" s="118" t="n">
        <f aca="false">H126/G126*100</f>
        <v>46.438</v>
      </c>
    </row>
    <row r="127" customFormat="false" ht="60" hidden="false" customHeight="false" outlineLevel="0" collapsed="false">
      <c r="A127" s="129" t="s">
        <v>489</v>
      </c>
      <c r="B127" s="123" t="s">
        <v>849</v>
      </c>
      <c r="C127" s="137" t="s">
        <v>375</v>
      </c>
      <c r="D127" s="137" t="s">
        <v>538</v>
      </c>
      <c r="E127" s="137" t="s">
        <v>490</v>
      </c>
      <c r="F127" s="123"/>
      <c r="G127" s="124" t="n">
        <f aca="false">G128</f>
        <v>180000</v>
      </c>
      <c r="H127" s="124" t="n">
        <f aca="false">H128</f>
        <v>83588.4</v>
      </c>
      <c r="I127" s="118" t="n">
        <f aca="false">H127/G127*100</f>
        <v>46.438</v>
      </c>
    </row>
    <row r="128" customFormat="false" ht="108" hidden="false" customHeight="false" outlineLevel="0" collapsed="false">
      <c r="A128" s="129" t="s">
        <v>491</v>
      </c>
      <c r="B128" s="123" t="s">
        <v>849</v>
      </c>
      <c r="C128" s="137" t="s">
        <v>375</v>
      </c>
      <c r="D128" s="137" t="s">
        <v>538</v>
      </c>
      <c r="E128" s="137" t="s">
        <v>492</v>
      </c>
      <c r="F128" s="123"/>
      <c r="G128" s="124" t="n">
        <f aca="false">G130+G132</f>
        <v>180000</v>
      </c>
      <c r="H128" s="124" t="n">
        <f aca="false">H130</f>
        <v>83588.4</v>
      </c>
      <c r="I128" s="118" t="n">
        <f aca="false">H128/G128*100</f>
        <v>46.438</v>
      </c>
    </row>
    <row r="129" customFormat="false" ht="36" hidden="false" customHeight="false" outlineLevel="0" collapsed="false">
      <c r="A129" s="139" t="s">
        <v>539</v>
      </c>
      <c r="B129" s="123" t="s">
        <v>849</v>
      </c>
      <c r="C129" s="137" t="s">
        <v>375</v>
      </c>
      <c r="D129" s="137" t="s">
        <v>538</v>
      </c>
      <c r="E129" s="137" t="s">
        <v>540</v>
      </c>
      <c r="F129" s="123"/>
      <c r="G129" s="124" t="n">
        <f aca="false">G130</f>
        <v>100000</v>
      </c>
      <c r="H129" s="124" t="n">
        <f aca="false">H130</f>
        <v>83588.4</v>
      </c>
      <c r="I129" s="118" t="n">
        <f aca="false">H129/G129*100</f>
        <v>83.5884</v>
      </c>
    </row>
    <row r="130" customFormat="false" ht="36" hidden="false" customHeight="false" outlineLevel="0" collapsed="false">
      <c r="A130" s="129" t="s">
        <v>541</v>
      </c>
      <c r="B130" s="123" t="s">
        <v>849</v>
      </c>
      <c r="C130" s="137" t="s">
        <v>375</v>
      </c>
      <c r="D130" s="137" t="s">
        <v>538</v>
      </c>
      <c r="E130" s="137" t="s">
        <v>542</v>
      </c>
      <c r="F130" s="123"/>
      <c r="G130" s="124" t="n">
        <f aca="false">G131</f>
        <v>100000</v>
      </c>
      <c r="H130" s="124" t="n">
        <f aca="false">H131</f>
        <v>83588.4</v>
      </c>
      <c r="I130" s="118" t="n">
        <f aca="false">H130/G130*100</f>
        <v>83.5884</v>
      </c>
    </row>
    <row r="131" customFormat="false" ht="24" hidden="false" customHeight="false" outlineLevel="0" collapsed="false">
      <c r="A131" s="126" t="s">
        <v>399</v>
      </c>
      <c r="B131" s="123" t="s">
        <v>849</v>
      </c>
      <c r="C131" s="137" t="s">
        <v>375</v>
      </c>
      <c r="D131" s="137" t="s">
        <v>538</v>
      </c>
      <c r="E131" s="137" t="s">
        <v>542</v>
      </c>
      <c r="F131" s="123" t="s">
        <v>400</v>
      </c>
      <c r="G131" s="124" t="n">
        <v>100000</v>
      </c>
      <c r="H131" s="124" t="n">
        <v>83588.4</v>
      </c>
      <c r="I131" s="118" t="n">
        <f aca="false">H131/G131*100</f>
        <v>83.5884</v>
      </c>
    </row>
    <row r="132" customFormat="false" ht="24" hidden="false" customHeight="false" outlineLevel="0" collapsed="false">
      <c r="A132" s="126" t="s">
        <v>543</v>
      </c>
      <c r="B132" s="123" t="s">
        <v>849</v>
      </c>
      <c r="C132" s="137" t="s">
        <v>375</v>
      </c>
      <c r="D132" s="137" t="s">
        <v>538</v>
      </c>
      <c r="E132" s="137" t="s">
        <v>544</v>
      </c>
      <c r="F132" s="123"/>
      <c r="G132" s="124" t="n">
        <f aca="false">G133</f>
        <v>80000</v>
      </c>
      <c r="H132" s="124"/>
      <c r="I132" s="118" t="n">
        <f aca="false">H132/G132*100</f>
        <v>0</v>
      </c>
    </row>
    <row r="133" customFormat="false" ht="48" hidden="false" customHeight="false" outlineLevel="0" collapsed="false">
      <c r="A133" s="129" t="s">
        <v>535</v>
      </c>
      <c r="B133" s="123" t="s">
        <v>849</v>
      </c>
      <c r="C133" s="137" t="s">
        <v>375</v>
      </c>
      <c r="D133" s="137" t="s">
        <v>538</v>
      </c>
      <c r="E133" s="137" t="s">
        <v>545</v>
      </c>
      <c r="F133" s="123"/>
      <c r="G133" s="124" t="n">
        <f aca="false">G134</f>
        <v>80000</v>
      </c>
      <c r="H133" s="124"/>
      <c r="I133" s="118" t="n">
        <f aca="false">H133/G133*100</f>
        <v>0</v>
      </c>
    </row>
    <row r="134" customFormat="false" ht="24" hidden="false" customHeight="false" outlineLevel="0" collapsed="false">
      <c r="A134" s="126" t="s">
        <v>399</v>
      </c>
      <c r="B134" s="123" t="s">
        <v>849</v>
      </c>
      <c r="C134" s="137" t="s">
        <v>375</v>
      </c>
      <c r="D134" s="137" t="s">
        <v>538</v>
      </c>
      <c r="E134" s="137" t="s">
        <v>545</v>
      </c>
      <c r="F134" s="123" t="s">
        <v>400</v>
      </c>
      <c r="G134" s="124" t="n">
        <v>80000</v>
      </c>
      <c r="H134" s="124"/>
      <c r="I134" s="118" t="n">
        <f aca="false">H134/G134*100</f>
        <v>0</v>
      </c>
    </row>
    <row r="135" customFormat="false" ht="12.75" hidden="false" customHeight="false" outlineLevel="0" collapsed="false">
      <c r="A135" s="115" t="s">
        <v>546</v>
      </c>
      <c r="B135" s="120" t="s">
        <v>849</v>
      </c>
      <c r="C135" s="120" t="s">
        <v>382</v>
      </c>
      <c r="D135" s="120"/>
      <c r="E135" s="120"/>
      <c r="F135" s="120"/>
      <c r="G135" s="121" t="n">
        <f aca="false">G136+G142+G149</f>
        <v>20398674.51</v>
      </c>
      <c r="H135" s="121" t="n">
        <f aca="false">H136+H142+H149</f>
        <v>234280.77</v>
      </c>
      <c r="I135" s="118" t="n">
        <f aca="false">H135/G135*100</f>
        <v>1.14850977148123</v>
      </c>
    </row>
    <row r="136" customFormat="false" ht="12.75" hidden="false" customHeight="false" outlineLevel="0" collapsed="false">
      <c r="A136" s="115" t="s">
        <v>547</v>
      </c>
      <c r="B136" s="120" t="s">
        <v>849</v>
      </c>
      <c r="C136" s="120" t="s">
        <v>382</v>
      </c>
      <c r="D136" s="120" t="s">
        <v>363</v>
      </c>
      <c r="E136" s="120"/>
      <c r="F136" s="120"/>
      <c r="G136" s="121" t="n">
        <f aca="false">G137</f>
        <v>473313</v>
      </c>
      <c r="H136" s="121" t="n">
        <f aca="false">H137</f>
        <v>108337.77</v>
      </c>
      <c r="I136" s="118" t="n">
        <f aca="false">H136/G136*100</f>
        <v>22.8892445379696</v>
      </c>
    </row>
    <row r="137" customFormat="false" ht="36" hidden="false" customHeight="false" outlineLevel="0" collapsed="false">
      <c r="A137" s="134" t="s">
        <v>548</v>
      </c>
      <c r="B137" s="123" t="s">
        <v>849</v>
      </c>
      <c r="C137" s="123" t="s">
        <v>382</v>
      </c>
      <c r="D137" s="123" t="s">
        <v>363</v>
      </c>
      <c r="E137" s="145" t="s">
        <v>549</v>
      </c>
      <c r="F137" s="120"/>
      <c r="G137" s="124" t="n">
        <f aca="false">G138</f>
        <v>473313</v>
      </c>
      <c r="H137" s="124" t="n">
        <f aca="false">H138</f>
        <v>108337.77</v>
      </c>
      <c r="I137" s="118" t="n">
        <f aca="false">H137/G137*100</f>
        <v>22.8892445379696</v>
      </c>
    </row>
    <row r="138" customFormat="false" ht="48" hidden="false" customHeight="false" outlineLevel="0" collapsed="false">
      <c r="A138" s="129" t="s">
        <v>556</v>
      </c>
      <c r="B138" s="123" t="s">
        <v>849</v>
      </c>
      <c r="C138" s="123" t="s">
        <v>382</v>
      </c>
      <c r="D138" s="123" t="s">
        <v>363</v>
      </c>
      <c r="E138" s="145" t="s">
        <v>557</v>
      </c>
      <c r="F138" s="120"/>
      <c r="G138" s="124" t="n">
        <f aca="false">G139</f>
        <v>473313</v>
      </c>
      <c r="H138" s="124" t="n">
        <f aca="false">H139</f>
        <v>108337.77</v>
      </c>
      <c r="I138" s="118" t="n">
        <f aca="false">H138/G138*100</f>
        <v>22.8892445379696</v>
      </c>
    </row>
    <row r="139" customFormat="false" ht="36" hidden="false" customHeight="false" outlineLevel="0" collapsed="false">
      <c r="A139" s="129" t="s">
        <v>558</v>
      </c>
      <c r="B139" s="123" t="s">
        <v>849</v>
      </c>
      <c r="C139" s="123" t="s">
        <v>382</v>
      </c>
      <c r="D139" s="123" t="s">
        <v>363</v>
      </c>
      <c r="E139" s="145" t="s">
        <v>559</v>
      </c>
      <c r="F139" s="120"/>
      <c r="G139" s="124" t="n">
        <f aca="false">G140</f>
        <v>473313</v>
      </c>
      <c r="H139" s="124" t="n">
        <f aca="false">H140</f>
        <v>108337.77</v>
      </c>
      <c r="I139" s="118" t="n">
        <f aca="false">H139/G139*100</f>
        <v>22.8892445379696</v>
      </c>
    </row>
    <row r="140" customFormat="false" ht="24" hidden="false" customHeight="false" outlineLevel="0" collapsed="false">
      <c r="A140" s="134" t="s">
        <v>560</v>
      </c>
      <c r="B140" s="123" t="s">
        <v>849</v>
      </c>
      <c r="C140" s="123" t="s">
        <v>382</v>
      </c>
      <c r="D140" s="123" t="s">
        <v>363</v>
      </c>
      <c r="E140" s="145" t="s">
        <v>561</v>
      </c>
      <c r="F140" s="123"/>
      <c r="G140" s="124" t="n">
        <f aca="false">G141</f>
        <v>473313</v>
      </c>
      <c r="H140" s="124" t="n">
        <f aca="false">H141</f>
        <v>108337.77</v>
      </c>
      <c r="I140" s="118" t="n">
        <f aca="false">H140/G140*100</f>
        <v>22.8892445379696</v>
      </c>
    </row>
    <row r="141" customFormat="false" ht="60" hidden="false" customHeight="false" outlineLevel="0" collapsed="false">
      <c r="A141" s="126" t="s">
        <v>372</v>
      </c>
      <c r="B141" s="123" t="s">
        <v>849</v>
      </c>
      <c r="C141" s="123" t="s">
        <v>382</v>
      </c>
      <c r="D141" s="123" t="s">
        <v>363</v>
      </c>
      <c r="E141" s="145" t="s">
        <v>561</v>
      </c>
      <c r="F141" s="123" t="s">
        <v>373</v>
      </c>
      <c r="G141" s="124" t="n">
        <v>473313</v>
      </c>
      <c r="H141" s="124" t="n">
        <v>108337.77</v>
      </c>
      <c r="I141" s="118" t="n">
        <f aca="false">H141/G141*100</f>
        <v>22.8892445379696</v>
      </c>
    </row>
    <row r="142" customFormat="false" ht="12.75" hidden="false" customHeight="false" outlineLevel="0" collapsed="false">
      <c r="A142" s="150" t="s">
        <v>562</v>
      </c>
      <c r="B142" s="120" t="s">
        <v>849</v>
      </c>
      <c r="C142" s="120" t="s">
        <v>382</v>
      </c>
      <c r="D142" s="120" t="s">
        <v>531</v>
      </c>
      <c r="E142" s="147"/>
      <c r="F142" s="120"/>
      <c r="G142" s="121" t="n">
        <f aca="false">G143</f>
        <v>18238435.51</v>
      </c>
      <c r="H142" s="121" t="n">
        <f aca="false">H143</f>
        <v>0</v>
      </c>
      <c r="I142" s="118" t="n">
        <f aca="false">H142/G142*100</f>
        <v>0</v>
      </c>
    </row>
    <row r="143" customFormat="false" ht="60" hidden="false" customHeight="false" outlineLevel="0" collapsed="false">
      <c r="A143" s="129" t="s">
        <v>475</v>
      </c>
      <c r="B143" s="123" t="s">
        <v>849</v>
      </c>
      <c r="C143" s="123" t="s">
        <v>382</v>
      </c>
      <c r="D143" s="123" t="s">
        <v>531</v>
      </c>
      <c r="E143" s="137" t="s">
        <v>476</v>
      </c>
      <c r="F143" s="123"/>
      <c r="G143" s="124" t="n">
        <f aca="false">G144</f>
        <v>18238435.51</v>
      </c>
      <c r="H143" s="124" t="n">
        <f aca="false">H144</f>
        <v>0</v>
      </c>
      <c r="I143" s="118" t="n">
        <f aca="false">H143/G143*100</f>
        <v>0</v>
      </c>
    </row>
    <row r="144" customFormat="false" ht="84" hidden="false" customHeight="false" outlineLevel="0" collapsed="false">
      <c r="A144" s="151" t="s">
        <v>563</v>
      </c>
      <c r="B144" s="123" t="s">
        <v>849</v>
      </c>
      <c r="C144" s="123" t="s">
        <v>382</v>
      </c>
      <c r="D144" s="123" t="s">
        <v>531</v>
      </c>
      <c r="E144" s="137" t="s">
        <v>564</v>
      </c>
      <c r="F144" s="123"/>
      <c r="G144" s="124" t="n">
        <f aca="false">G145</f>
        <v>18238435.51</v>
      </c>
      <c r="H144" s="124" t="n">
        <f aca="false">H146</f>
        <v>0</v>
      </c>
      <c r="I144" s="118" t="n">
        <f aca="false">H144/G144*100</f>
        <v>0</v>
      </c>
    </row>
    <row r="145" customFormat="false" ht="36" hidden="false" customHeight="false" outlineLevel="0" collapsed="false">
      <c r="A145" s="151" t="s">
        <v>565</v>
      </c>
      <c r="B145" s="123" t="s">
        <v>849</v>
      </c>
      <c r="C145" s="123" t="s">
        <v>382</v>
      </c>
      <c r="D145" s="123" t="s">
        <v>531</v>
      </c>
      <c r="E145" s="137" t="s">
        <v>566</v>
      </c>
      <c r="F145" s="123"/>
      <c r="G145" s="124" t="n">
        <f aca="false">G146</f>
        <v>18238435.51</v>
      </c>
      <c r="H145" s="124" t="n">
        <f aca="false">H146</f>
        <v>0</v>
      </c>
      <c r="I145" s="118" t="n">
        <f aca="false">H145/G145*100</f>
        <v>0</v>
      </c>
    </row>
    <row r="146" customFormat="false" ht="96" hidden="false" customHeight="false" outlineLevel="0" collapsed="false">
      <c r="A146" s="151" t="s">
        <v>567</v>
      </c>
      <c r="B146" s="123" t="s">
        <v>849</v>
      </c>
      <c r="C146" s="123" t="s">
        <v>382</v>
      </c>
      <c r="D146" s="123" t="s">
        <v>531</v>
      </c>
      <c r="E146" s="137" t="s">
        <v>568</v>
      </c>
      <c r="F146" s="123"/>
      <c r="G146" s="124" t="n">
        <f aca="false">SUM(G147:G148)</f>
        <v>18238435.51</v>
      </c>
      <c r="H146" s="124" t="n">
        <f aca="false">SUM(H147:H148)</f>
        <v>0</v>
      </c>
      <c r="I146" s="118" t="n">
        <f aca="false">H146/G146*100</f>
        <v>0</v>
      </c>
    </row>
    <row r="147" customFormat="false" ht="24" hidden="false" customHeight="false" outlineLevel="0" collapsed="false">
      <c r="A147" s="126" t="s">
        <v>399</v>
      </c>
      <c r="B147" s="123" t="s">
        <v>849</v>
      </c>
      <c r="C147" s="123" t="s">
        <v>382</v>
      </c>
      <c r="D147" s="123" t="s">
        <v>531</v>
      </c>
      <c r="E147" s="137" t="s">
        <v>568</v>
      </c>
      <c r="F147" s="123" t="s">
        <v>400</v>
      </c>
      <c r="G147" s="124" t="n">
        <v>17681733.51</v>
      </c>
      <c r="H147" s="124" t="n">
        <v>0</v>
      </c>
      <c r="I147" s="118" t="n">
        <f aca="false">H147/G147*100</f>
        <v>0</v>
      </c>
    </row>
    <row r="148" customFormat="false" ht="12.75" hidden="false" customHeight="false" outlineLevel="0" collapsed="false">
      <c r="A148" s="126" t="s">
        <v>569</v>
      </c>
      <c r="B148" s="123" t="s">
        <v>849</v>
      </c>
      <c r="C148" s="123" t="s">
        <v>382</v>
      </c>
      <c r="D148" s="123" t="s">
        <v>531</v>
      </c>
      <c r="E148" s="137" t="s">
        <v>568</v>
      </c>
      <c r="F148" s="123" t="s">
        <v>570</v>
      </c>
      <c r="G148" s="124" t="n">
        <v>556702</v>
      </c>
      <c r="H148" s="124" t="n">
        <v>0</v>
      </c>
      <c r="I148" s="118" t="n">
        <f aca="false">H148/G148*100</f>
        <v>0</v>
      </c>
    </row>
    <row r="149" customFormat="false" ht="24" hidden="false" customHeight="false" outlineLevel="0" collapsed="false">
      <c r="A149" s="152" t="s">
        <v>571</v>
      </c>
      <c r="B149" s="120" t="s">
        <v>849</v>
      </c>
      <c r="C149" s="120" t="s">
        <v>382</v>
      </c>
      <c r="D149" s="120" t="s">
        <v>572</v>
      </c>
      <c r="E149" s="147"/>
      <c r="F149" s="120"/>
      <c r="G149" s="121" t="n">
        <f aca="false">G150+G158+G167</f>
        <v>1686926</v>
      </c>
      <c r="H149" s="121" t="n">
        <f aca="false">H150+H158</f>
        <v>125943</v>
      </c>
      <c r="I149" s="118" t="n">
        <f aca="false">H149/G149*100</f>
        <v>7.46582837658558</v>
      </c>
    </row>
    <row r="150" customFormat="false" ht="48" hidden="false" customHeight="false" outlineLevel="0" collapsed="false">
      <c r="A150" s="153" t="s">
        <v>573</v>
      </c>
      <c r="B150" s="154" t="s">
        <v>849</v>
      </c>
      <c r="C150" s="154" t="s">
        <v>382</v>
      </c>
      <c r="D150" s="154" t="s">
        <v>572</v>
      </c>
      <c r="E150" s="154" t="s">
        <v>574</v>
      </c>
      <c r="F150" s="154"/>
      <c r="G150" s="124" t="n">
        <f aca="false">G151</f>
        <v>485000</v>
      </c>
      <c r="H150" s="124" t="n">
        <f aca="false">H151</f>
        <v>41500</v>
      </c>
      <c r="I150" s="118" t="n">
        <f aca="false">H150/G150*100</f>
        <v>8.55670103092784</v>
      </c>
    </row>
    <row r="151" customFormat="false" ht="72" hidden="false" customHeight="false" outlineLevel="0" collapsed="false">
      <c r="A151" s="153" t="s">
        <v>575</v>
      </c>
      <c r="B151" s="154" t="s">
        <v>849</v>
      </c>
      <c r="C151" s="154" t="s">
        <v>382</v>
      </c>
      <c r="D151" s="154" t="s">
        <v>572</v>
      </c>
      <c r="E151" s="154" t="s">
        <v>576</v>
      </c>
      <c r="F151" s="154"/>
      <c r="G151" s="124" t="n">
        <f aca="false">G152</f>
        <v>485000</v>
      </c>
      <c r="H151" s="124" t="n">
        <f aca="false">H152</f>
        <v>41500</v>
      </c>
      <c r="I151" s="118" t="n">
        <f aca="false">H151/G151*100</f>
        <v>8.55670103092784</v>
      </c>
    </row>
    <row r="152" customFormat="false" ht="36" hidden="false" customHeight="false" outlineLevel="0" collapsed="false">
      <c r="A152" s="153" t="s">
        <v>577</v>
      </c>
      <c r="B152" s="154" t="s">
        <v>849</v>
      </c>
      <c r="C152" s="154" t="s">
        <v>382</v>
      </c>
      <c r="D152" s="154" t="s">
        <v>572</v>
      </c>
      <c r="E152" s="154" t="s">
        <v>578</v>
      </c>
      <c r="F152" s="154"/>
      <c r="G152" s="124" t="n">
        <f aca="false">G153+G155</f>
        <v>485000</v>
      </c>
      <c r="H152" s="124" t="n">
        <f aca="false">H153+H155</f>
        <v>41500</v>
      </c>
      <c r="I152" s="118" t="n">
        <f aca="false">H152/G152*100</f>
        <v>8.55670103092784</v>
      </c>
    </row>
    <row r="153" customFormat="false" ht="12.75" hidden="false" customHeight="false" outlineLevel="0" collapsed="false">
      <c r="A153" s="155" t="s">
        <v>579</v>
      </c>
      <c r="B153" s="154" t="s">
        <v>849</v>
      </c>
      <c r="C153" s="154" t="s">
        <v>382</v>
      </c>
      <c r="D153" s="154" t="s">
        <v>572</v>
      </c>
      <c r="E153" s="154" t="s">
        <v>580</v>
      </c>
      <c r="F153" s="154"/>
      <c r="G153" s="124" t="n">
        <f aca="false">G154</f>
        <v>335000</v>
      </c>
      <c r="H153" s="124" t="n">
        <f aca="false">H154</f>
        <v>41500</v>
      </c>
      <c r="I153" s="118" t="n">
        <f aca="false">H153/G153*100</f>
        <v>12.3880597014925</v>
      </c>
    </row>
    <row r="154" customFormat="false" ht="24" hidden="false" customHeight="false" outlineLevel="0" collapsed="false">
      <c r="A154" s="156" t="s">
        <v>399</v>
      </c>
      <c r="B154" s="157" t="s">
        <v>849</v>
      </c>
      <c r="C154" s="157" t="s">
        <v>382</v>
      </c>
      <c r="D154" s="157" t="s">
        <v>572</v>
      </c>
      <c r="E154" s="157" t="s">
        <v>580</v>
      </c>
      <c r="F154" s="157" t="s">
        <v>400</v>
      </c>
      <c r="G154" s="158" t="n">
        <v>335000</v>
      </c>
      <c r="H154" s="158" t="n">
        <v>41500</v>
      </c>
      <c r="I154" s="118" t="n">
        <f aca="false">H154/G154*100</f>
        <v>12.3880597014925</v>
      </c>
    </row>
    <row r="155" customFormat="false" ht="12.75" hidden="false" customHeight="false" outlineLevel="0" collapsed="false">
      <c r="A155" s="155" t="s">
        <v>581</v>
      </c>
      <c r="B155" s="157" t="s">
        <v>849</v>
      </c>
      <c r="C155" s="157" t="s">
        <v>382</v>
      </c>
      <c r="D155" s="157" t="s">
        <v>572</v>
      </c>
      <c r="E155" s="157" t="s">
        <v>582</v>
      </c>
      <c r="F155" s="154"/>
      <c r="G155" s="124" t="n">
        <f aca="false">SUM(G156:G157)</f>
        <v>150000</v>
      </c>
      <c r="H155" s="124" t="n">
        <f aca="false">H156</f>
        <v>0</v>
      </c>
      <c r="I155" s="118" t="n">
        <f aca="false">H155/G155*100</f>
        <v>0</v>
      </c>
    </row>
    <row r="156" customFormat="false" ht="24" hidden="false" customHeight="false" outlineLevel="0" collapsed="false">
      <c r="A156" s="156" t="s">
        <v>399</v>
      </c>
      <c r="B156" s="157" t="s">
        <v>849</v>
      </c>
      <c r="C156" s="157" t="s">
        <v>382</v>
      </c>
      <c r="D156" s="157" t="s">
        <v>572</v>
      </c>
      <c r="E156" s="157" t="s">
        <v>582</v>
      </c>
      <c r="F156" s="157" t="s">
        <v>400</v>
      </c>
      <c r="G156" s="124" t="n">
        <v>150000</v>
      </c>
      <c r="H156" s="124" t="n">
        <v>0</v>
      </c>
      <c r="I156" s="118" t="n">
        <f aca="false">H156/G156*100</f>
        <v>0</v>
      </c>
    </row>
    <row r="157" customFormat="false" ht="12.75" hidden="false" customHeight="false" outlineLevel="0" collapsed="false">
      <c r="A157" s="134" t="s">
        <v>401</v>
      </c>
      <c r="B157" s="157" t="s">
        <v>849</v>
      </c>
      <c r="C157" s="157" t="s">
        <v>382</v>
      </c>
      <c r="D157" s="157" t="s">
        <v>572</v>
      </c>
      <c r="E157" s="157" t="s">
        <v>582</v>
      </c>
      <c r="F157" s="159" t="n">
        <v>800</v>
      </c>
      <c r="G157" s="124" t="n">
        <v>0</v>
      </c>
      <c r="H157" s="124"/>
      <c r="I157" s="118" t="e">
        <f aca="false">H157/G157*100</f>
        <v>#DIV/0!</v>
      </c>
    </row>
    <row r="158" customFormat="false" ht="48" hidden="false" customHeight="false" outlineLevel="0" collapsed="false">
      <c r="A158" s="126" t="s">
        <v>583</v>
      </c>
      <c r="B158" s="123" t="s">
        <v>849</v>
      </c>
      <c r="C158" s="123" t="s">
        <v>382</v>
      </c>
      <c r="D158" s="123" t="s">
        <v>572</v>
      </c>
      <c r="E158" s="123" t="s">
        <v>584</v>
      </c>
      <c r="F158" s="123"/>
      <c r="G158" s="124" t="n">
        <f aca="false">G159</f>
        <v>1191926</v>
      </c>
      <c r="H158" s="124" t="n">
        <f aca="false">H159</f>
        <v>84443</v>
      </c>
      <c r="I158" s="118" t="n">
        <f aca="false">H158/G158*100</f>
        <v>7.08458411008737</v>
      </c>
    </row>
    <row r="159" customFormat="false" ht="84" hidden="false" customHeight="false" outlineLevel="0" collapsed="false">
      <c r="A159" s="126" t="s">
        <v>585</v>
      </c>
      <c r="B159" s="123" t="s">
        <v>849</v>
      </c>
      <c r="C159" s="123" t="s">
        <v>382</v>
      </c>
      <c r="D159" s="123" t="s">
        <v>572</v>
      </c>
      <c r="E159" s="123" t="s">
        <v>586</v>
      </c>
      <c r="F159" s="123"/>
      <c r="G159" s="124" t="n">
        <f aca="false">G160</f>
        <v>1191926</v>
      </c>
      <c r="H159" s="124" t="n">
        <f aca="false">H160</f>
        <v>84443</v>
      </c>
      <c r="I159" s="118" t="n">
        <f aca="false">H159/G159*100</f>
        <v>7.08458411008737</v>
      </c>
    </row>
    <row r="160" customFormat="false" ht="36" hidden="false" customHeight="false" outlineLevel="0" collapsed="false">
      <c r="A160" s="126" t="s">
        <v>587</v>
      </c>
      <c r="B160" s="123" t="s">
        <v>849</v>
      </c>
      <c r="C160" s="123" t="s">
        <v>382</v>
      </c>
      <c r="D160" s="123" t="s">
        <v>572</v>
      </c>
      <c r="E160" s="137" t="s">
        <v>588</v>
      </c>
      <c r="F160" s="123"/>
      <c r="G160" s="124" t="n">
        <f aca="false">G161+G164</f>
        <v>1191926</v>
      </c>
      <c r="H160" s="124" t="n">
        <f aca="false">H161+H164</f>
        <v>84443</v>
      </c>
      <c r="I160" s="118" t="n">
        <f aca="false">H160/G160*100</f>
        <v>7.08458411008737</v>
      </c>
    </row>
    <row r="161" customFormat="false" ht="72" hidden="false" customHeight="false" outlineLevel="0" collapsed="false">
      <c r="A161" s="126" t="s">
        <v>589</v>
      </c>
      <c r="B161" s="123" t="s">
        <v>849</v>
      </c>
      <c r="C161" s="123" t="s">
        <v>382</v>
      </c>
      <c r="D161" s="123" t="s">
        <v>572</v>
      </c>
      <c r="E161" s="137" t="s">
        <v>590</v>
      </c>
      <c r="F161" s="123"/>
      <c r="G161" s="124" t="n">
        <f aca="false">SUM(G162:G163)</f>
        <v>834348</v>
      </c>
      <c r="H161" s="124" t="n">
        <f aca="false">SUM(H162:H163)</f>
        <v>0</v>
      </c>
      <c r="I161" s="118" t="n">
        <f aca="false">H161/G161*100</f>
        <v>0</v>
      </c>
    </row>
    <row r="162" customFormat="false" ht="24" hidden="false" customHeight="false" outlineLevel="0" collapsed="false">
      <c r="A162" s="126" t="s">
        <v>399</v>
      </c>
      <c r="B162" s="123" t="s">
        <v>849</v>
      </c>
      <c r="C162" s="123" t="s">
        <v>382</v>
      </c>
      <c r="D162" s="123" t="s">
        <v>572</v>
      </c>
      <c r="E162" s="137" t="s">
        <v>590</v>
      </c>
      <c r="F162" s="160" t="s">
        <v>400</v>
      </c>
      <c r="G162" s="158"/>
      <c r="H162" s="124" t="n">
        <v>0</v>
      </c>
      <c r="I162" s="118" t="e">
        <f aca="false">H162/G162*100</f>
        <v>#DIV/0!</v>
      </c>
    </row>
    <row r="163" customFormat="false" ht="12.75" hidden="false" customHeight="false" outlineLevel="0" collapsed="false">
      <c r="A163" s="161" t="s">
        <v>569</v>
      </c>
      <c r="B163" s="203" t="s">
        <v>849</v>
      </c>
      <c r="C163" s="157" t="s">
        <v>382</v>
      </c>
      <c r="D163" s="157" t="s">
        <v>572</v>
      </c>
      <c r="E163" s="162" t="s">
        <v>590</v>
      </c>
      <c r="F163" s="160" t="s">
        <v>570</v>
      </c>
      <c r="G163" s="158" t="n">
        <v>834348</v>
      </c>
      <c r="H163" s="95" t="n">
        <v>0</v>
      </c>
      <c r="I163" s="118" t="n">
        <f aca="false">H163/G163*100</f>
        <v>0</v>
      </c>
    </row>
    <row r="164" customFormat="false" ht="60" hidden="false" customHeight="false" outlineLevel="0" collapsed="false">
      <c r="A164" s="126" t="s">
        <v>591</v>
      </c>
      <c r="B164" s="154" t="s">
        <v>849</v>
      </c>
      <c r="C164" s="154" t="s">
        <v>382</v>
      </c>
      <c r="D164" s="154" t="s">
        <v>572</v>
      </c>
      <c r="E164" s="137" t="s">
        <v>592</v>
      </c>
      <c r="F164" s="123"/>
      <c r="G164" s="124" t="n">
        <f aca="false">SUM(G165:G166)</f>
        <v>357578</v>
      </c>
      <c r="H164" s="124" t="n">
        <f aca="false">SUM(H165:H166)</f>
        <v>84443</v>
      </c>
      <c r="I164" s="118" t="n">
        <f aca="false">H164/G164*100</f>
        <v>23.6152671584941</v>
      </c>
    </row>
    <row r="165" customFormat="false" ht="24" hidden="false" customHeight="false" outlineLevel="0" collapsed="false">
      <c r="A165" s="126" t="s">
        <v>399</v>
      </c>
      <c r="B165" s="154" t="s">
        <v>849</v>
      </c>
      <c r="C165" s="154" t="s">
        <v>382</v>
      </c>
      <c r="D165" s="154" t="s">
        <v>572</v>
      </c>
      <c r="E165" s="137" t="s">
        <v>592</v>
      </c>
      <c r="F165" s="163" t="s">
        <v>400</v>
      </c>
      <c r="G165" s="158"/>
      <c r="H165" s="124" t="n">
        <v>0</v>
      </c>
      <c r="I165" s="118" t="e">
        <f aca="false">H165/G165*100</f>
        <v>#DIV/0!</v>
      </c>
    </row>
    <row r="166" customFormat="false" ht="12.75" hidden="false" customHeight="false" outlineLevel="0" collapsed="false">
      <c r="A166" s="161" t="s">
        <v>569</v>
      </c>
      <c r="B166" s="154" t="s">
        <v>849</v>
      </c>
      <c r="C166" s="154" t="s">
        <v>382</v>
      </c>
      <c r="D166" s="154" t="s">
        <v>572</v>
      </c>
      <c r="E166" s="164" t="s">
        <v>592</v>
      </c>
      <c r="F166" s="163" t="s">
        <v>570</v>
      </c>
      <c r="G166" s="158" t="n">
        <v>357578</v>
      </c>
      <c r="H166" s="95" t="n">
        <v>84443</v>
      </c>
      <c r="I166" s="118" t="n">
        <f aca="false">H166/G166*100</f>
        <v>23.6152671584941</v>
      </c>
    </row>
    <row r="167" customFormat="false" ht="36" hidden="false" customHeight="false" outlineLevel="0" collapsed="false">
      <c r="A167" s="122" t="s">
        <v>593</v>
      </c>
      <c r="B167" s="204" t="s">
        <v>849</v>
      </c>
      <c r="C167" s="123" t="s">
        <v>382</v>
      </c>
      <c r="D167" s="123" t="s">
        <v>572</v>
      </c>
      <c r="E167" s="137" t="s">
        <v>594</v>
      </c>
      <c r="F167" s="123"/>
      <c r="G167" s="124" t="n">
        <f aca="false">G168</f>
        <v>10000</v>
      </c>
      <c r="H167" s="95"/>
      <c r="I167" s="118" t="n">
        <f aca="false">H167/G167*100</f>
        <v>0</v>
      </c>
    </row>
    <row r="168" customFormat="false" ht="60" hidden="false" customHeight="false" outlineLevel="0" collapsed="false">
      <c r="A168" s="122" t="s">
        <v>595</v>
      </c>
      <c r="B168" s="204" t="s">
        <v>849</v>
      </c>
      <c r="C168" s="123" t="s">
        <v>382</v>
      </c>
      <c r="D168" s="123" t="s">
        <v>572</v>
      </c>
      <c r="E168" s="137" t="s">
        <v>596</v>
      </c>
      <c r="F168" s="123"/>
      <c r="G168" s="124" t="n">
        <f aca="false">G170</f>
        <v>10000</v>
      </c>
      <c r="H168" s="95"/>
      <c r="I168" s="118" t="n">
        <f aca="false">H168/G168*100</f>
        <v>0</v>
      </c>
    </row>
    <row r="169" customFormat="false" ht="36" hidden="false" customHeight="false" outlineLevel="0" collapsed="false">
      <c r="A169" s="122" t="s">
        <v>597</v>
      </c>
      <c r="B169" s="204" t="s">
        <v>849</v>
      </c>
      <c r="C169" s="123" t="s">
        <v>382</v>
      </c>
      <c r="D169" s="123" t="s">
        <v>572</v>
      </c>
      <c r="E169" s="137" t="s">
        <v>598</v>
      </c>
      <c r="F169" s="123"/>
      <c r="G169" s="124" t="n">
        <f aca="false">G170</f>
        <v>10000</v>
      </c>
      <c r="H169" s="95"/>
      <c r="I169" s="118" t="n">
        <f aca="false">H169/G169*100</f>
        <v>0</v>
      </c>
    </row>
    <row r="170" customFormat="false" ht="36" hidden="false" customHeight="false" outlineLevel="0" collapsed="false">
      <c r="A170" s="122" t="s">
        <v>599</v>
      </c>
      <c r="B170" s="204" t="s">
        <v>849</v>
      </c>
      <c r="C170" s="123" t="s">
        <v>382</v>
      </c>
      <c r="D170" s="123" t="s">
        <v>572</v>
      </c>
      <c r="E170" s="137" t="s">
        <v>600</v>
      </c>
      <c r="F170" s="123"/>
      <c r="G170" s="124" t="n">
        <f aca="false">G171</f>
        <v>10000</v>
      </c>
      <c r="H170" s="95"/>
      <c r="I170" s="118" t="n">
        <f aca="false">H170/G170*100</f>
        <v>0</v>
      </c>
    </row>
    <row r="171" customFormat="false" ht="12.75" hidden="false" customHeight="false" outlineLevel="0" collapsed="false">
      <c r="A171" s="151" t="s">
        <v>401</v>
      </c>
      <c r="B171" s="205" t="s">
        <v>849</v>
      </c>
      <c r="C171" s="160" t="s">
        <v>382</v>
      </c>
      <c r="D171" s="160" t="s">
        <v>572</v>
      </c>
      <c r="E171" s="162" t="s">
        <v>600</v>
      </c>
      <c r="F171" s="166" t="s">
        <v>402</v>
      </c>
      <c r="G171" s="167" t="n">
        <v>10000</v>
      </c>
      <c r="H171" s="95"/>
      <c r="I171" s="118" t="n">
        <f aca="false">H171/G171*100</f>
        <v>0</v>
      </c>
    </row>
    <row r="172" customFormat="false" ht="12.75" hidden="false" customHeight="false" outlineLevel="0" collapsed="false">
      <c r="A172" s="168" t="s">
        <v>601</v>
      </c>
      <c r="B172" s="120" t="s">
        <v>849</v>
      </c>
      <c r="C172" s="120" t="s">
        <v>409</v>
      </c>
      <c r="D172" s="120"/>
      <c r="E172" s="147"/>
      <c r="F172" s="120"/>
      <c r="G172" s="121" t="n">
        <f aca="false">G173</f>
        <v>1162146</v>
      </c>
      <c r="H172" s="121" t="n">
        <f aca="false">H173</f>
        <v>300646</v>
      </c>
      <c r="I172" s="118" t="n">
        <f aca="false">H172/G172*100</f>
        <v>25.8698993069718</v>
      </c>
    </row>
    <row r="173" customFormat="false" ht="12.75" hidden="false" customHeight="false" outlineLevel="0" collapsed="false">
      <c r="A173" s="169" t="s">
        <v>602</v>
      </c>
      <c r="B173" s="120" t="s">
        <v>849</v>
      </c>
      <c r="C173" s="120" t="s">
        <v>409</v>
      </c>
      <c r="D173" s="120" t="s">
        <v>365</v>
      </c>
      <c r="E173" s="147"/>
      <c r="F173" s="120"/>
      <c r="G173" s="121" t="n">
        <f aca="false">G174</f>
        <v>1162146</v>
      </c>
      <c r="H173" s="121" t="n">
        <f aca="false">H174</f>
        <v>300646</v>
      </c>
      <c r="I173" s="118" t="n">
        <f aca="false">H173/G173*100</f>
        <v>25.8698993069718</v>
      </c>
    </row>
    <row r="174" customFormat="false" ht="48" hidden="false" customHeight="false" outlineLevel="0" collapsed="false">
      <c r="A174" s="141" t="s">
        <v>583</v>
      </c>
      <c r="B174" s="123" t="s">
        <v>849</v>
      </c>
      <c r="C174" s="123" t="s">
        <v>409</v>
      </c>
      <c r="D174" s="123" t="s">
        <v>365</v>
      </c>
      <c r="E174" s="137" t="s">
        <v>584</v>
      </c>
      <c r="F174" s="120"/>
      <c r="G174" s="124" t="n">
        <f aca="false">G175</f>
        <v>1162146</v>
      </c>
      <c r="H174" s="124" t="n">
        <f aca="false">H175</f>
        <v>300646</v>
      </c>
      <c r="I174" s="118" t="n">
        <f aca="false">H174/G174*100</f>
        <v>25.8698993069718</v>
      </c>
    </row>
    <row r="175" customFormat="false" ht="84" hidden="false" customHeight="false" outlineLevel="0" collapsed="false">
      <c r="A175" s="170" t="s">
        <v>603</v>
      </c>
      <c r="B175" s="123" t="s">
        <v>849</v>
      </c>
      <c r="C175" s="123" t="s">
        <v>409</v>
      </c>
      <c r="D175" s="123" t="s">
        <v>365</v>
      </c>
      <c r="E175" s="137" t="s">
        <v>604</v>
      </c>
      <c r="F175" s="120"/>
      <c r="G175" s="124" t="n">
        <f aca="false">G176+G179</f>
        <v>1162146</v>
      </c>
      <c r="H175" s="124" t="n">
        <f aca="false">H176+H179</f>
        <v>300646</v>
      </c>
      <c r="I175" s="118" t="n">
        <f aca="false">H175/G175*100</f>
        <v>25.8698993069718</v>
      </c>
    </row>
    <row r="176" customFormat="false" ht="60" hidden="false" customHeight="false" outlineLevel="0" collapsed="false">
      <c r="A176" s="148" t="s">
        <v>605</v>
      </c>
      <c r="B176" s="123" t="s">
        <v>849</v>
      </c>
      <c r="C176" s="123" t="s">
        <v>409</v>
      </c>
      <c r="D176" s="123" t="s">
        <v>365</v>
      </c>
      <c r="E176" s="137" t="s">
        <v>606</v>
      </c>
      <c r="F176" s="120"/>
      <c r="G176" s="124" t="n">
        <f aca="false">G177</f>
        <v>600646</v>
      </c>
      <c r="H176" s="124" t="n">
        <f aca="false">H177</f>
        <v>300646</v>
      </c>
      <c r="I176" s="118" t="n">
        <f aca="false">H176/G176*100</f>
        <v>50.0537754351149</v>
      </c>
    </row>
    <row r="177" customFormat="false" ht="36" hidden="false" customHeight="false" outlineLevel="0" collapsed="false">
      <c r="A177" s="148" t="s">
        <v>607</v>
      </c>
      <c r="B177" s="123" t="s">
        <v>849</v>
      </c>
      <c r="C177" s="123" t="s">
        <v>409</v>
      </c>
      <c r="D177" s="123" t="s">
        <v>365</v>
      </c>
      <c r="E177" s="137" t="s">
        <v>608</v>
      </c>
      <c r="F177" s="120"/>
      <c r="G177" s="124" t="n">
        <f aca="false">G178</f>
        <v>600646</v>
      </c>
      <c r="H177" s="124" t="n">
        <f aca="false">H178</f>
        <v>300646</v>
      </c>
      <c r="I177" s="118" t="n">
        <f aca="false">H177/G177*100</f>
        <v>50.0537754351149</v>
      </c>
    </row>
    <row r="178" customFormat="false" ht="24" hidden="false" customHeight="false" outlineLevel="0" collapsed="false">
      <c r="A178" s="126" t="s">
        <v>399</v>
      </c>
      <c r="B178" s="123" t="s">
        <v>849</v>
      </c>
      <c r="C178" s="123" t="s">
        <v>409</v>
      </c>
      <c r="D178" s="123" t="s">
        <v>365</v>
      </c>
      <c r="E178" s="137" t="s">
        <v>608</v>
      </c>
      <c r="F178" s="123" t="s">
        <v>400</v>
      </c>
      <c r="G178" s="124" t="n">
        <v>600646</v>
      </c>
      <c r="H178" s="95" t="n">
        <v>300646</v>
      </c>
      <c r="I178" s="118" t="n">
        <f aca="false">H178/G178*100</f>
        <v>50.0537754351149</v>
      </c>
    </row>
    <row r="179" customFormat="false" ht="36" hidden="false" customHeight="false" outlineLevel="0" collapsed="false">
      <c r="A179" s="161" t="s">
        <v>609</v>
      </c>
      <c r="B179" s="123" t="s">
        <v>849</v>
      </c>
      <c r="C179" s="123" t="s">
        <v>409</v>
      </c>
      <c r="D179" s="123" t="s">
        <v>365</v>
      </c>
      <c r="E179" s="164" t="s">
        <v>610</v>
      </c>
      <c r="F179" s="163"/>
      <c r="G179" s="158" t="n">
        <f aca="false">G180</f>
        <v>561500</v>
      </c>
      <c r="H179" s="95"/>
      <c r="I179" s="118" t="n">
        <f aca="false">H179/G179*100</f>
        <v>0</v>
      </c>
    </row>
    <row r="180" customFormat="false" ht="36" hidden="false" customHeight="false" outlineLevel="0" collapsed="false">
      <c r="A180" s="161" t="s">
        <v>611</v>
      </c>
      <c r="B180" s="123" t="s">
        <v>849</v>
      </c>
      <c r="C180" s="123" t="s">
        <v>409</v>
      </c>
      <c r="D180" s="123" t="s">
        <v>365</v>
      </c>
      <c r="E180" s="164" t="s">
        <v>612</v>
      </c>
      <c r="F180" s="163"/>
      <c r="G180" s="158" t="n">
        <f aca="false">G181</f>
        <v>561500</v>
      </c>
      <c r="H180" s="95"/>
      <c r="I180" s="118" t="n">
        <f aca="false">H180/G180*100</f>
        <v>0</v>
      </c>
    </row>
    <row r="181" customFormat="false" ht="24" hidden="false" customHeight="false" outlineLevel="0" collapsed="false">
      <c r="A181" s="161" t="s">
        <v>613</v>
      </c>
      <c r="B181" s="123" t="s">
        <v>849</v>
      </c>
      <c r="C181" s="123" t="s">
        <v>409</v>
      </c>
      <c r="D181" s="123" t="s">
        <v>365</v>
      </c>
      <c r="E181" s="164" t="s">
        <v>612</v>
      </c>
      <c r="F181" s="163" t="s">
        <v>614</v>
      </c>
      <c r="G181" s="158" t="n">
        <v>561500</v>
      </c>
      <c r="H181" s="95"/>
      <c r="I181" s="118" t="n">
        <f aca="false">H181/G181*100</f>
        <v>0</v>
      </c>
    </row>
    <row r="182" customFormat="false" ht="12.75" hidden="false" customHeight="false" outlineLevel="0" collapsed="false">
      <c r="A182" s="171" t="s">
        <v>615</v>
      </c>
      <c r="B182" s="120" t="s">
        <v>849</v>
      </c>
      <c r="C182" s="120" t="s">
        <v>417</v>
      </c>
      <c r="D182" s="120"/>
      <c r="E182" s="147"/>
      <c r="F182" s="120"/>
      <c r="G182" s="121" t="n">
        <f aca="false">G183</f>
        <v>89308.09</v>
      </c>
      <c r="H182" s="121" t="n">
        <f aca="false">H183</f>
        <v>0</v>
      </c>
      <c r="I182" s="118" t="n">
        <f aca="false">H182/G182*100</f>
        <v>0</v>
      </c>
    </row>
    <row r="183" customFormat="false" ht="24" hidden="false" customHeight="false" outlineLevel="0" collapsed="false">
      <c r="A183" s="171" t="s">
        <v>616</v>
      </c>
      <c r="B183" s="120" t="s">
        <v>849</v>
      </c>
      <c r="C183" s="120" t="s">
        <v>417</v>
      </c>
      <c r="D183" s="120" t="s">
        <v>409</v>
      </c>
      <c r="E183" s="147"/>
      <c r="F183" s="120"/>
      <c r="G183" s="121" t="n">
        <f aca="false">G184</f>
        <v>89308.09</v>
      </c>
      <c r="H183" s="121" t="n">
        <f aca="false">H184</f>
        <v>0</v>
      </c>
      <c r="I183" s="118" t="n">
        <f aca="false">H183/G183*100</f>
        <v>0</v>
      </c>
    </row>
    <row r="184" customFormat="false" ht="36" hidden="false" customHeight="false" outlineLevel="0" collapsed="false">
      <c r="A184" s="151" t="s">
        <v>617</v>
      </c>
      <c r="B184" s="123" t="s">
        <v>849</v>
      </c>
      <c r="C184" s="123" t="s">
        <v>417</v>
      </c>
      <c r="D184" s="123" t="s">
        <v>409</v>
      </c>
      <c r="E184" s="137" t="s">
        <v>618</v>
      </c>
      <c r="F184" s="123"/>
      <c r="G184" s="124" t="n">
        <f aca="false">G185</f>
        <v>89308.09</v>
      </c>
      <c r="H184" s="124" t="n">
        <f aca="false">H185</f>
        <v>0</v>
      </c>
      <c r="I184" s="118" t="n">
        <f aca="false">H184/G184*100</f>
        <v>0</v>
      </c>
    </row>
    <row r="185" customFormat="false" ht="24" hidden="false" customHeight="false" outlineLevel="0" collapsed="false">
      <c r="A185" s="151" t="s">
        <v>619</v>
      </c>
      <c r="B185" s="123" t="s">
        <v>849</v>
      </c>
      <c r="C185" s="123" t="s">
        <v>417</v>
      </c>
      <c r="D185" s="123" t="s">
        <v>409</v>
      </c>
      <c r="E185" s="137" t="s">
        <v>620</v>
      </c>
      <c r="F185" s="123"/>
      <c r="G185" s="124" t="n">
        <f aca="false">G186</f>
        <v>89308.09</v>
      </c>
      <c r="H185" s="124" t="n">
        <f aca="false">H186</f>
        <v>0</v>
      </c>
      <c r="I185" s="118" t="n">
        <f aca="false">H185/G185*100</f>
        <v>0</v>
      </c>
    </row>
    <row r="186" customFormat="false" ht="24" hidden="false" customHeight="false" outlineLevel="0" collapsed="false">
      <c r="A186" s="151" t="s">
        <v>621</v>
      </c>
      <c r="B186" s="123" t="s">
        <v>849</v>
      </c>
      <c r="C186" s="123" t="s">
        <v>417</v>
      </c>
      <c r="D186" s="123" t="s">
        <v>409</v>
      </c>
      <c r="E186" s="137" t="s">
        <v>622</v>
      </c>
      <c r="F186" s="123"/>
      <c r="G186" s="124" t="n">
        <f aca="false">G187</f>
        <v>89308.09</v>
      </c>
      <c r="H186" s="124" t="n">
        <f aca="false">H187</f>
        <v>0</v>
      </c>
      <c r="I186" s="118" t="n">
        <f aca="false">H186/G186*100</f>
        <v>0</v>
      </c>
    </row>
    <row r="187" customFormat="false" ht="24" hidden="false" customHeight="false" outlineLevel="0" collapsed="false">
      <c r="A187" s="151" t="s">
        <v>623</v>
      </c>
      <c r="B187" s="123" t="s">
        <v>849</v>
      </c>
      <c r="C187" s="123" t="s">
        <v>417</v>
      </c>
      <c r="D187" s="123" t="s">
        <v>409</v>
      </c>
      <c r="E187" s="137" t="s">
        <v>624</v>
      </c>
      <c r="F187" s="123"/>
      <c r="G187" s="124" t="n">
        <f aca="false">G188</f>
        <v>89308.09</v>
      </c>
      <c r="H187" s="124" t="n">
        <f aca="false">H188</f>
        <v>0</v>
      </c>
      <c r="I187" s="118" t="n">
        <f aca="false">H187/G187*100</f>
        <v>0</v>
      </c>
    </row>
    <row r="188" customFormat="false" ht="24" hidden="false" customHeight="false" outlineLevel="0" collapsed="false">
      <c r="A188" s="126" t="s">
        <v>399</v>
      </c>
      <c r="B188" s="123" t="s">
        <v>849</v>
      </c>
      <c r="C188" s="123" t="s">
        <v>417</v>
      </c>
      <c r="D188" s="123" t="s">
        <v>409</v>
      </c>
      <c r="E188" s="137" t="s">
        <v>624</v>
      </c>
      <c r="F188" s="123" t="s">
        <v>400</v>
      </c>
      <c r="G188" s="124" t="n">
        <v>89308.09</v>
      </c>
      <c r="H188" s="124" t="n">
        <v>0</v>
      </c>
      <c r="I188" s="118" t="n">
        <f aca="false">H188/G188*100</f>
        <v>0</v>
      </c>
    </row>
    <row r="189" customFormat="false" ht="12.75" hidden="false" customHeight="false" outlineLevel="0" collapsed="false">
      <c r="A189" s="127" t="s">
        <v>625</v>
      </c>
      <c r="B189" s="120" t="s">
        <v>849</v>
      </c>
      <c r="C189" s="120" t="s">
        <v>626</v>
      </c>
      <c r="D189" s="123"/>
      <c r="E189" s="145"/>
      <c r="F189" s="123"/>
      <c r="G189" s="121" t="n">
        <f aca="false">G190+G199</f>
        <v>726126</v>
      </c>
      <c r="H189" s="121" t="n">
        <f aca="false">H190+H199</f>
        <v>28626</v>
      </c>
      <c r="I189" s="118" t="n">
        <f aca="false">H189/G189*100</f>
        <v>3.94229100734583</v>
      </c>
    </row>
    <row r="190" customFormat="false" ht="12.75" hidden="false" customHeight="false" outlineLevel="0" collapsed="false">
      <c r="A190" s="115" t="s">
        <v>691</v>
      </c>
      <c r="B190" s="120" t="s">
        <v>849</v>
      </c>
      <c r="C190" s="120" t="s">
        <v>626</v>
      </c>
      <c r="D190" s="120" t="s">
        <v>626</v>
      </c>
      <c r="E190" s="145"/>
      <c r="F190" s="123"/>
      <c r="G190" s="121" t="n">
        <f aca="false">G191</f>
        <v>100000</v>
      </c>
      <c r="H190" s="121" t="n">
        <f aca="false">H191</f>
        <v>0</v>
      </c>
      <c r="I190" s="118" t="n">
        <f aca="false">H190/G190*100</f>
        <v>0</v>
      </c>
    </row>
    <row r="191" customFormat="false" ht="60" hidden="false" customHeight="false" outlineLevel="0" collapsed="false">
      <c r="A191" s="136" t="s">
        <v>692</v>
      </c>
      <c r="B191" s="123" t="s">
        <v>849</v>
      </c>
      <c r="C191" s="123" t="s">
        <v>626</v>
      </c>
      <c r="D191" s="123" t="s">
        <v>626</v>
      </c>
      <c r="E191" s="123" t="s">
        <v>693</v>
      </c>
      <c r="F191" s="123"/>
      <c r="G191" s="124" t="n">
        <f aca="false">G192</f>
        <v>100000</v>
      </c>
      <c r="H191" s="124" t="n">
        <f aca="false">H192</f>
        <v>0</v>
      </c>
      <c r="I191" s="118" t="n">
        <f aca="false">H191/G191*100</f>
        <v>0</v>
      </c>
    </row>
    <row r="192" customFormat="false" ht="84" hidden="false" customHeight="false" outlineLevel="0" collapsed="false">
      <c r="A192" s="136" t="s">
        <v>694</v>
      </c>
      <c r="B192" s="123" t="s">
        <v>849</v>
      </c>
      <c r="C192" s="123" t="s">
        <v>626</v>
      </c>
      <c r="D192" s="123" t="s">
        <v>626</v>
      </c>
      <c r="E192" s="123" t="s">
        <v>695</v>
      </c>
      <c r="F192" s="123"/>
      <c r="G192" s="124" t="n">
        <f aca="false">G193+G196</f>
        <v>100000</v>
      </c>
      <c r="H192" s="124" t="n">
        <f aca="false">H194+H196</f>
        <v>0</v>
      </c>
      <c r="I192" s="118" t="n">
        <f aca="false">H192/G192*100</f>
        <v>0</v>
      </c>
    </row>
    <row r="193" customFormat="false" ht="36" hidden="false" customHeight="false" outlineLevel="0" collapsed="false">
      <c r="A193" s="136" t="s">
        <v>696</v>
      </c>
      <c r="B193" s="123" t="s">
        <v>849</v>
      </c>
      <c r="C193" s="123" t="s">
        <v>626</v>
      </c>
      <c r="D193" s="123" t="s">
        <v>626</v>
      </c>
      <c r="E193" s="123" t="s">
        <v>697</v>
      </c>
      <c r="F193" s="123"/>
      <c r="G193" s="124" t="n">
        <f aca="false">G194</f>
        <v>60000</v>
      </c>
      <c r="H193" s="124" t="n">
        <f aca="false">H194</f>
        <v>0</v>
      </c>
      <c r="I193" s="118" t="n">
        <f aca="false">H193/G193*100</f>
        <v>0</v>
      </c>
    </row>
    <row r="194" customFormat="false" ht="24" hidden="false" customHeight="false" outlineLevel="0" collapsed="false">
      <c r="A194" s="129" t="s">
        <v>698</v>
      </c>
      <c r="B194" s="123" t="s">
        <v>849</v>
      </c>
      <c r="C194" s="123" t="s">
        <v>626</v>
      </c>
      <c r="D194" s="123" t="s">
        <v>626</v>
      </c>
      <c r="E194" s="123" t="s">
        <v>699</v>
      </c>
      <c r="F194" s="123"/>
      <c r="G194" s="124" t="n">
        <f aca="false">G195</f>
        <v>60000</v>
      </c>
      <c r="H194" s="124" t="n">
        <f aca="false">H195</f>
        <v>0</v>
      </c>
      <c r="I194" s="118" t="n">
        <f aca="false">H194/G194*100</f>
        <v>0</v>
      </c>
    </row>
    <row r="195" customFormat="false" ht="24" hidden="false" customHeight="false" outlineLevel="0" collapsed="false">
      <c r="A195" s="126" t="s">
        <v>399</v>
      </c>
      <c r="B195" s="123" t="s">
        <v>849</v>
      </c>
      <c r="C195" s="123" t="s">
        <v>626</v>
      </c>
      <c r="D195" s="123" t="s">
        <v>626</v>
      </c>
      <c r="E195" s="123" t="s">
        <v>699</v>
      </c>
      <c r="F195" s="123" t="s">
        <v>400</v>
      </c>
      <c r="G195" s="124" t="n">
        <v>60000</v>
      </c>
      <c r="H195" s="124" t="n">
        <v>0</v>
      </c>
      <c r="I195" s="118" t="n">
        <f aca="false">H195/G195*100</f>
        <v>0</v>
      </c>
    </row>
    <row r="196" customFormat="false" ht="48" hidden="false" customHeight="false" outlineLevel="0" collapsed="false">
      <c r="A196" s="139" t="s">
        <v>700</v>
      </c>
      <c r="B196" s="123" t="s">
        <v>849</v>
      </c>
      <c r="C196" s="123" t="s">
        <v>626</v>
      </c>
      <c r="D196" s="123" t="s">
        <v>626</v>
      </c>
      <c r="E196" s="123" t="s">
        <v>701</v>
      </c>
      <c r="F196" s="123"/>
      <c r="G196" s="124" t="n">
        <f aca="false">G197</f>
        <v>40000</v>
      </c>
      <c r="H196" s="124" t="n">
        <f aca="false">H197</f>
        <v>0</v>
      </c>
      <c r="I196" s="118" t="n">
        <f aca="false">H196/G196*100</f>
        <v>0</v>
      </c>
    </row>
    <row r="197" customFormat="false" ht="24" hidden="false" customHeight="false" outlineLevel="0" collapsed="false">
      <c r="A197" s="129" t="s">
        <v>698</v>
      </c>
      <c r="B197" s="123" t="s">
        <v>849</v>
      </c>
      <c r="C197" s="123" t="s">
        <v>626</v>
      </c>
      <c r="D197" s="123" t="s">
        <v>626</v>
      </c>
      <c r="E197" s="123" t="s">
        <v>702</v>
      </c>
      <c r="F197" s="123"/>
      <c r="G197" s="124" t="n">
        <f aca="false">G198</f>
        <v>40000</v>
      </c>
      <c r="H197" s="124" t="n">
        <f aca="false">H198</f>
        <v>0</v>
      </c>
      <c r="I197" s="118" t="n">
        <f aca="false">H197/G197*100</f>
        <v>0</v>
      </c>
    </row>
    <row r="198" customFormat="false" ht="24" hidden="false" customHeight="false" outlineLevel="0" collapsed="false">
      <c r="A198" s="126" t="s">
        <v>399</v>
      </c>
      <c r="B198" s="123" t="s">
        <v>849</v>
      </c>
      <c r="C198" s="123" t="s">
        <v>626</v>
      </c>
      <c r="D198" s="123" t="s">
        <v>626</v>
      </c>
      <c r="E198" s="123" t="s">
        <v>702</v>
      </c>
      <c r="F198" s="123" t="s">
        <v>400</v>
      </c>
      <c r="G198" s="124" t="n">
        <v>40000</v>
      </c>
      <c r="H198" s="124" t="n">
        <v>0</v>
      </c>
      <c r="I198" s="118" t="n">
        <f aca="false">H198/G198*100</f>
        <v>0</v>
      </c>
    </row>
    <row r="199" customFormat="false" ht="12.75" hidden="false" customHeight="false" outlineLevel="0" collapsed="false">
      <c r="A199" s="115" t="s">
        <v>703</v>
      </c>
      <c r="B199" s="120" t="s">
        <v>849</v>
      </c>
      <c r="C199" s="120" t="s">
        <v>626</v>
      </c>
      <c r="D199" s="120" t="s">
        <v>531</v>
      </c>
      <c r="E199" s="120"/>
      <c r="F199" s="120"/>
      <c r="G199" s="121" t="n">
        <f aca="false">G200+G205</f>
        <v>626126</v>
      </c>
      <c r="H199" s="121" t="n">
        <f aca="false">H200+H205</f>
        <v>28626</v>
      </c>
      <c r="I199" s="118" t="n">
        <f aca="false">H199/G199*100</f>
        <v>4.57192322312123</v>
      </c>
    </row>
    <row r="200" customFormat="false" ht="24" hidden="false" customHeight="false" outlineLevel="0" collapsed="false">
      <c r="A200" s="128" t="s">
        <v>628</v>
      </c>
      <c r="B200" s="123" t="s">
        <v>849</v>
      </c>
      <c r="C200" s="123" t="s">
        <v>626</v>
      </c>
      <c r="D200" s="123" t="s">
        <v>531</v>
      </c>
      <c r="E200" s="123" t="s">
        <v>629</v>
      </c>
      <c r="F200" s="120"/>
      <c r="G200" s="124" t="n">
        <f aca="false">G201</f>
        <v>114494</v>
      </c>
      <c r="H200" s="124" t="n">
        <f aca="false">H201</f>
        <v>28626</v>
      </c>
      <c r="I200" s="118" t="n">
        <f aca="false">H200/G200*100</f>
        <v>25.0021835205338</v>
      </c>
    </row>
    <row r="201" customFormat="false" ht="48" hidden="false" customHeight="false" outlineLevel="0" collapsed="false">
      <c r="A201" s="129" t="s">
        <v>704</v>
      </c>
      <c r="B201" s="123" t="s">
        <v>849</v>
      </c>
      <c r="C201" s="123" t="s">
        <v>626</v>
      </c>
      <c r="D201" s="123" t="s">
        <v>531</v>
      </c>
      <c r="E201" s="123" t="s">
        <v>705</v>
      </c>
      <c r="F201" s="123"/>
      <c r="G201" s="124" t="n">
        <f aca="false">G202</f>
        <v>114494</v>
      </c>
      <c r="H201" s="124" t="n">
        <f aca="false">H202</f>
        <v>28626</v>
      </c>
      <c r="I201" s="118" t="n">
        <f aca="false">H201/G201*100</f>
        <v>25.0021835205338</v>
      </c>
    </row>
    <row r="202" customFormat="false" ht="36" hidden="false" customHeight="false" outlineLevel="0" collapsed="false">
      <c r="A202" s="129" t="s">
        <v>706</v>
      </c>
      <c r="B202" s="123" t="s">
        <v>849</v>
      </c>
      <c r="C202" s="123" t="s">
        <v>626</v>
      </c>
      <c r="D202" s="123" t="s">
        <v>531</v>
      </c>
      <c r="E202" s="123" t="s">
        <v>707</v>
      </c>
      <c r="F202" s="123"/>
      <c r="G202" s="124" t="n">
        <f aca="false">G203</f>
        <v>114494</v>
      </c>
      <c r="H202" s="124" t="n">
        <f aca="false">H203</f>
        <v>28626</v>
      </c>
      <c r="I202" s="118" t="n">
        <f aca="false">H202/G202*100</f>
        <v>25.0021835205338</v>
      </c>
    </row>
    <row r="203" customFormat="false" ht="36" hidden="false" customHeight="false" outlineLevel="0" collapsed="false">
      <c r="A203" s="129" t="s">
        <v>708</v>
      </c>
      <c r="B203" s="123" t="s">
        <v>849</v>
      </c>
      <c r="C203" s="123" t="s">
        <v>626</v>
      </c>
      <c r="D203" s="123" t="s">
        <v>531</v>
      </c>
      <c r="E203" s="123" t="s">
        <v>709</v>
      </c>
      <c r="F203" s="123"/>
      <c r="G203" s="124" t="n">
        <f aca="false">G204</f>
        <v>114494</v>
      </c>
      <c r="H203" s="124" t="n">
        <f aca="false">H204</f>
        <v>28626</v>
      </c>
      <c r="I203" s="118" t="n">
        <f aca="false">H203/G203*100</f>
        <v>25.0021835205338</v>
      </c>
    </row>
    <row r="204" customFormat="false" ht="60" hidden="false" customHeight="false" outlineLevel="0" collapsed="false">
      <c r="A204" s="126" t="s">
        <v>372</v>
      </c>
      <c r="B204" s="123" t="s">
        <v>849</v>
      </c>
      <c r="C204" s="123" t="s">
        <v>626</v>
      </c>
      <c r="D204" s="123" t="s">
        <v>531</v>
      </c>
      <c r="E204" s="123" t="s">
        <v>709</v>
      </c>
      <c r="F204" s="123" t="s">
        <v>373</v>
      </c>
      <c r="G204" s="124" t="n">
        <v>114494</v>
      </c>
      <c r="H204" s="124" t="n">
        <v>28626</v>
      </c>
      <c r="I204" s="118" t="n">
        <f aca="false">H204/G204*100</f>
        <v>25.0021835205338</v>
      </c>
    </row>
    <row r="205" customFormat="false" ht="60" hidden="false" customHeight="false" outlineLevel="0" collapsed="false">
      <c r="A205" s="136" t="s">
        <v>692</v>
      </c>
      <c r="B205" s="123" t="s">
        <v>849</v>
      </c>
      <c r="C205" s="123" t="s">
        <v>626</v>
      </c>
      <c r="D205" s="123" t="s">
        <v>531</v>
      </c>
      <c r="E205" s="123" t="s">
        <v>693</v>
      </c>
      <c r="F205" s="123"/>
      <c r="G205" s="124" t="n">
        <f aca="false">G206</f>
        <v>511632</v>
      </c>
      <c r="H205" s="124" t="n">
        <f aca="false">H206</f>
        <v>0</v>
      </c>
      <c r="I205" s="118" t="n">
        <f aca="false">H205/G205*100</f>
        <v>0</v>
      </c>
    </row>
    <row r="206" customFormat="false" ht="72" hidden="false" customHeight="false" outlineLevel="0" collapsed="false">
      <c r="A206" s="151" t="s">
        <v>711</v>
      </c>
      <c r="B206" s="123" t="s">
        <v>849</v>
      </c>
      <c r="C206" s="123" t="s">
        <v>626</v>
      </c>
      <c r="D206" s="123" t="s">
        <v>531</v>
      </c>
      <c r="E206" s="123" t="s">
        <v>712</v>
      </c>
      <c r="F206" s="123"/>
      <c r="G206" s="124" t="n">
        <f aca="false">G207</f>
        <v>511632</v>
      </c>
      <c r="H206" s="124"/>
      <c r="I206" s="118" t="n">
        <f aca="false">H206/G206*100</f>
        <v>0</v>
      </c>
    </row>
    <row r="207" customFormat="false" ht="36" hidden="false" customHeight="false" outlineLevel="0" collapsed="false">
      <c r="A207" s="126" t="s">
        <v>713</v>
      </c>
      <c r="B207" s="123" t="s">
        <v>849</v>
      </c>
      <c r="C207" s="123" t="s">
        <v>626</v>
      </c>
      <c r="D207" s="123" t="s">
        <v>531</v>
      </c>
      <c r="E207" s="123" t="s">
        <v>714</v>
      </c>
      <c r="F207" s="123"/>
      <c r="G207" s="124" t="n">
        <f aca="false">G208+G210</f>
        <v>511632</v>
      </c>
      <c r="H207" s="124"/>
      <c r="I207" s="118" t="n">
        <f aca="false">H207/G207*100</f>
        <v>0</v>
      </c>
    </row>
    <row r="208" customFormat="false" ht="24" hidden="false" customHeight="false" outlineLevel="0" collapsed="false">
      <c r="A208" s="126" t="s">
        <v>715</v>
      </c>
      <c r="B208" s="123" t="s">
        <v>849</v>
      </c>
      <c r="C208" s="123" t="s">
        <v>626</v>
      </c>
      <c r="D208" s="123" t="s">
        <v>531</v>
      </c>
      <c r="E208" s="123" t="s">
        <v>716</v>
      </c>
      <c r="F208" s="123"/>
      <c r="G208" s="124" t="n">
        <f aca="false">G209</f>
        <v>337677.12</v>
      </c>
      <c r="H208" s="124"/>
      <c r="I208" s="118" t="n">
        <f aca="false">H208/G208*100</f>
        <v>0</v>
      </c>
    </row>
    <row r="209" customFormat="false" ht="12.75" hidden="false" customHeight="false" outlineLevel="0" collapsed="false">
      <c r="A209" s="126" t="s">
        <v>449</v>
      </c>
      <c r="B209" s="123" t="s">
        <v>849</v>
      </c>
      <c r="C209" s="123" t="s">
        <v>626</v>
      </c>
      <c r="D209" s="123" t="s">
        <v>531</v>
      </c>
      <c r="E209" s="123" t="s">
        <v>716</v>
      </c>
      <c r="F209" s="123" t="s">
        <v>450</v>
      </c>
      <c r="G209" s="124" t="n">
        <v>337677.12</v>
      </c>
      <c r="H209" s="124"/>
      <c r="I209" s="118" t="n">
        <f aca="false">H209/G209*100</f>
        <v>0</v>
      </c>
    </row>
    <row r="210" customFormat="false" ht="12.75" hidden="false" customHeight="false" outlineLevel="0" collapsed="false">
      <c r="A210" s="126" t="s">
        <v>717</v>
      </c>
      <c r="B210" s="123" t="s">
        <v>849</v>
      </c>
      <c r="C210" s="123" t="s">
        <v>626</v>
      </c>
      <c r="D210" s="123" t="s">
        <v>531</v>
      </c>
      <c r="E210" s="123" t="s">
        <v>718</v>
      </c>
      <c r="F210" s="123"/>
      <c r="G210" s="124" t="n">
        <f aca="false">G211</f>
        <v>173954.88</v>
      </c>
      <c r="H210" s="124"/>
      <c r="I210" s="118" t="n">
        <f aca="false">H210/G210*100</f>
        <v>0</v>
      </c>
    </row>
    <row r="211" customFormat="false" ht="12.75" hidden="false" customHeight="false" outlineLevel="0" collapsed="false">
      <c r="A211" s="126" t="s">
        <v>449</v>
      </c>
      <c r="B211" s="123" t="s">
        <v>849</v>
      </c>
      <c r="C211" s="123" t="s">
        <v>626</v>
      </c>
      <c r="D211" s="123" t="s">
        <v>531</v>
      </c>
      <c r="E211" s="123" t="s">
        <v>718</v>
      </c>
      <c r="F211" s="123" t="s">
        <v>450</v>
      </c>
      <c r="G211" s="124" t="n">
        <v>173954.88</v>
      </c>
      <c r="H211" s="124"/>
      <c r="I211" s="118" t="n">
        <f aca="false">H211/G211*100</f>
        <v>0</v>
      </c>
    </row>
    <row r="212" customFormat="false" ht="12.75" hidden="false" customHeight="false" outlineLevel="0" collapsed="false">
      <c r="A212" s="184" t="s">
        <v>720</v>
      </c>
      <c r="B212" s="120" t="s">
        <v>849</v>
      </c>
      <c r="C212" s="120" t="s">
        <v>721</v>
      </c>
      <c r="D212" s="120"/>
      <c r="E212" s="120"/>
      <c r="F212" s="120"/>
      <c r="G212" s="121" t="n">
        <f aca="false">G213+G252</f>
        <v>60616279</v>
      </c>
      <c r="H212" s="121" t="n">
        <f aca="false">H213+H252</f>
        <v>10334847.3</v>
      </c>
      <c r="I212" s="118" t="n">
        <f aca="false">H212/G212*100</f>
        <v>17.0496234188179</v>
      </c>
    </row>
    <row r="213" customFormat="false" ht="12.75" hidden="false" customHeight="false" outlineLevel="0" collapsed="false">
      <c r="A213" s="184" t="s">
        <v>722</v>
      </c>
      <c r="B213" s="120" t="s">
        <v>849</v>
      </c>
      <c r="C213" s="120" t="s">
        <v>721</v>
      </c>
      <c r="D213" s="120" t="s">
        <v>363</v>
      </c>
      <c r="E213" s="120"/>
      <c r="F213" s="120"/>
      <c r="G213" s="121" t="n">
        <f aca="false">G214</f>
        <v>55436537</v>
      </c>
      <c r="H213" s="121" t="n">
        <f aca="false">H214</f>
        <v>9167047.99</v>
      </c>
      <c r="I213" s="118" t="n">
        <f aca="false">H213/G213*100</f>
        <v>16.5361122575171</v>
      </c>
    </row>
    <row r="214" customFormat="false" ht="24" hidden="false" customHeight="false" outlineLevel="0" collapsed="false">
      <c r="A214" s="129" t="s">
        <v>723</v>
      </c>
      <c r="B214" s="123" t="s">
        <v>849</v>
      </c>
      <c r="C214" s="123" t="s">
        <v>721</v>
      </c>
      <c r="D214" s="123" t="s">
        <v>363</v>
      </c>
      <c r="E214" s="123" t="s">
        <v>724</v>
      </c>
      <c r="F214" s="123"/>
      <c r="G214" s="124" t="n">
        <f aca="false">G215+G232</f>
        <v>55436537</v>
      </c>
      <c r="H214" s="124" t="n">
        <f aca="false">H215+H232</f>
        <v>9167047.99</v>
      </c>
      <c r="I214" s="118" t="n">
        <f aca="false">H214/G214*100</f>
        <v>16.5361122575171</v>
      </c>
    </row>
    <row r="215" customFormat="false" ht="36" hidden="false" customHeight="false" outlineLevel="0" collapsed="false">
      <c r="A215" s="185" t="s">
        <v>725</v>
      </c>
      <c r="B215" s="123" t="s">
        <v>849</v>
      </c>
      <c r="C215" s="123" t="s">
        <v>721</v>
      </c>
      <c r="D215" s="123" t="s">
        <v>363</v>
      </c>
      <c r="E215" s="123" t="s">
        <v>726</v>
      </c>
      <c r="F215" s="123"/>
      <c r="G215" s="124" t="n">
        <f aca="false">G216+G229</f>
        <v>35404946</v>
      </c>
      <c r="H215" s="124" t="n">
        <f aca="false">H216+H229</f>
        <v>4997224.41</v>
      </c>
      <c r="I215" s="118" t="n">
        <f aca="false">H215/G215*100</f>
        <v>14.1144810953814</v>
      </c>
    </row>
    <row r="216" customFormat="false" ht="48" hidden="false" customHeight="false" outlineLevel="0" collapsed="false">
      <c r="A216" s="185" t="s">
        <v>727</v>
      </c>
      <c r="B216" s="123" t="s">
        <v>849</v>
      </c>
      <c r="C216" s="123" t="s">
        <v>721</v>
      </c>
      <c r="D216" s="123" t="s">
        <v>363</v>
      </c>
      <c r="E216" s="123" t="s">
        <v>728</v>
      </c>
      <c r="F216" s="123"/>
      <c r="G216" s="124" t="n">
        <f aca="false">G226+G217+G220+G224+G222</f>
        <v>20974932</v>
      </c>
      <c r="H216" s="124" t="n">
        <f aca="false">H226+H217+H220+H224+H222</f>
        <v>4997224.41</v>
      </c>
      <c r="I216" s="118" t="n">
        <f aca="false">H216/G216*100</f>
        <v>23.824746654721</v>
      </c>
    </row>
    <row r="217" customFormat="false" ht="60" hidden="false" customHeight="false" outlineLevel="0" collapsed="false">
      <c r="A217" s="185" t="s">
        <v>729</v>
      </c>
      <c r="B217" s="123" t="s">
        <v>849</v>
      </c>
      <c r="C217" s="123" t="s">
        <v>721</v>
      </c>
      <c r="D217" s="123" t="s">
        <v>363</v>
      </c>
      <c r="E217" s="123" t="s">
        <v>730</v>
      </c>
      <c r="F217" s="123"/>
      <c r="G217" s="124" t="n">
        <f aca="false">SUM(G218:G219)</f>
        <v>938174</v>
      </c>
      <c r="H217" s="124" t="n">
        <f aca="false">SUM(H218:H219)</f>
        <v>270784</v>
      </c>
      <c r="I217" s="118" t="n">
        <f aca="false">H217/G217*100</f>
        <v>28.8628761828829</v>
      </c>
    </row>
    <row r="218" customFormat="false" ht="60" hidden="false" customHeight="false" outlineLevel="0" collapsed="false">
      <c r="A218" s="186" t="s">
        <v>372</v>
      </c>
      <c r="B218" s="123" t="s">
        <v>849</v>
      </c>
      <c r="C218" s="123" t="s">
        <v>721</v>
      </c>
      <c r="D218" s="123" t="s">
        <v>363</v>
      </c>
      <c r="E218" s="123" t="s">
        <v>730</v>
      </c>
      <c r="F218" s="123" t="s">
        <v>373</v>
      </c>
      <c r="G218" s="124" t="n">
        <v>836184</v>
      </c>
      <c r="H218" s="124" t="n">
        <v>235584</v>
      </c>
      <c r="I218" s="118" t="n">
        <f aca="false">H218/G218*100</f>
        <v>28.1737033954249</v>
      </c>
    </row>
    <row r="219" customFormat="false" ht="12.75" hidden="false" customHeight="false" outlineLevel="0" collapsed="false">
      <c r="A219" s="187" t="s">
        <v>449</v>
      </c>
      <c r="B219" s="123" t="s">
        <v>849</v>
      </c>
      <c r="C219" s="123" t="s">
        <v>721</v>
      </c>
      <c r="D219" s="123" t="s">
        <v>363</v>
      </c>
      <c r="E219" s="123" t="s">
        <v>730</v>
      </c>
      <c r="F219" s="123" t="s">
        <v>450</v>
      </c>
      <c r="G219" s="124" t="n">
        <v>101990</v>
      </c>
      <c r="H219" s="124" t="n">
        <v>35200</v>
      </c>
      <c r="I219" s="118" t="n">
        <f aca="false">H219/G219*100</f>
        <v>34.5131875674086</v>
      </c>
    </row>
    <row r="220" customFormat="false" ht="48" hidden="false" customHeight="false" outlineLevel="0" collapsed="false">
      <c r="A220" s="187" t="s">
        <v>731</v>
      </c>
      <c r="B220" s="123" t="s">
        <v>849</v>
      </c>
      <c r="C220" s="123" t="s">
        <v>721</v>
      </c>
      <c r="D220" s="123" t="s">
        <v>363</v>
      </c>
      <c r="E220" s="123" t="s">
        <v>732</v>
      </c>
      <c r="F220" s="123"/>
      <c r="G220" s="124" t="n">
        <f aca="false">G221</f>
        <v>3210000</v>
      </c>
      <c r="H220" s="124" t="n">
        <f aca="false">H221</f>
        <v>802500</v>
      </c>
      <c r="I220" s="118" t="n">
        <f aca="false">H220/G220*100</f>
        <v>25</v>
      </c>
    </row>
    <row r="221" customFormat="false" ht="60" hidden="false" customHeight="false" outlineLevel="0" collapsed="false">
      <c r="A221" s="186" t="s">
        <v>372</v>
      </c>
      <c r="B221" s="123" t="s">
        <v>849</v>
      </c>
      <c r="C221" s="123" t="s">
        <v>721</v>
      </c>
      <c r="D221" s="123" t="s">
        <v>363</v>
      </c>
      <c r="E221" s="123" t="s">
        <v>732</v>
      </c>
      <c r="F221" s="123" t="s">
        <v>373</v>
      </c>
      <c r="G221" s="124" t="n">
        <v>3210000</v>
      </c>
      <c r="H221" s="124" t="n">
        <v>802500</v>
      </c>
      <c r="I221" s="118" t="n">
        <f aca="false">H221/G221*100</f>
        <v>25</v>
      </c>
    </row>
    <row r="222" customFormat="false" ht="36" hidden="false" customHeight="false" outlineLevel="0" collapsed="false">
      <c r="A222" s="126" t="s">
        <v>733</v>
      </c>
      <c r="B222" s="123" t="s">
        <v>849</v>
      </c>
      <c r="C222" s="123" t="s">
        <v>721</v>
      </c>
      <c r="D222" s="123" t="s">
        <v>363</v>
      </c>
      <c r="E222" s="123" t="s">
        <v>734</v>
      </c>
      <c r="F222" s="123"/>
      <c r="G222" s="124" t="n">
        <f aca="false">G223</f>
        <v>525000</v>
      </c>
      <c r="H222" s="124" t="n">
        <f aca="false">H223</f>
        <v>0</v>
      </c>
      <c r="I222" s="118" t="n">
        <f aca="false">H222/G222*100</f>
        <v>0</v>
      </c>
    </row>
    <row r="223" customFormat="false" ht="24" hidden="false" customHeight="false" outlineLevel="0" collapsed="false">
      <c r="A223" s="126" t="s">
        <v>399</v>
      </c>
      <c r="B223" s="123" t="s">
        <v>849</v>
      </c>
      <c r="C223" s="123" t="s">
        <v>721</v>
      </c>
      <c r="D223" s="123" t="s">
        <v>363</v>
      </c>
      <c r="E223" s="123" t="s">
        <v>734</v>
      </c>
      <c r="F223" s="123" t="s">
        <v>400</v>
      </c>
      <c r="G223" s="124" t="n">
        <v>525000</v>
      </c>
      <c r="H223" s="124"/>
      <c r="I223" s="118" t="n">
        <f aca="false">H223/G223*100</f>
        <v>0</v>
      </c>
    </row>
    <row r="224" customFormat="false" ht="48" hidden="false" customHeight="false" outlineLevel="0" collapsed="false">
      <c r="A224" s="187" t="s">
        <v>731</v>
      </c>
      <c r="B224" s="123" t="s">
        <v>849</v>
      </c>
      <c r="C224" s="123" t="s">
        <v>721</v>
      </c>
      <c r="D224" s="123" t="s">
        <v>363</v>
      </c>
      <c r="E224" s="123" t="s">
        <v>735</v>
      </c>
      <c r="F224" s="123"/>
      <c r="G224" s="124" t="n">
        <f aca="false">G225</f>
        <v>14749000</v>
      </c>
      <c r="H224" s="124" t="n">
        <f aca="false">H225</f>
        <v>3406598.81</v>
      </c>
      <c r="I224" s="118" t="n">
        <f aca="false">H224/G224*100</f>
        <v>23.0971510610889</v>
      </c>
    </row>
    <row r="225" customFormat="false" ht="60" hidden="false" customHeight="false" outlineLevel="0" collapsed="false">
      <c r="A225" s="186" t="s">
        <v>372</v>
      </c>
      <c r="B225" s="123" t="s">
        <v>849</v>
      </c>
      <c r="C225" s="123" t="s">
        <v>721</v>
      </c>
      <c r="D225" s="123" t="s">
        <v>363</v>
      </c>
      <c r="E225" s="123" t="s">
        <v>735</v>
      </c>
      <c r="F225" s="123" t="s">
        <v>373</v>
      </c>
      <c r="G225" s="124" t="n">
        <v>14749000</v>
      </c>
      <c r="H225" s="124" t="n">
        <v>3406598.81</v>
      </c>
      <c r="I225" s="118" t="n">
        <f aca="false">H225/G225*100</f>
        <v>23.0971510610889</v>
      </c>
    </row>
    <row r="226" customFormat="false" ht="24" hidden="false" customHeight="false" outlineLevel="0" collapsed="false">
      <c r="A226" s="130" t="s">
        <v>397</v>
      </c>
      <c r="B226" s="123" t="s">
        <v>849</v>
      </c>
      <c r="C226" s="123" t="s">
        <v>721</v>
      </c>
      <c r="D226" s="123" t="s">
        <v>363</v>
      </c>
      <c r="E226" s="123" t="s">
        <v>736</v>
      </c>
      <c r="F226" s="123"/>
      <c r="G226" s="124" t="n">
        <f aca="false">SUM(G227:G228)</f>
        <v>1552758</v>
      </c>
      <c r="H226" s="124" t="n">
        <f aca="false">SUM(H227:H228)</f>
        <v>517341.6</v>
      </c>
      <c r="I226" s="118" t="n">
        <f aca="false">H226/G226*100</f>
        <v>33.3175935979721</v>
      </c>
    </row>
    <row r="227" customFormat="false" ht="24" hidden="false" customHeight="false" outlineLevel="0" collapsed="false">
      <c r="A227" s="126" t="s">
        <v>399</v>
      </c>
      <c r="B227" s="123" t="s">
        <v>849</v>
      </c>
      <c r="C227" s="123" t="s">
        <v>721</v>
      </c>
      <c r="D227" s="123" t="s">
        <v>363</v>
      </c>
      <c r="E227" s="123" t="s">
        <v>736</v>
      </c>
      <c r="F227" s="123" t="s">
        <v>400</v>
      </c>
      <c r="G227" s="124" t="n">
        <v>1526358</v>
      </c>
      <c r="H227" s="124" t="n">
        <v>517341.6</v>
      </c>
      <c r="I227" s="118" t="n">
        <f aca="false">H227/G227*100</f>
        <v>33.8938571422956</v>
      </c>
    </row>
    <row r="228" customFormat="false" ht="12.75" hidden="false" customHeight="false" outlineLevel="0" collapsed="false">
      <c r="A228" s="151" t="s">
        <v>401</v>
      </c>
      <c r="B228" s="123" t="s">
        <v>849</v>
      </c>
      <c r="C228" s="123" t="s">
        <v>721</v>
      </c>
      <c r="D228" s="123" t="s">
        <v>363</v>
      </c>
      <c r="E228" s="123" t="s">
        <v>736</v>
      </c>
      <c r="F228" s="123" t="s">
        <v>402</v>
      </c>
      <c r="G228" s="124" t="n">
        <v>26400</v>
      </c>
      <c r="H228" s="124" t="n">
        <v>0</v>
      </c>
      <c r="I228" s="118" t="n">
        <f aca="false">H228/G228*100</f>
        <v>0</v>
      </c>
    </row>
    <row r="229" customFormat="false" ht="24" hidden="false" customHeight="false" outlineLevel="0" collapsed="false">
      <c r="A229" s="151" t="s">
        <v>739</v>
      </c>
      <c r="B229" s="123" t="s">
        <v>849</v>
      </c>
      <c r="C229" s="123" t="s">
        <v>721</v>
      </c>
      <c r="D229" s="123" t="s">
        <v>363</v>
      </c>
      <c r="E229" s="123" t="s">
        <v>740</v>
      </c>
      <c r="F229" s="123"/>
      <c r="G229" s="124" t="n">
        <f aca="false">G230</f>
        <v>14430014</v>
      </c>
      <c r="H229" s="124" t="n">
        <f aca="false">H230</f>
        <v>0</v>
      </c>
      <c r="I229" s="118" t="n">
        <f aca="false">H229/G229*100</f>
        <v>0</v>
      </c>
    </row>
    <row r="230" customFormat="false" ht="24" hidden="false" customHeight="false" outlineLevel="0" collapsed="false">
      <c r="A230" s="151" t="s">
        <v>741</v>
      </c>
      <c r="B230" s="123" t="s">
        <v>849</v>
      </c>
      <c r="C230" s="123" t="s">
        <v>721</v>
      </c>
      <c r="D230" s="123" t="s">
        <v>363</v>
      </c>
      <c r="E230" s="123" t="s">
        <v>742</v>
      </c>
      <c r="F230" s="123"/>
      <c r="G230" s="124" t="n">
        <f aca="false">G231</f>
        <v>14430014</v>
      </c>
      <c r="H230" s="124" t="n">
        <f aca="false">H231</f>
        <v>0</v>
      </c>
      <c r="I230" s="118" t="n">
        <f aca="false">H230/G230*100</f>
        <v>0</v>
      </c>
    </row>
    <row r="231" customFormat="false" ht="24" hidden="false" customHeight="false" outlineLevel="0" collapsed="false">
      <c r="A231" s="126" t="s">
        <v>399</v>
      </c>
      <c r="B231" s="123" t="s">
        <v>849</v>
      </c>
      <c r="C231" s="123" t="s">
        <v>721</v>
      </c>
      <c r="D231" s="123" t="s">
        <v>363</v>
      </c>
      <c r="E231" s="123" t="s">
        <v>742</v>
      </c>
      <c r="F231" s="123" t="s">
        <v>400</v>
      </c>
      <c r="G231" s="124" t="n">
        <v>14430014</v>
      </c>
      <c r="H231" s="124" t="n">
        <v>0</v>
      </c>
      <c r="I231" s="118" t="n">
        <f aca="false">H231/G231*100</f>
        <v>0</v>
      </c>
    </row>
    <row r="232" customFormat="false" ht="36" hidden="false" customHeight="false" outlineLevel="0" collapsed="false">
      <c r="A232" s="129" t="s">
        <v>743</v>
      </c>
      <c r="B232" s="123" t="s">
        <v>849</v>
      </c>
      <c r="C232" s="123" t="s">
        <v>721</v>
      </c>
      <c r="D232" s="123" t="s">
        <v>363</v>
      </c>
      <c r="E232" s="123" t="s">
        <v>744</v>
      </c>
      <c r="F232" s="123"/>
      <c r="G232" s="124" t="n">
        <f aca="false">G233</f>
        <v>20031591</v>
      </c>
      <c r="H232" s="124" t="n">
        <f aca="false">H233</f>
        <v>4169823.58</v>
      </c>
      <c r="I232" s="118" t="n">
        <f aca="false">H232/G232*100</f>
        <v>20.8162376118802</v>
      </c>
    </row>
    <row r="233" customFormat="false" ht="24" hidden="false" customHeight="false" outlineLevel="0" collapsed="false">
      <c r="A233" s="126" t="s">
        <v>745</v>
      </c>
      <c r="B233" s="123" t="s">
        <v>849</v>
      </c>
      <c r="C233" s="123" t="s">
        <v>721</v>
      </c>
      <c r="D233" s="123" t="s">
        <v>363</v>
      </c>
      <c r="E233" s="123" t="s">
        <v>746</v>
      </c>
      <c r="F233" s="123"/>
      <c r="G233" s="124" t="n">
        <f aca="false">G234+G237+G240+G246+G242+G244+G248+G250</f>
        <v>20031591</v>
      </c>
      <c r="H233" s="124" t="n">
        <f aca="false">H234+H237+H240+H246+H242+H244+H248+H250</f>
        <v>4169823.58</v>
      </c>
      <c r="I233" s="118" t="n">
        <f aca="false">H233/G233*100</f>
        <v>20.8162376118802</v>
      </c>
    </row>
    <row r="234" customFormat="false" ht="60" hidden="false" customHeight="false" outlineLevel="0" collapsed="false">
      <c r="A234" s="185" t="s">
        <v>729</v>
      </c>
      <c r="B234" s="123" t="s">
        <v>849</v>
      </c>
      <c r="C234" s="123" t="s">
        <v>721</v>
      </c>
      <c r="D234" s="123" t="s">
        <v>363</v>
      </c>
      <c r="E234" s="123" t="s">
        <v>747</v>
      </c>
      <c r="F234" s="123"/>
      <c r="G234" s="124" t="n">
        <f aca="false">SUM(G235:G236)</f>
        <v>955610</v>
      </c>
      <c r="H234" s="124" t="n">
        <f aca="false">H235+H236</f>
        <v>293410</v>
      </c>
      <c r="I234" s="118" t="n">
        <f aca="false">H234/G234*100</f>
        <v>30.7039482634129</v>
      </c>
    </row>
    <row r="235" customFormat="false" ht="60" hidden="false" customHeight="false" outlineLevel="0" collapsed="false">
      <c r="A235" s="186" t="s">
        <v>372</v>
      </c>
      <c r="B235" s="123" t="s">
        <v>849</v>
      </c>
      <c r="C235" s="123" t="s">
        <v>721</v>
      </c>
      <c r="D235" s="123" t="s">
        <v>363</v>
      </c>
      <c r="E235" s="123" t="s">
        <v>747</v>
      </c>
      <c r="F235" s="123" t="s">
        <v>373</v>
      </c>
      <c r="G235" s="124" t="n">
        <v>689410</v>
      </c>
      <c r="H235" s="124" t="n">
        <v>196610</v>
      </c>
      <c r="I235" s="118" t="n">
        <f aca="false">H235/G235*100</f>
        <v>28.5185883581613</v>
      </c>
    </row>
    <row r="236" customFormat="false" ht="12.75" hidden="false" customHeight="false" outlineLevel="0" collapsed="false">
      <c r="A236" s="187" t="s">
        <v>449</v>
      </c>
      <c r="B236" s="123" t="s">
        <v>849</v>
      </c>
      <c r="C236" s="123" t="s">
        <v>721</v>
      </c>
      <c r="D236" s="123" t="s">
        <v>363</v>
      </c>
      <c r="E236" s="123" t="s">
        <v>747</v>
      </c>
      <c r="F236" s="123" t="s">
        <v>450</v>
      </c>
      <c r="G236" s="124" t="n">
        <v>266200</v>
      </c>
      <c r="H236" s="124" t="n">
        <v>96800</v>
      </c>
      <c r="I236" s="118" t="n">
        <f aca="false">H236/G236*100</f>
        <v>36.3636363636364</v>
      </c>
    </row>
    <row r="237" customFormat="false" ht="24" hidden="false" customHeight="false" outlineLevel="0" collapsed="false">
      <c r="A237" s="177" t="s">
        <v>397</v>
      </c>
      <c r="B237" s="123" t="s">
        <v>849</v>
      </c>
      <c r="C237" s="123" t="s">
        <v>721</v>
      </c>
      <c r="D237" s="123" t="s">
        <v>363</v>
      </c>
      <c r="E237" s="123" t="s">
        <v>748</v>
      </c>
      <c r="F237" s="123"/>
      <c r="G237" s="124" t="n">
        <f aca="false">SUM(G238:G239)</f>
        <v>1043125</v>
      </c>
      <c r="H237" s="124" t="n">
        <f aca="false">SUM(H238:H239)</f>
        <v>184760.53</v>
      </c>
      <c r="I237" s="118" t="n">
        <f aca="false">H237/G237*100</f>
        <v>17.712213780707</v>
      </c>
    </row>
    <row r="238" customFormat="false" ht="24" hidden="false" customHeight="false" outlineLevel="0" collapsed="false">
      <c r="A238" s="126" t="s">
        <v>399</v>
      </c>
      <c r="B238" s="123" t="s">
        <v>849</v>
      </c>
      <c r="C238" s="123" t="s">
        <v>721</v>
      </c>
      <c r="D238" s="123" t="s">
        <v>363</v>
      </c>
      <c r="E238" s="123" t="s">
        <v>748</v>
      </c>
      <c r="F238" s="123" t="s">
        <v>400</v>
      </c>
      <c r="G238" s="124" t="n">
        <v>1036725</v>
      </c>
      <c r="H238" s="124" t="n">
        <v>184760.53</v>
      </c>
      <c r="I238" s="118" t="n">
        <f aca="false">H238/G238*100</f>
        <v>17.8215563432926</v>
      </c>
    </row>
    <row r="239" customFormat="false" ht="12.75" hidden="false" customHeight="false" outlineLevel="0" collapsed="false">
      <c r="A239" s="151" t="s">
        <v>401</v>
      </c>
      <c r="B239" s="123" t="s">
        <v>849</v>
      </c>
      <c r="C239" s="123" t="s">
        <v>721</v>
      </c>
      <c r="D239" s="123" t="s">
        <v>363</v>
      </c>
      <c r="E239" s="123" t="s">
        <v>748</v>
      </c>
      <c r="F239" s="123" t="s">
        <v>402</v>
      </c>
      <c r="G239" s="124" t="n">
        <v>6400</v>
      </c>
      <c r="H239" s="124" t="n">
        <v>0</v>
      </c>
      <c r="I239" s="118" t="n">
        <f aca="false">H239/G239*100</f>
        <v>0</v>
      </c>
    </row>
    <row r="240" customFormat="false" ht="48" hidden="false" customHeight="false" outlineLevel="0" collapsed="false">
      <c r="A240" s="187" t="s">
        <v>731</v>
      </c>
      <c r="B240" s="123" t="s">
        <v>849</v>
      </c>
      <c r="C240" s="123" t="s">
        <v>721</v>
      </c>
      <c r="D240" s="123" t="s">
        <v>363</v>
      </c>
      <c r="E240" s="123" t="s">
        <v>749</v>
      </c>
      <c r="F240" s="123"/>
      <c r="G240" s="124" t="n">
        <f aca="false">G241</f>
        <v>2997856</v>
      </c>
      <c r="H240" s="124" t="n">
        <f aca="false">H241</f>
        <v>749464</v>
      </c>
      <c r="I240" s="118" t="n">
        <f aca="false">H240/G240*100</f>
        <v>25</v>
      </c>
    </row>
    <row r="241" customFormat="false" ht="60" hidden="false" customHeight="false" outlineLevel="0" collapsed="false">
      <c r="A241" s="186" t="s">
        <v>372</v>
      </c>
      <c r="B241" s="123" t="s">
        <v>849</v>
      </c>
      <c r="C241" s="123" t="s">
        <v>721</v>
      </c>
      <c r="D241" s="123" t="s">
        <v>363</v>
      </c>
      <c r="E241" s="123" t="s">
        <v>749</v>
      </c>
      <c r="F241" s="123" t="s">
        <v>373</v>
      </c>
      <c r="G241" s="124" t="n">
        <v>2997856</v>
      </c>
      <c r="H241" s="124" t="n">
        <v>749464</v>
      </c>
      <c r="I241" s="118" t="n">
        <f aca="false">H241/G241*100</f>
        <v>25</v>
      </c>
    </row>
    <row r="242" customFormat="false" ht="48" hidden="false" customHeight="false" outlineLevel="0" collapsed="false">
      <c r="A242" s="186" t="s">
        <v>750</v>
      </c>
      <c r="B242" s="123" t="s">
        <v>849</v>
      </c>
      <c r="C242" s="123" t="s">
        <v>721</v>
      </c>
      <c r="D242" s="123" t="s">
        <v>363</v>
      </c>
      <c r="E242" s="123" t="s">
        <v>751</v>
      </c>
      <c r="F242" s="123"/>
      <c r="G242" s="124" t="n">
        <f aca="false">G243</f>
        <v>2400000</v>
      </c>
      <c r="H242" s="124" t="n">
        <f aca="false">H243</f>
        <v>0</v>
      </c>
      <c r="I242" s="118" t="n">
        <f aca="false">H242/G242*100</f>
        <v>0</v>
      </c>
    </row>
    <row r="243" customFormat="false" ht="24" hidden="false" customHeight="false" outlineLevel="0" collapsed="false">
      <c r="A243" s="126" t="s">
        <v>399</v>
      </c>
      <c r="B243" s="123" t="s">
        <v>849</v>
      </c>
      <c r="C243" s="123" t="s">
        <v>721</v>
      </c>
      <c r="D243" s="123" t="s">
        <v>363</v>
      </c>
      <c r="E243" s="123" t="s">
        <v>751</v>
      </c>
      <c r="F243" s="123" t="s">
        <v>400</v>
      </c>
      <c r="G243" s="124" t="n">
        <v>2400000</v>
      </c>
      <c r="H243" s="124" t="n">
        <v>0</v>
      </c>
      <c r="I243" s="118" t="n">
        <f aca="false">H243/G243*100</f>
        <v>0</v>
      </c>
    </row>
    <row r="244" customFormat="false" ht="24" hidden="false" customHeight="false" outlineLevel="0" collapsed="false">
      <c r="A244" s="126" t="s">
        <v>850</v>
      </c>
      <c r="B244" s="123" t="s">
        <v>849</v>
      </c>
      <c r="C244" s="123" t="s">
        <v>721</v>
      </c>
      <c r="D244" s="123" t="s">
        <v>363</v>
      </c>
      <c r="E244" s="123" t="s">
        <v>851</v>
      </c>
      <c r="F244" s="123"/>
      <c r="G244" s="124" t="n">
        <f aca="false">G245</f>
        <v>117454</v>
      </c>
      <c r="H244" s="124"/>
      <c r="I244" s="118"/>
    </row>
    <row r="245" customFormat="false" ht="24" hidden="false" customHeight="false" outlineLevel="0" collapsed="false">
      <c r="A245" s="126" t="s">
        <v>399</v>
      </c>
      <c r="B245" s="123" t="s">
        <v>849</v>
      </c>
      <c r="C245" s="123" t="s">
        <v>721</v>
      </c>
      <c r="D245" s="123" t="s">
        <v>363</v>
      </c>
      <c r="E245" s="123" t="s">
        <v>851</v>
      </c>
      <c r="F245" s="123" t="s">
        <v>400</v>
      </c>
      <c r="G245" s="124" t="n">
        <v>117454</v>
      </c>
      <c r="H245" s="124"/>
      <c r="I245" s="118"/>
    </row>
    <row r="246" customFormat="false" ht="48" hidden="false" customHeight="false" outlineLevel="0" collapsed="false">
      <c r="A246" s="187" t="s">
        <v>731</v>
      </c>
      <c r="B246" s="123" t="s">
        <v>849</v>
      </c>
      <c r="C246" s="123" t="s">
        <v>721</v>
      </c>
      <c r="D246" s="123" t="s">
        <v>363</v>
      </c>
      <c r="E246" s="123" t="s">
        <v>752</v>
      </c>
      <c r="F246" s="123"/>
      <c r="G246" s="124" t="n">
        <f aca="false">G247</f>
        <v>10381000</v>
      </c>
      <c r="H246" s="124" t="n">
        <f aca="false">H247</f>
        <v>2415873.05</v>
      </c>
      <c r="I246" s="118" t="n">
        <f aca="false">H246/G246*100</f>
        <v>23.2720648299778</v>
      </c>
    </row>
    <row r="247" customFormat="false" ht="60" hidden="false" customHeight="false" outlineLevel="0" collapsed="false">
      <c r="A247" s="186" t="s">
        <v>372</v>
      </c>
      <c r="B247" s="123" t="s">
        <v>849</v>
      </c>
      <c r="C247" s="123" t="s">
        <v>721</v>
      </c>
      <c r="D247" s="123" t="s">
        <v>363</v>
      </c>
      <c r="E247" s="123" t="s">
        <v>752</v>
      </c>
      <c r="F247" s="123" t="s">
        <v>373</v>
      </c>
      <c r="G247" s="124" t="n">
        <v>10381000</v>
      </c>
      <c r="H247" s="124" t="n">
        <v>2415873.05</v>
      </c>
      <c r="I247" s="118" t="n">
        <f aca="false">H247/G247*100</f>
        <v>23.2720648299778</v>
      </c>
    </row>
    <row r="248" customFormat="false" ht="48" hidden="false" customHeight="false" outlineLevel="0" collapsed="false">
      <c r="A248" s="186" t="s">
        <v>750</v>
      </c>
      <c r="B248" s="123" t="s">
        <v>849</v>
      </c>
      <c r="C248" s="123" t="s">
        <v>721</v>
      </c>
      <c r="D248" s="123" t="s">
        <v>363</v>
      </c>
      <c r="E248" s="123" t="s">
        <v>753</v>
      </c>
      <c r="F248" s="123"/>
      <c r="G248" s="124" t="n">
        <f aca="false">G249</f>
        <v>1610230</v>
      </c>
      <c r="H248" s="124"/>
      <c r="I248" s="118" t="n">
        <f aca="false">H248/G248*100</f>
        <v>0</v>
      </c>
    </row>
    <row r="249" customFormat="false" ht="24" hidden="false" customHeight="false" outlineLevel="0" collapsed="false">
      <c r="A249" s="126" t="s">
        <v>399</v>
      </c>
      <c r="B249" s="123" t="s">
        <v>849</v>
      </c>
      <c r="C249" s="123" t="s">
        <v>721</v>
      </c>
      <c r="D249" s="123" t="s">
        <v>363</v>
      </c>
      <c r="E249" s="123" t="s">
        <v>753</v>
      </c>
      <c r="F249" s="123" t="s">
        <v>400</v>
      </c>
      <c r="G249" s="124" t="n">
        <v>1610230</v>
      </c>
      <c r="H249" s="124"/>
      <c r="I249" s="118" t="n">
        <f aca="false">H249/G249*100</f>
        <v>0</v>
      </c>
    </row>
    <row r="250" customFormat="false" ht="72" hidden="false" customHeight="false" outlineLevel="0" collapsed="false">
      <c r="A250" s="126" t="s">
        <v>754</v>
      </c>
      <c r="B250" s="123" t="s">
        <v>849</v>
      </c>
      <c r="C250" s="123" t="s">
        <v>721</v>
      </c>
      <c r="D250" s="123" t="s">
        <v>363</v>
      </c>
      <c r="E250" s="123" t="s">
        <v>755</v>
      </c>
      <c r="F250" s="123"/>
      <c r="G250" s="124" t="n">
        <f aca="false">G251</f>
        <v>526316</v>
      </c>
      <c r="H250" s="124" t="n">
        <f aca="false">H251</f>
        <v>526316</v>
      </c>
      <c r="I250" s="118" t="n">
        <f aca="false">H250/G250*100</f>
        <v>100</v>
      </c>
    </row>
    <row r="251" customFormat="false" ht="24" hidden="false" customHeight="false" outlineLevel="0" collapsed="false">
      <c r="A251" s="126" t="s">
        <v>399</v>
      </c>
      <c r="B251" s="123" t="s">
        <v>849</v>
      </c>
      <c r="C251" s="123" t="s">
        <v>721</v>
      </c>
      <c r="D251" s="123" t="s">
        <v>363</v>
      </c>
      <c r="E251" s="123" t="s">
        <v>755</v>
      </c>
      <c r="F251" s="123" t="s">
        <v>400</v>
      </c>
      <c r="G251" s="124" t="n">
        <v>526316</v>
      </c>
      <c r="H251" s="124" t="n">
        <v>526316</v>
      </c>
      <c r="I251" s="118" t="n">
        <f aca="false">H251/G251*100</f>
        <v>100</v>
      </c>
    </row>
    <row r="252" customFormat="false" ht="15" hidden="false" customHeight="true" outlineLevel="0" collapsed="false">
      <c r="A252" s="206" t="s">
        <v>852</v>
      </c>
      <c r="B252" s="120" t="s">
        <v>849</v>
      </c>
      <c r="C252" s="120" t="s">
        <v>721</v>
      </c>
      <c r="D252" s="120" t="s">
        <v>365</v>
      </c>
      <c r="E252" s="120"/>
      <c r="F252" s="120"/>
      <c r="G252" s="121" t="n">
        <f aca="false">G253</f>
        <v>5179742</v>
      </c>
      <c r="H252" s="121" t="n">
        <f aca="false">H253</f>
        <v>1167799.31</v>
      </c>
      <c r="I252" s="118" t="n">
        <f aca="false">H252/G252*100</f>
        <v>22.5455111470803</v>
      </c>
    </row>
    <row r="253" customFormat="false" ht="24" hidden="false" customHeight="false" outlineLevel="0" collapsed="false">
      <c r="A253" s="129" t="s">
        <v>723</v>
      </c>
      <c r="B253" s="123" t="s">
        <v>849</v>
      </c>
      <c r="C253" s="123" t="s">
        <v>721</v>
      </c>
      <c r="D253" s="123" t="s">
        <v>365</v>
      </c>
      <c r="E253" s="123" t="s">
        <v>724</v>
      </c>
      <c r="F253" s="123"/>
      <c r="G253" s="124" t="n">
        <f aca="false">G254</f>
        <v>5179742</v>
      </c>
      <c r="H253" s="124" t="n">
        <f aca="false">H254</f>
        <v>1167799.31</v>
      </c>
      <c r="I253" s="118" t="n">
        <f aca="false">H253/G253*100</f>
        <v>22.5455111470803</v>
      </c>
    </row>
    <row r="254" customFormat="false" ht="36" hidden="false" customHeight="false" outlineLevel="0" collapsed="false">
      <c r="A254" s="185" t="s">
        <v>725</v>
      </c>
      <c r="B254" s="123" t="s">
        <v>849</v>
      </c>
      <c r="C254" s="123" t="s">
        <v>721</v>
      </c>
      <c r="D254" s="123" t="s">
        <v>365</v>
      </c>
      <c r="E254" s="123" t="s">
        <v>726</v>
      </c>
      <c r="F254" s="123"/>
      <c r="G254" s="124" t="n">
        <f aca="false">G255</f>
        <v>5179742</v>
      </c>
      <c r="H254" s="124" t="n">
        <f aca="false">H255</f>
        <v>1167799.31</v>
      </c>
      <c r="I254" s="118" t="n">
        <f aca="false">H254/G254*100</f>
        <v>22.5455111470803</v>
      </c>
    </row>
    <row r="255" customFormat="false" ht="36" hidden="false" customHeight="false" outlineLevel="0" collapsed="false">
      <c r="A255" s="130" t="s">
        <v>757</v>
      </c>
      <c r="B255" s="123" t="s">
        <v>849</v>
      </c>
      <c r="C255" s="123" t="s">
        <v>721</v>
      </c>
      <c r="D255" s="123" t="s">
        <v>365</v>
      </c>
      <c r="E255" s="123" t="s">
        <v>758</v>
      </c>
      <c r="F255" s="123"/>
      <c r="G255" s="124" t="n">
        <f aca="false">G263+G256+G259+G261</f>
        <v>5179742</v>
      </c>
      <c r="H255" s="124" t="n">
        <f aca="false">H263+H256+H259+H261</f>
        <v>1167799.31</v>
      </c>
      <c r="I255" s="118" t="n">
        <f aca="false">H255/G255*100</f>
        <v>22.5455111470803</v>
      </c>
    </row>
    <row r="256" customFormat="false" ht="60" hidden="false" customHeight="false" outlineLevel="0" collapsed="false">
      <c r="A256" s="185" t="s">
        <v>729</v>
      </c>
      <c r="B256" s="123" t="s">
        <v>849</v>
      </c>
      <c r="C256" s="123" t="s">
        <v>721</v>
      </c>
      <c r="D256" s="123" t="s">
        <v>365</v>
      </c>
      <c r="E256" s="123" t="s">
        <v>759</v>
      </c>
      <c r="F256" s="123"/>
      <c r="G256" s="124" t="n">
        <f aca="false">SUM(G257:G258)</f>
        <v>123200</v>
      </c>
      <c r="H256" s="124" t="n">
        <f aca="false">SUM(H257:H258)</f>
        <v>45405</v>
      </c>
      <c r="I256" s="118" t="n">
        <f aca="false">H256/G256*100</f>
        <v>36.8547077922078</v>
      </c>
    </row>
    <row r="257" customFormat="false" ht="60" hidden="false" customHeight="false" outlineLevel="0" collapsed="false">
      <c r="A257" s="186" t="s">
        <v>372</v>
      </c>
      <c r="B257" s="123" t="s">
        <v>849</v>
      </c>
      <c r="C257" s="123" t="s">
        <v>721</v>
      </c>
      <c r="D257" s="123" t="s">
        <v>365</v>
      </c>
      <c r="E257" s="123" t="s">
        <v>759</v>
      </c>
      <c r="F257" s="123" t="s">
        <v>373</v>
      </c>
      <c r="G257" s="124" t="n">
        <v>96800</v>
      </c>
      <c r="H257" s="124" t="n">
        <v>36605</v>
      </c>
      <c r="I257" s="118" t="n">
        <f aca="false">H257/G257*100</f>
        <v>37.8150826446281</v>
      </c>
    </row>
    <row r="258" customFormat="false" ht="12.75" hidden="false" customHeight="false" outlineLevel="0" collapsed="false">
      <c r="A258" s="187" t="s">
        <v>449</v>
      </c>
      <c r="B258" s="123" t="s">
        <v>849</v>
      </c>
      <c r="C258" s="123" t="s">
        <v>721</v>
      </c>
      <c r="D258" s="123" t="s">
        <v>365</v>
      </c>
      <c r="E258" s="123" t="s">
        <v>759</v>
      </c>
      <c r="F258" s="123" t="s">
        <v>450</v>
      </c>
      <c r="G258" s="124" t="n">
        <v>26400</v>
      </c>
      <c r="H258" s="124" t="n">
        <v>8800</v>
      </c>
      <c r="I258" s="118" t="n">
        <f aca="false">H258/G258*100</f>
        <v>33.3333333333333</v>
      </c>
    </row>
    <row r="259" customFormat="false" ht="48" hidden="false" customHeight="false" outlineLevel="0" collapsed="false">
      <c r="A259" s="187" t="s">
        <v>731</v>
      </c>
      <c r="B259" s="123" t="s">
        <v>849</v>
      </c>
      <c r="C259" s="123" t="s">
        <v>721</v>
      </c>
      <c r="D259" s="123" t="s">
        <v>365</v>
      </c>
      <c r="E259" s="123" t="s">
        <v>760</v>
      </c>
      <c r="F259" s="123"/>
      <c r="G259" s="124" t="n">
        <f aca="false">G260</f>
        <v>927600</v>
      </c>
      <c r="H259" s="124" t="n">
        <f aca="false">H260</f>
        <v>231900</v>
      </c>
      <c r="I259" s="118" t="n">
        <f aca="false">H259/G259*100</f>
        <v>25</v>
      </c>
    </row>
    <row r="260" customFormat="false" ht="60" hidden="false" customHeight="false" outlineLevel="0" collapsed="false">
      <c r="A260" s="186" t="s">
        <v>372</v>
      </c>
      <c r="B260" s="123" t="s">
        <v>849</v>
      </c>
      <c r="C260" s="123" t="s">
        <v>721</v>
      </c>
      <c r="D260" s="123" t="s">
        <v>365</v>
      </c>
      <c r="E260" s="123" t="s">
        <v>760</v>
      </c>
      <c r="F260" s="123" t="s">
        <v>373</v>
      </c>
      <c r="G260" s="124" t="n">
        <v>927600</v>
      </c>
      <c r="H260" s="124" t="n">
        <v>231900</v>
      </c>
      <c r="I260" s="118" t="n">
        <f aca="false">H260/G260*100</f>
        <v>25</v>
      </c>
    </row>
    <row r="261" customFormat="false" ht="48" hidden="false" customHeight="false" outlineLevel="0" collapsed="false">
      <c r="A261" s="187" t="s">
        <v>731</v>
      </c>
      <c r="B261" s="123" t="s">
        <v>849</v>
      </c>
      <c r="C261" s="123" t="s">
        <v>721</v>
      </c>
      <c r="D261" s="123" t="s">
        <v>365</v>
      </c>
      <c r="E261" s="123" t="s">
        <v>761</v>
      </c>
      <c r="F261" s="123"/>
      <c r="G261" s="124" t="n">
        <f aca="false">G262</f>
        <v>3730000</v>
      </c>
      <c r="H261" s="124" t="n">
        <f aca="false">H262</f>
        <v>779342.34</v>
      </c>
      <c r="I261" s="118" t="n">
        <f aca="false">H261/G261*100</f>
        <v>20.8938965147453</v>
      </c>
    </row>
    <row r="262" customFormat="false" ht="60" hidden="false" customHeight="false" outlineLevel="0" collapsed="false">
      <c r="A262" s="186" t="s">
        <v>372</v>
      </c>
      <c r="B262" s="123" t="s">
        <v>849</v>
      </c>
      <c r="C262" s="123" t="s">
        <v>721</v>
      </c>
      <c r="D262" s="123" t="s">
        <v>365</v>
      </c>
      <c r="E262" s="123" t="s">
        <v>761</v>
      </c>
      <c r="F262" s="123" t="s">
        <v>373</v>
      </c>
      <c r="G262" s="124" t="n">
        <v>3730000</v>
      </c>
      <c r="H262" s="124" t="n">
        <v>779342.34</v>
      </c>
      <c r="I262" s="118" t="n">
        <f aca="false">H262/G262*100</f>
        <v>20.8938965147453</v>
      </c>
    </row>
    <row r="263" customFormat="false" ht="24" hidden="false" customHeight="false" outlineLevel="0" collapsed="false">
      <c r="A263" s="130" t="s">
        <v>397</v>
      </c>
      <c r="B263" s="123" t="s">
        <v>849</v>
      </c>
      <c r="C263" s="123" t="s">
        <v>721</v>
      </c>
      <c r="D263" s="123" t="s">
        <v>365</v>
      </c>
      <c r="E263" s="123" t="s">
        <v>762</v>
      </c>
      <c r="F263" s="123"/>
      <c r="G263" s="124" t="n">
        <f aca="false">SUM(G264:G265)</f>
        <v>398942</v>
      </c>
      <c r="H263" s="124" t="n">
        <f aca="false">SUM(H264:H265)</f>
        <v>111151.97</v>
      </c>
      <c r="I263" s="118" t="n">
        <f aca="false">H263/G263*100</f>
        <v>27.8616866612189</v>
      </c>
    </row>
    <row r="264" customFormat="false" ht="24" hidden="false" customHeight="false" outlineLevel="0" collapsed="false">
      <c r="A264" s="126" t="s">
        <v>399</v>
      </c>
      <c r="B264" s="123" t="s">
        <v>849</v>
      </c>
      <c r="C264" s="123" t="s">
        <v>721</v>
      </c>
      <c r="D264" s="123" t="s">
        <v>365</v>
      </c>
      <c r="E264" s="123" t="s">
        <v>762</v>
      </c>
      <c r="F264" s="123" t="s">
        <v>400</v>
      </c>
      <c r="G264" s="124" t="n">
        <v>395742</v>
      </c>
      <c r="H264" s="124" t="n">
        <v>111151.97</v>
      </c>
      <c r="I264" s="118" t="n">
        <f aca="false">H264/G264*100</f>
        <v>28.0869783849073</v>
      </c>
    </row>
    <row r="265" customFormat="false" ht="12.75" hidden="false" customHeight="false" outlineLevel="0" collapsed="false">
      <c r="A265" s="151" t="s">
        <v>401</v>
      </c>
      <c r="B265" s="123" t="s">
        <v>849</v>
      </c>
      <c r="C265" s="123" t="s">
        <v>721</v>
      </c>
      <c r="D265" s="123" t="s">
        <v>365</v>
      </c>
      <c r="E265" s="123" t="s">
        <v>762</v>
      </c>
      <c r="F265" s="123" t="s">
        <v>402</v>
      </c>
      <c r="G265" s="124" t="n">
        <v>3200</v>
      </c>
      <c r="H265" s="124" t="n">
        <v>0</v>
      </c>
      <c r="I265" s="118" t="n">
        <f aca="false">H265/G265*100</f>
        <v>0</v>
      </c>
    </row>
    <row r="266" customFormat="false" ht="12.75" hidden="false" customHeight="false" outlineLevel="0" collapsed="false">
      <c r="A266" s="188" t="s">
        <v>763</v>
      </c>
      <c r="B266" s="120" t="s">
        <v>849</v>
      </c>
      <c r="C266" s="120" t="s">
        <v>531</v>
      </c>
      <c r="D266" s="120"/>
      <c r="E266" s="120"/>
      <c r="F266" s="120"/>
      <c r="G266" s="121" t="n">
        <f aca="false">G267</f>
        <v>912886</v>
      </c>
      <c r="H266" s="121" t="n">
        <f aca="false">H267</f>
        <v>150730.87</v>
      </c>
      <c r="I266" s="118" t="n">
        <f aca="false">H266/G266*100</f>
        <v>16.5114669301534</v>
      </c>
    </row>
    <row r="267" customFormat="false" ht="24" hidden="false" customHeight="false" outlineLevel="0" collapsed="false">
      <c r="A267" s="132" t="s">
        <v>764</v>
      </c>
      <c r="B267" s="120" t="s">
        <v>849</v>
      </c>
      <c r="C267" s="120" t="s">
        <v>531</v>
      </c>
      <c r="D267" s="120" t="s">
        <v>626</v>
      </c>
      <c r="E267" s="120"/>
      <c r="F267" s="120"/>
      <c r="G267" s="121" t="n">
        <f aca="false">G268</f>
        <v>912886</v>
      </c>
      <c r="H267" s="121" t="n">
        <f aca="false">H268</f>
        <v>150730.87</v>
      </c>
      <c r="I267" s="118" t="n">
        <f aca="false">H267/G267*100</f>
        <v>16.5114669301534</v>
      </c>
    </row>
    <row r="268" customFormat="false" ht="24" hidden="false" customHeight="false" outlineLevel="0" collapsed="false">
      <c r="A268" s="122" t="s">
        <v>410</v>
      </c>
      <c r="B268" s="123" t="s">
        <v>849</v>
      </c>
      <c r="C268" s="123" t="s">
        <v>531</v>
      </c>
      <c r="D268" s="123" t="s">
        <v>626</v>
      </c>
      <c r="E268" s="123" t="s">
        <v>411</v>
      </c>
      <c r="F268" s="123"/>
      <c r="G268" s="124" t="n">
        <f aca="false">G269</f>
        <v>912886</v>
      </c>
      <c r="H268" s="124" t="n">
        <f aca="false">H269</f>
        <v>150730.87</v>
      </c>
      <c r="I268" s="118" t="n">
        <f aca="false">H268/G268*100</f>
        <v>16.5114669301534</v>
      </c>
    </row>
    <row r="269" customFormat="false" ht="24" hidden="false" customHeight="false" outlineLevel="0" collapsed="false">
      <c r="A269" s="122" t="s">
        <v>412</v>
      </c>
      <c r="B269" s="123" t="s">
        <v>849</v>
      </c>
      <c r="C269" s="123" t="s">
        <v>531</v>
      </c>
      <c r="D269" s="123" t="s">
        <v>626</v>
      </c>
      <c r="E269" s="123" t="s">
        <v>413</v>
      </c>
      <c r="F269" s="123"/>
      <c r="G269" s="124" t="n">
        <f aca="false">G270</f>
        <v>912886</v>
      </c>
      <c r="H269" s="124" t="n">
        <f aca="false">H270</f>
        <v>150730.87</v>
      </c>
      <c r="I269" s="118" t="n">
        <f aca="false">H269/G269*100</f>
        <v>16.5114669301534</v>
      </c>
    </row>
    <row r="270" customFormat="false" ht="36" hidden="false" customHeight="false" outlineLevel="0" collapsed="false">
      <c r="A270" s="122" t="s">
        <v>765</v>
      </c>
      <c r="B270" s="123" t="s">
        <v>849</v>
      </c>
      <c r="C270" s="123" t="s">
        <v>531</v>
      </c>
      <c r="D270" s="123" t="s">
        <v>626</v>
      </c>
      <c r="E270" s="123" t="s">
        <v>766</v>
      </c>
      <c r="F270" s="123"/>
      <c r="G270" s="124" t="n">
        <f aca="false">G271</f>
        <v>912886</v>
      </c>
      <c r="H270" s="124" t="n">
        <f aca="false">H271</f>
        <v>150730.87</v>
      </c>
      <c r="I270" s="118" t="n">
        <f aca="false">H270/G270*100</f>
        <v>16.5114669301534</v>
      </c>
    </row>
    <row r="271" customFormat="false" ht="24" hidden="false" customHeight="false" outlineLevel="0" collapsed="false">
      <c r="A271" s="126" t="s">
        <v>399</v>
      </c>
      <c r="B271" s="123" t="s">
        <v>849</v>
      </c>
      <c r="C271" s="123" t="s">
        <v>531</v>
      </c>
      <c r="D271" s="123" t="s">
        <v>626</v>
      </c>
      <c r="E271" s="123" t="s">
        <v>766</v>
      </c>
      <c r="F271" s="123" t="s">
        <v>400</v>
      </c>
      <c r="G271" s="124" t="n">
        <v>912886</v>
      </c>
      <c r="H271" s="124" t="n">
        <v>150730.87</v>
      </c>
      <c r="I271" s="118" t="n">
        <f aca="false">H271/G271*100</f>
        <v>16.5114669301534</v>
      </c>
    </row>
    <row r="272" customFormat="false" ht="12.75" hidden="false" customHeight="false" outlineLevel="0" collapsed="false">
      <c r="A272" s="189" t="s">
        <v>767</v>
      </c>
      <c r="B272" s="120" t="s">
        <v>849</v>
      </c>
      <c r="C272" s="120" t="s">
        <v>538</v>
      </c>
      <c r="D272" s="120"/>
      <c r="E272" s="190"/>
      <c r="F272" s="123"/>
      <c r="G272" s="121" t="n">
        <f aca="false">G273+G279+G294+G311</f>
        <v>28371648</v>
      </c>
      <c r="H272" s="121" t="n">
        <f aca="false">H273+H279+H294+H311</f>
        <v>8176505.09</v>
      </c>
      <c r="I272" s="118" t="n">
        <f aca="false">H272/G272*100</f>
        <v>28.8192814530901</v>
      </c>
    </row>
    <row r="273" customFormat="false" ht="12.75" hidden="false" customHeight="false" outlineLevel="0" collapsed="false">
      <c r="A273" s="115" t="s">
        <v>768</v>
      </c>
      <c r="B273" s="120" t="s">
        <v>849</v>
      </c>
      <c r="C273" s="120" t="s">
        <v>538</v>
      </c>
      <c r="D273" s="120" t="s">
        <v>363</v>
      </c>
      <c r="E273" s="120"/>
      <c r="F273" s="123"/>
      <c r="G273" s="121" t="n">
        <f aca="false">G274</f>
        <v>1100000</v>
      </c>
      <c r="H273" s="121" t="n">
        <f aca="false">H274</f>
        <v>439238.16</v>
      </c>
      <c r="I273" s="118" t="n">
        <f aca="false">H273/G273*100</f>
        <v>39.9307418181818</v>
      </c>
    </row>
    <row r="274" customFormat="false" ht="36" hidden="false" customHeight="false" outlineLevel="0" collapsed="false">
      <c r="A274" s="129" t="s">
        <v>441</v>
      </c>
      <c r="B274" s="123" t="s">
        <v>849</v>
      </c>
      <c r="C274" s="123" t="s">
        <v>538</v>
      </c>
      <c r="D274" s="123" t="s">
        <v>363</v>
      </c>
      <c r="E274" s="123" t="s">
        <v>442</v>
      </c>
      <c r="F274" s="123"/>
      <c r="G274" s="124" t="n">
        <f aca="false">G275</f>
        <v>1100000</v>
      </c>
      <c r="H274" s="124" t="n">
        <f aca="false">H275</f>
        <v>439238.16</v>
      </c>
      <c r="I274" s="118" t="n">
        <f aca="false">H274/G274*100</f>
        <v>39.9307418181818</v>
      </c>
    </row>
    <row r="275" customFormat="false" ht="60" hidden="false" customHeight="false" outlineLevel="0" collapsed="false">
      <c r="A275" s="191" t="s">
        <v>443</v>
      </c>
      <c r="B275" s="123" t="s">
        <v>849</v>
      </c>
      <c r="C275" s="123" t="s">
        <v>538</v>
      </c>
      <c r="D275" s="123" t="s">
        <v>363</v>
      </c>
      <c r="E275" s="123" t="s">
        <v>444</v>
      </c>
      <c r="F275" s="123"/>
      <c r="G275" s="124" t="n">
        <f aca="false">G277</f>
        <v>1100000</v>
      </c>
      <c r="H275" s="124" t="n">
        <f aca="false">H277</f>
        <v>439238.16</v>
      </c>
      <c r="I275" s="118" t="n">
        <f aca="false">H275/G275*100</f>
        <v>39.9307418181818</v>
      </c>
    </row>
    <row r="276" customFormat="false" ht="48" hidden="false" customHeight="false" outlineLevel="0" collapsed="false">
      <c r="A276" s="126" t="s">
        <v>769</v>
      </c>
      <c r="B276" s="123" t="s">
        <v>849</v>
      </c>
      <c r="C276" s="123" t="s">
        <v>538</v>
      </c>
      <c r="D276" s="123" t="s">
        <v>363</v>
      </c>
      <c r="E276" s="123" t="s">
        <v>770</v>
      </c>
      <c r="F276" s="123"/>
      <c r="G276" s="124" t="n">
        <f aca="false">G277</f>
        <v>1100000</v>
      </c>
      <c r="H276" s="124" t="n">
        <f aca="false">H277</f>
        <v>439238.16</v>
      </c>
      <c r="I276" s="118" t="n">
        <f aca="false">H276/G276*100</f>
        <v>39.9307418181818</v>
      </c>
    </row>
    <row r="277" customFormat="false" ht="24" hidden="false" customHeight="false" outlineLevel="0" collapsed="false">
      <c r="A277" s="129" t="s">
        <v>771</v>
      </c>
      <c r="B277" s="123" t="s">
        <v>849</v>
      </c>
      <c r="C277" s="123" t="s">
        <v>538</v>
      </c>
      <c r="D277" s="123" t="s">
        <v>363</v>
      </c>
      <c r="E277" s="123" t="s">
        <v>772</v>
      </c>
      <c r="F277" s="123"/>
      <c r="G277" s="124" t="n">
        <f aca="false">SUM(G278:G278)</f>
        <v>1100000</v>
      </c>
      <c r="H277" s="124" t="n">
        <f aca="false">SUM(H278:H278)</f>
        <v>439238.16</v>
      </c>
      <c r="I277" s="118" t="n">
        <f aca="false">H277/G277*100</f>
        <v>39.9307418181818</v>
      </c>
    </row>
    <row r="278" customFormat="false" ht="12.75" hidden="false" customHeight="false" outlineLevel="0" collapsed="false">
      <c r="A278" s="126" t="s">
        <v>449</v>
      </c>
      <c r="B278" s="123" t="s">
        <v>849</v>
      </c>
      <c r="C278" s="123" t="s">
        <v>538</v>
      </c>
      <c r="D278" s="123" t="s">
        <v>363</v>
      </c>
      <c r="E278" s="123" t="s">
        <v>772</v>
      </c>
      <c r="F278" s="123" t="s">
        <v>450</v>
      </c>
      <c r="G278" s="124" t="n">
        <v>1100000</v>
      </c>
      <c r="H278" s="124" t="n">
        <v>439238.16</v>
      </c>
      <c r="I278" s="118" t="n">
        <f aca="false">H278/G278*100</f>
        <v>39.9307418181818</v>
      </c>
    </row>
    <row r="279" customFormat="false" ht="12.75" hidden="false" customHeight="false" outlineLevel="0" collapsed="false">
      <c r="A279" s="189" t="s">
        <v>773</v>
      </c>
      <c r="B279" s="120" t="s">
        <v>849</v>
      </c>
      <c r="C279" s="120" t="s">
        <v>538</v>
      </c>
      <c r="D279" s="120" t="s">
        <v>375</v>
      </c>
      <c r="E279" s="120"/>
      <c r="F279" s="123"/>
      <c r="G279" s="121" t="n">
        <f aca="false">G280</f>
        <v>4404798</v>
      </c>
      <c r="H279" s="121" t="n">
        <f aca="false">H280</f>
        <v>1055687.33</v>
      </c>
      <c r="I279" s="118" t="n">
        <f aca="false">H279/G279*100</f>
        <v>23.9667592021246</v>
      </c>
    </row>
    <row r="280" customFormat="false" ht="36" hidden="false" customHeight="false" outlineLevel="0" collapsed="false">
      <c r="A280" s="122" t="s">
        <v>441</v>
      </c>
      <c r="B280" s="123" t="s">
        <v>849</v>
      </c>
      <c r="C280" s="123" t="s">
        <v>538</v>
      </c>
      <c r="D280" s="123" t="s">
        <v>375</v>
      </c>
      <c r="E280" s="123" t="s">
        <v>442</v>
      </c>
      <c r="F280" s="123"/>
      <c r="G280" s="124" t="n">
        <f aca="false">G281+G290</f>
        <v>4404798</v>
      </c>
      <c r="H280" s="124" t="n">
        <f aca="false">H281</f>
        <v>1055687.33</v>
      </c>
      <c r="I280" s="118" t="n">
        <f aca="false">H280/G280*100</f>
        <v>23.9667592021246</v>
      </c>
    </row>
    <row r="281" customFormat="false" ht="60" hidden="false" customHeight="false" outlineLevel="0" collapsed="false">
      <c r="A281" s="191" t="s">
        <v>443</v>
      </c>
      <c r="B281" s="123" t="s">
        <v>849</v>
      </c>
      <c r="C281" s="123" t="s">
        <v>538</v>
      </c>
      <c r="D281" s="123" t="s">
        <v>375</v>
      </c>
      <c r="E281" s="123" t="s">
        <v>444</v>
      </c>
      <c r="F281" s="123"/>
      <c r="G281" s="124" t="n">
        <f aca="false">G287+G282</f>
        <v>4404798</v>
      </c>
      <c r="H281" s="124" t="n">
        <f aca="false">H287+H282</f>
        <v>1055687.33</v>
      </c>
      <c r="I281" s="118" t="n">
        <f aca="false">H281/G281*100</f>
        <v>23.9667592021246</v>
      </c>
    </row>
    <row r="282" customFormat="false" ht="48" hidden="false" customHeight="false" outlineLevel="0" collapsed="false">
      <c r="A282" s="126" t="s">
        <v>853</v>
      </c>
      <c r="B282" s="123" t="s">
        <v>849</v>
      </c>
      <c r="C282" s="123" t="s">
        <v>538</v>
      </c>
      <c r="D282" s="123" t="s">
        <v>375</v>
      </c>
      <c r="E282" s="123" t="s">
        <v>775</v>
      </c>
      <c r="F282" s="123"/>
      <c r="G282" s="124" t="n">
        <f aca="false">G283</f>
        <v>4331931</v>
      </c>
      <c r="H282" s="124" t="n">
        <f aca="false">H283</f>
        <v>1033959.72</v>
      </c>
      <c r="I282" s="118" t="n">
        <f aca="false">H282/G282*100</f>
        <v>23.8683330828677</v>
      </c>
    </row>
    <row r="283" customFormat="false" ht="24" hidden="false" customHeight="false" outlineLevel="0" collapsed="false">
      <c r="A283" s="125" t="s">
        <v>776</v>
      </c>
      <c r="B283" s="123" t="s">
        <v>849</v>
      </c>
      <c r="C283" s="123" t="s">
        <v>538</v>
      </c>
      <c r="D283" s="123" t="s">
        <v>375</v>
      </c>
      <c r="E283" s="123" t="s">
        <v>777</v>
      </c>
      <c r="F283" s="123"/>
      <c r="G283" s="124" t="n">
        <f aca="false">G285+G284</f>
        <v>4331931</v>
      </c>
      <c r="H283" s="124" t="n">
        <f aca="false">H285+H284</f>
        <v>1033959.72</v>
      </c>
      <c r="I283" s="118" t="n">
        <f aca="false">H283/G283*100</f>
        <v>23.8683330828677</v>
      </c>
    </row>
    <row r="284" customFormat="false" ht="24" hidden="false" customHeight="false" outlineLevel="0" collapsed="false">
      <c r="A284" s="126" t="s">
        <v>399</v>
      </c>
      <c r="B284" s="123" t="s">
        <v>849</v>
      </c>
      <c r="C284" s="123" t="s">
        <v>538</v>
      </c>
      <c r="D284" s="123" t="s">
        <v>375</v>
      </c>
      <c r="E284" s="123" t="s">
        <v>777</v>
      </c>
      <c r="F284" s="123" t="s">
        <v>400</v>
      </c>
      <c r="G284" s="124" t="n">
        <v>36000</v>
      </c>
      <c r="H284" s="124" t="n">
        <v>6292.92</v>
      </c>
      <c r="I284" s="118" t="n">
        <f aca="false">H284/G284*100</f>
        <v>17.4803333333333</v>
      </c>
    </row>
    <row r="285" customFormat="false" ht="12.75" hidden="false" customHeight="false" outlineLevel="0" collapsed="false">
      <c r="A285" s="126" t="s">
        <v>449</v>
      </c>
      <c r="B285" s="123" t="s">
        <v>849</v>
      </c>
      <c r="C285" s="123" t="s">
        <v>538</v>
      </c>
      <c r="D285" s="123" t="s">
        <v>375</v>
      </c>
      <c r="E285" s="123" t="s">
        <v>777</v>
      </c>
      <c r="F285" s="123" t="s">
        <v>450</v>
      </c>
      <c r="G285" s="124" t="n">
        <v>4295931</v>
      </c>
      <c r="H285" s="124" t="n">
        <v>1027666.8</v>
      </c>
      <c r="I285" s="118" t="n">
        <f aca="false">H285/G285*100</f>
        <v>23.9218646668208</v>
      </c>
    </row>
    <row r="286" customFormat="false" ht="36" hidden="false" customHeight="false" outlineLevel="0" collapsed="false">
      <c r="A286" s="126" t="s">
        <v>778</v>
      </c>
      <c r="B286" s="123" t="s">
        <v>849</v>
      </c>
      <c r="C286" s="123" t="s">
        <v>538</v>
      </c>
      <c r="D286" s="123" t="s">
        <v>375</v>
      </c>
      <c r="E286" s="123" t="s">
        <v>779</v>
      </c>
      <c r="F286" s="123"/>
      <c r="G286" s="124" t="n">
        <f aca="false">G287</f>
        <v>72867</v>
      </c>
      <c r="H286" s="124" t="n">
        <f aca="false">H287</f>
        <v>21727.61</v>
      </c>
      <c r="I286" s="118" t="n">
        <f aca="false">H286/G286*100</f>
        <v>29.8181755801666</v>
      </c>
    </row>
    <row r="287" customFormat="false" ht="36" hidden="false" customHeight="false" outlineLevel="0" collapsed="false">
      <c r="A287" s="125" t="s">
        <v>780</v>
      </c>
      <c r="B287" s="123" t="s">
        <v>849</v>
      </c>
      <c r="C287" s="123" t="s">
        <v>538</v>
      </c>
      <c r="D287" s="123" t="s">
        <v>375</v>
      </c>
      <c r="E287" s="123" t="s">
        <v>781</v>
      </c>
      <c r="F287" s="123"/>
      <c r="G287" s="124" t="n">
        <f aca="false">G289+G288</f>
        <v>72867</v>
      </c>
      <c r="H287" s="124" t="n">
        <f aca="false">H289+H288</f>
        <v>21727.61</v>
      </c>
      <c r="I287" s="118" t="n">
        <f aca="false">H287/G287*100</f>
        <v>29.8181755801666</v>
      </c>
    </row>
    <row r="288" customFormat="false" ht="24" hidden="false" customHeight="false" outlineLevel="0" collapsed="false">
      <c r="A288" s="126" t="s">
        <v>399</v>
      </c>
      <c r="B288" s="123" t="s">
        <v>849</v>
      </c>
      <c r="C288" s="123" t="s">
        <v>538</v>
      </c>
      <c r="D288" s="123" t="s">
        <v>375</v>
      </c>
      <c r="E288" s="123" t="s">
        <v>781</v>
      </c>
      <c r="F288" s="123" t="s">
        <v>400</v>
      </c>
      <c r="G288" s="124" t="n">
        <v>1800</v>
      </c>
      <c r="H288" s="124" t="n">
        <v>100.46</v>
      </c>
      <c r="I288" s="118" t="n">
        <f aca="false">H288/G288*100</f>
        <v>5.58111111111111</v>
      </c>
    </row>
    <row r="289" customFormat="false" ht="12.75" hidden="false" customHeight="false" outlineLevel="0" collapsed="false">
      <c r="A289" s="126" t="s">
        <v>449</v>
      </c>
      <c r="B289" s="123" t="s">
        <v>849</v>
      </c>
      <c r="C289" s="123" t="s">
        <v>538</v>
      </c>
      <c r="D289" s="123" t="s">
        <v>375</v>
      </c>
      <c r="E289" s="123" t="s">
        <v>781</v>
      </c>
      <c r="F289" s="123" t="s">
        <v>450</v>
      </c>
      <c r="G289" s="124" t="n">
        <v>71067</v>
      </c>
      <c r="H289" s="124" t="n">
        <v>21627.15</v>
      </c>
      <c r="I289" s="118" t="n">
        <f aca="false">H289/G289*100</f>
        <v>30.432057072903</v>
      </c>
    </row>
    <row r="290" customFormat="false" ht="72" hidden="false" customHeight="false" outlineLevel="0" collapsed="false">
      <c r="A290" s="126" t="s">
        <v>782</v>
      </c>
      <c r="B290" s="123" t="s">
        <v>849</v>
      </c>
      <c r="C290" s="123" t="s">
        <v>538</v>
      </c>
      <c r="D290" s="123" t="s">
        <v>375</v>
      </c>
      <c r="E290" s="123" t="s">
        <v>783</v>
      </c>
      <c r="F290" s="123"/>
      <c r="G290" s="124" t="n">
        <f aca="false">G291</f>
        <v>0</v>
      </c>
      <c r="H290" s="124"/>
      <c r="I290" s="118" t="e">
        <f aca="false">H290/G290*100</f>
        <v>#DIV/0!</v>
      </c>
    </row>
    <row r="291" customFormat="false" ht="48" hidden="false" customHeight="false" outlineLevel="0" collapsed="false">
      <c r="A291" s="126" t="s">
        <v>784</v>
      </c>
      <c r="B291" s="123" t="s">
        <v>849</v>
      </c>
      <c r="C291" s="123" t="s">
        <v>538</v>
      </c>
      <c r="D291" s="123" t="s">
        <v>375</v>
      </c>
      <c r="E291" s="123" t="s">
        <v>785</v>
      </c>
      <c r="F291" s="123"/>
      <c r="G291" s="124" t="n">
        <f aca="false">G292</f>
        <v>0</v>
      </c>
      <c r="H291" s="124"/>
      <c r="I291" s="118" t="e">
        <f aca="false">H291/G291*100</f>
        <v>#DIV/0!</v>
      </c>
    </row>
    <row r="292" customFormat="false" ht="24" hidden="false" customHeight="false" outlineLevel="0" collapsed="false">
      <c r="A292" s="126" t="s">
        <v>786</v>
      </c>
      <c r="B292" s="123" t="s">
        <v>849</v>
      </c>
      <c r="C292" s="123" t="s">
        <v>538</v>
      </c>
      <c r="D292" s="123" t="s">
        <v>375</v>
      </c>
      <c r="E292" s="123" t="s">
        <v>787</v>
      </c>
      <c r="F292" s="123"/>
      <c r="G292" s="124" t="n">
        <f aca="false">G293</f>
        <v>0</v>
      </c>
      <c r="H292" s="124"/>
      <c r="I292" s="118" t="e">
        <f aca="false">H292/G292*100</f>
        <v>#DIV/0!</v>
      </c>
    </row>
    <row r="293" customFormat="false" ht="12.75" hidden="false" customHeight="false" outlineLevel="0" collapsed="false">
      <c r="A293" s="126" t="s">
        <v>449</v>
      </c>
      <c r="B293" s="123" t="s">
        <v>849</v>
      </c>
      <c r="C293" s="123" t="s">
        <v>538</v>
      </c>
      <c r="D293" s="123" t="s">
        <v>375</v>
      </c>
      <c r="E293" s="123" t="s">
        <v>787</v>
      </c>
      <c r="F293" s="123" t="s">
        <v>450</v>
      </c>
      <c r="G293" s="124" t="n">
        <v>0</v>
      </c>
      <c r="H293" s="124"/>
      <c r="I293" s="118" t="e">
        <f aca="false">H293/G293*100</f>
        <v>#DIV/0!</v>
      </c>
    </row>
    <row r="294" customFormat="false" ht="12.75" hidden="false" customHeight="false" outlineLevel="0" collapsed="false">
      <c r="A294" s="115" t="s">
        <v>788</v>
      </c>
      <c r="B294" s="120" t="s">
        <v>849</v>
      </c>
      <c r="C294" s="120" t="s">
        <v>538</v>
      </c>
      <c r="D294" s="120" t="s">
        <v>382</v>
      </c>
      <c r="E294" s="123"/>
      <c r="F294" s="123"/>
      <c r="G294" s="121" t="n">
        <f aca="false">G295+G303</f>
        <v>19080346</v>
      </c>
      <c r="H294" s="121" t="n">
        <f aca="false">H295+H303</f>
        <v>5734716.6</v>
      </c>
      <c r="I294" s="118" t="n">
        <f aca="false">H294/G294*100</f>
        <v>30.0556216328572</v>
      </c>
    </row>
    <row r="295" customFormat="false" ht="36" hidden="false" customHeight="false" outlineLevel="0" collapsed="false">
      <c r="A295" s="122" t="s">
        <v>441</v>
      </c>
      <c r="B295" s="123" t="s">
        <v>849</v>
      </c>
      <c r="C295" s="123" t="s">
        <v>538</v>
      </c>
      <c r="D295" s="123" t="s">
        <v>382</v>
      </c>
      <c r="E295" s="123" t="s">
        <v>442</v>
      </c>
      <c r="F295" s="123"/>
      <c r="G295" s="124" t="n">
        <f aca="false">G296</f>
        <v>4827593</v>
      </c>
      <c r="H295" s="124" t="n">
        <f aca="false">H296</f>
        <v>992226.44</v>
      </c>
      <c r="I295" s="118" t="n">
        <f aca="false">H295/G295*100</f>
        <v>20.5532330500935</v>
      </c>
    </row>
    <row r="296" customFormat="false" ht="60" hidden="false" customHeight="false" outlineLevel="0" collapsed="false">
      <c r="A296" s="122" t="s">
        <v>789</v>
      </c>
      <c r="B296" s="123" t="s">
        <v>849</v>
      </c>
      <c r="C296" s="123" t="s">
        <v>538</v>
      </c>
      <c r="D296" s="123" t="s">
        <v>382</v>
      </c>
      <c r="E296" s="123" t="s">
        <v>790</v>
      </c>
      <c r="F296" s="123"/>
      <c r="G296" s="124" t="n">
        <f aca="false">G298+G300</f>
        <v>4827593</v>
      </c>
      <c r="H296" s="124" t="n">
        <f aca="false">H298+H300</f>
        <v>992226.44</v>
      </c>
      <c r="I296" s="118" t="n">
        <f aca="false">H296/G296*100</f>
        <v>20.5532330500935</v>
      </c>
    </row>
    <row r="297" customFormat="false" ht="48" hidden="false" customHeight="false" outlineLevel="0" collapsed="false">
      <c r="A297" s="126" t="s">
        <v>791</v>
      </c>
      <c r="B297" s="123" t="s">
        <v>849</v>
      </c>
      <c r="C297" s="123" t="s">
        <v>538</v>
      </c>
      <c r="D297" s="123" t="s">
        <v>382</v>
      </c>
      <c r="E297" s="123" t="s">
        <v>792</v>
      </c>
      <c r="F297" s="123"/>
      <c r="G297" s="124" t="n">
        <f aca="false">G298</f>
        <v>2778600</v>
      </c>
      <c r="H297" s="124" t="n">
        <f aca="false">H298</f>
        <v>620505.01</v>
      </c>
      <c r="I297" s="118" t="n">
        <f aca="false">H297/G297*100</f>
        <v>22.3315702152163</v>
      </c>
      <c r="J297" s="119"/>
      <c r="K297" s="119"/>
      <c r="L297" s="119"/>
    </row>
    <row r="298" customFormat="false" ht="36" hidden="false" customHeight="false" outlineLevel="0" collapsed="false">
      <c r="A298" s="122" t="s">
        <v>793</v>
      </c>
      <c r="B298" s="123" t="s">
        <v>849</v>
      </c>
      <c r="C298" s="123" t="s">
        <v>538</v>
      </c>
      <c r="D298" s="123" t="s">
        <v>382</v>
      </c>
      <c r="E298" s="123" t="s">
        <v>794</v>
      </c>
      <c r="F298" s="123"/>
      <c r="G298" s="124" t="n">
        <f aca="false">G299</f>
        <v>2778600</v>
      </c>
      <c r="H298" s="124" t="n">
        <f aca="false">H299</f>
        <v>620505.01</v>
      </c>
      <c r="I298" s="118" t="n">
        <f aca="false">H298/G298*100</f>
        <v>22.3315702152163</v>
      </c>
    </row>
    <row r="299" customFormat="false" ht="12.75" hidden="false" customHeight="false" outlineLevel="0" collapsed="false">
      <c r="A299" s="126" t="s">
        <v>449</v>
      </c>
      <c r="B299" s="123" t="s">
        <v>849</v>
      </c>
      <c r="C299" s="123" t="s">
        <v>538</v>
      </c>
      <c r="D299" s="123" t="s">
        <v>382</v>
      </c>
      <c r="E299" s="123" t="s">
        <v>794</v>
      </c>
      <c r="F299" s="123" t="s">
        <v>450</v>
      </c>
      <c r="G299" s="124" t="n">
        <v>2778600</v>
      </c>
      <c r="H299" s="124" t="n">
        <v>620505.01</v>
      </c>
      <c r="I299" s="118" t="n">
        <f aca="false">H299/G299*100</f>
        <v>22.3315702152163</v>
      </c>
    </row>
    <row r="300" customFormat="false" ht="48" hidden="false" customHeight="false" outlineLevel="0" collapsed="false">
      <c r="A300" s="126" t="s">
        <v>795</v>
      </c>
      <c r="B300" s="123" t="s">
        <v>849</v>
      </c>
      <c r="C300" s="123" t="s">
        <v>538</v>
      </c>
      <c r="D300" s="123" t="s">
        <v>382</v>
      </c>
      <c r="E300" s="123" t="s">
        <v>796</v>
      </c>
      <c r="F300" s="123"/>
      <c r="G300" s="124" t="n">
        <f aca="false">G301</f>
        <v>2048993</v>
      </c>
      <c r="H300" s="124" t="n">
        <f aca="false">H301</f>
        <v>371721.43</v>
      </c>
      <c r="I300" s="118" t="n">
        <f aca="false">H300/G300*100</f>
        <v>18.1416642223766</v>
      </c>
    </row>
    <row r="301" customFormat="false" ht="36" hidden="false" customHeight="false" outlineLevel="0" collapsed="false">
      <c r="A301" s="122" t="s">
        <v>793</v>
      </c>
      <c r="B301" s="123" t="s">
        <v>849</v>
      </c>
      <c r="C301" s="123" t="s">
        <v>538</v>
      </c>
      <c r="D301" s="123" t="s">
        <v>382</v>
      </c>
      <c r="E301" s="123" t="s">
        <v>797</v>
      </c>
      <c r="F301" s="123"/>
      <c r="G301" s="124" t="n">
        <f aca="false">G302</f>
        <v>2048993</v>
      </c>
      <c r="H301" s="124" t="n">
        <f aca="false">H302</f>
        <v>371721.43</v>
      </c>
      <c r="I301" s="118" t="n">
        <f aca="false">H301/G301*100</f>
        <v>18.1416642223766</v>
      </c>
    </row>
    <row r="302" customFormat="false" ht="12.75" hidden="false" customHeight="false" outlineLevel="0" collapsed="false">
      <c r="A302" s="126" t="s">
        <v>449</v>
      </c>
      <c r="B302" s="123" t="s">
        <v>849</v>
      </c>
      <c r="C302" s="123" t="s">
        <v>538</v>
      </c>
      <c r="D302" s="123" t="s">
        <v>382</v>
      </c>
      <c r="E302" s="123" t="s">
        <v>797</v>
      </c>
      <c r="F302" s="123" t="s">
        <v>450</v>
      </c>
      <c r="G302" s="124" t="n">
        <v>2048993</v>
      </c>
      <c r="H302" s="124" t="n">
        <v>371721.43</v>
      </c>
      <c r="I302" s="118" t="n">
        <f aca="false">H302/G302*100</f>
        <v>18.1416642223766</v>
      </c>
    </row>
    <row r="303" customFormat="false" ht="48" hidden="false" customHeight="false" outlineLevel="0" collapsed="false">
      <c r="A303" s="126" t="s">
        <v>583</v>
      </c>
      <c r="B303" s="123" t="s">
        <v>849</v>
      </c>
      <c r="C303" s="123" t="s">
        <v>538</v>
      </c>
      <c r="D303" s="123" t="s">
        <v>382</v>
      </c>
      <c r="E303" s="123" t="s">
        <v>584</v>
      </c>
      <c r="F303" s="123"/>
      <c r="G303" s="124" t="n">
        <f aca="false">G304</f>
        <v>14252753</v>
      </c>
      <c r="H303" s="124" t="n">
        <f aca="false">H304</f>
        <v>4742490.16</v>
      </c>
      <c r="I303" s="118" t="n">
        <f aca="false">H303/G303*100</f>
        <v>33.2742043589754</v>
      </c>
    </row>
    <row r="304" customFormat="false" ht="84" hidden="false" customHeight="false" outlineLevel="0" collapsed="false">
      <c r="A304" s="126" t="s">
        <v>585</v>
      </c>
      <c r="B304" s="123" t="s">
        <v>849</v>
      </c>
      <c r="C304" s="123" t="s">
        <v>538</v>
      </c>
      <c r="D304" s="123" t="s">
        <v>382</v>
      </c>
      <c r="E304" s="123" t="s">
        <v>586</v>
      </c>
      <c r="F304" s="123"/>
      <c r="G304" s="124" t="n">
        <f aca="false">G305+G308</f>
        <v>14252753</v>
      </c>
      <c r="H304" s="124" t="n">
        <f aca="false">H305+H308</f>
        <v>4742490.16</v>
      </c>
      <c r="I304" s="118" t="n">
        <f aca="false">H304/G304*100</f>
        <v>33.2742043589754</v>
      </c>
    </row>
    <row r="305" customFormat="false" ht="36" hidden="false" customHeight="false" outlineLevel="0" collapsed="false">
      <c r="A305" s="173" t="s">
        <v>800</v>
      </c>
      <c r="B305" s="174" t="s">
        <v>849</v>
      </c>
      <c r="C305" s="174" t="s">
        <v>538</v>
      </c>
      <c r="D305" s="174" t="s">
        <v>382</v>
      </c>
      <c r="E305" s="174" t="s">
        <v>801</v>
      </c>
      <c r="F305" s="174"/>
      <c r="G305" s="176" t="n">
        <f aca="false">G306</f>
        <v>756000</v>
      </c>
      <c r="H305" s="176" t="n">
        <f aca="false">H306</f>
        <v>756000</v>
      </c>
      <c r="I305" s="118" t="n">
        <f aca="false">H305/G305*100</f>
        <v>100</v>
      </c>
    </row>
    <row r="306" customFormat="false" ht="24" hidden="false" customHeight="false" outlineLevel="0" collapsed="false">
      <c r="A306" s="173" t="s">
        <v>802</v>
      </c>
      <c r="B306" s="174" t="s">
        <v>849</v>
      </c>
      <c r="C306" s="174" t="s">
        <v>538</v>
      </c>
      <c r="D306" s="174" t="s">
        <v>382</v>
      </c>
      <c r="E306" s="174" t="s">
        <v>803</v>
      </c>
      <c r="F306" s="174"/>
      <c r="G306" s="176" t="n">
        <f aca="false">G307</f>
        <v>756000</v>
      </c>
      <c r="H306" s="176" t="n">
        <f aca="false">H307</f>
        <v>756000</v>
      </c>
      <c r="I306" s="118" t="n">
        <f aca="false">H306/G306*100</f>
        <v>100</v>
      </c>
    </row>
    <row r="307" customFormat="false" ht="12.75" hidden="false" customHeight="false" outlineLevel="0" collapsed="false">
      <c r="A307" s="173" t="s">
        <v>449</v>
      </c>
      <c r="B307" s="174" t="s">
        <v>849</v>
      </c>
      <c r="C307" s="174" t="s">
        <v>538</v>
      </c>
      <c r="D307" s="174" t="s">
        <v>382</v>
      </c>
      <c r="E307" s="174" t="s">
        <v>803</v>
      </c>
      <c r="F307" s="174" t="s">
        <v>450</v>
      </c>
      <c r="G307" s="176" t="n">
        <v>756000</v>
      </c>
      <c r="H307" s="176" t="n">
        <v>756000</v>
      </c>
      <c r="I307" s="118" t="n">
        <f aca="false">H307/G307*100</f>
        <v>100</v>
      </c>
    </row>
    <row r="308" customFormat="false" ht="84" hidden="false" customHeight="false" outlineLevel="0" collapsed="false">
      <c r="A308" s="122" t="s">
        <v>804</v>
      </c>
      <c r="B308" s="207" t="s">
        <v>849</v>
      </c>
      <c r="C308" s="123" t="s">
        <v>538</v>
      </c>
      <c r="D308" s="123" t="s">
        <v>382</v>
      </c>
      <c r="E308" s="123" t="s">
        <v>805</v>
      </c>
      <c r="F308" s="123"/>
      <c r="G308" s="124" t="n">
        <f aca="false">G309</f>
        <v>13496753</v>
      </c>
      <c r="H308" s="124" t="n">
        <f aca="false">H309</f>
        <v>3986490.16</v>
      </c>
      <c r="I308" s="118" t="n">
        <f aca="false">H308/G308*100</f>
        <v>29.5366608546515</v>
      </c>
    </row>
    <row r="309" customFormat="false" ht="60" hidden="false" customHeight="false" outlineLevel="0" collapsed="false">
      <c r="A309" s="122" t="s">
        <v>806</v>
      </c>
      <c r="B309" s="207" t="s">
        <v>849</v>
      </c>
      <c r="C309" s="123" t="s">
        <v>538</v>
      </c>
      <c r="D309" s="123" t="s">
        <v>382</v>
      </c>
      <c r="E309" s="123" t="s">
        <v>807</v>
      </c>
      <c r="F309" s="123"/>
      <c r="G309" s="124" t="n">
        <f aca="false">G310</f>
        <v>13496753</v>
      </c>
      <c r="H309" s="124" t="n">
        <f aca="false">H310</f>
        <v>3986490.16</v>
      </c>
      <c r="I309" s="118" t="n">
        <f aca="false">H309/G309*100</f>
        <v>29.5366608546515</v>
      </c>
    </row>
    <row r="310" customFormat="false" ht="60" hidden="false" customHeight="false" outlineLevel="0" collapsed="false">
      <c r="A310" s="126" t="s">
        <v>806</v>
      </c>
      <c r="B310" s="207" t="s">
        <v>849</v>
      </c>
      <c r="C310" s="123" t="s">
        <v>538</v>
      </c>
      <c r="D310" s="123" t="s">
        <v>382</v>
      </c>
      <c r="E310" s="123" t="s">
        <v>807</v>
      </c>
      <c r="F310" s="123" t="s">
        <v>614</v>
      </c>
      <c r="G310" s="124" t="n">
        <v>13496753</v>
      </c>
      <c r="H310" s="124" t="n">
        <v>3986490.16</v>
      </c>
      <c r="I310" s="118" t="n">
        <f aca="false">H310/G310*100</f>
        <v>29.5366608546515</v>
      </c>
    </row>
    <row r="311" customFormat="false" ht="12.75" hidden="false" customHeight="false" outlineLevel="0" collapsed="false">
      <c r="A311" s="115" t="s">
        <v>808</v>
      </c>
      <c r="B311" s="120" t="s">
        <v>849</v>
      </c>
      <c r="C311" s="120" t="s">
        <v>538</v>
      </c>
      <c r="D311" s="120" t="s">
        <v>417</v>
      </c>
      <c r="E311" s="145"/>
      <c r="F311" s="123"/>
      <c r="G311" s="121" t="n">
        <f aca="false">G312+G321</f>
        <v>3786504</v>
      </c>
      <c r="H311" s="121" t="n">
        <f aca="false">H312+H321</f>
        <v>946863</v>
      </c>
      <c r="I311" s="118" t="n">
        <f aca="false">H311/G311*100</f>
        <v>25.0062590716925</v>
      </c>
    </row>
    <row r="312" customFormat="false" ht="36" hidden="false" customHeight="false" outlineLevel="0" collapsed="false">
      <c r="A312" s="122" t="s">
        <v>441</v>
      </c>
      <c r="B312" s="123" t="s">
        <v>849</v>
      </c>
      <c r="C312" s="123" t="s">
        <v>538</v>
      </c>
      <c r="D312" s="123" t="s">
        <v>417</v>
      </c>
      <c r="E312" s="137" t="s">
        <v>442</v>
      </c>
      <c r="F312" s="123"/>
      <c r="G312" s="124" t="n">
        <f aca="false">G313+G317</f>
        <v>3313191</v>
      </c>
      <c r="H312" s="124" t="n">
        <f aca="false">H313+H317</f>
        <v>828513</v>
      </c>
      <c r="I312" s="118" t="n">
        <f aca="false">H312/G312*100</f>
        <v>25.0064967579593</v>
      </c>
    </row>
    <row r="313" customFormat="false" ht="60" hidden="false" customHeight="false" outlineLevel="0" collapsed="false">
      <c r="A313" s="122" t="s">
        <v>809</v>
      </c>
      <c r="B313" s="123" t="s">
        <v>849</v>
      </c>
      <c r="C313" s="123" t="s">
        <v>538</v>
      </c>
      <c r="D313" s="123" t="s">
        <v>417</v>
      </c>
      <c r="E313" s="137" t="s">
        <v>810</v>
      </c>
      <c r="F313" s="123"/>
      <c r="G313" s="124" t="n">
        <f aca="false">G314</f>
        <v>1893252</v>
      </c>
      <c r="H313" s="124" t="n">
        <f aca="false">H314</f>
        <v>473313</v>
      </c>
      <c r="I313" s="118" t="n">
        <f aca="false">H313/G313*100</f>
        <v>25</v>
      </c>
    </row>
    <row r="314" customFormat="false" ht="48" hidden="false" customHeight="false" outlineLevel="0" collapsed="false">
      <c r="A314" s="122" t="s">
        <v>811</v>
      </c>
      <c r="B314" s="123" t="s">
        <v>849</v>
      </c>
      <c r="C314" s="123" t="s">
        <v>538</v>
      </c>
      <c r="D314" s="123" t="s">
        <v>417</v>
      </c>
      <c r="E314" s="137" t="s">
        <v>812</v>
      </c>
      <c r="F314" s="123"/>
      <c r="G314" s="124" t="n">
        <f aca="false">G315</f>
        <v>1893252</v>
      </c>
      <c r="H314" s="124" t="n">
        <f aca="false">H315</f>
        <v>473313</v>
      </c>
      <c r="I314" s="118" t="n">
        <f aca="false">H314/G314*100</f>
        <v>25</v>
      </c>
    </row>
    <row r="315" customFormat="false" ht="36" hidden="false" customHeight="false" outlineLevel="0" collapsed="false">
      <c r="A315" s="122" t="s">
        <v>813</v>
      </c>
      <c r="B315" s="123" t="s">
        <v>849</v>
      </c>
      <c r="C315" s="123" t="s">
        <v>538</v>
      </c>
      <c r="D315" s="123" t="s">
        <v>417</v>
      </c>
      <c r="E315" s="137" t="s">
        <v>814</v>
      </c>
      <c r="F315" s="123"/>
      <c r="G315" s="124" t="n">
        <f aca="false">G316</f>
        <v>1893252</v>
      </c>
      <c r="H315" s="124" t="n">
        <f aca="false">H316</f>
        <v>473313</v>
      </c>
      <c r="I315" s="118" t="n">
        <f aca="false">H315/G315*100</f>
        <v>25</v>
      </c>
    </row>
    <row r="316" customFormat="false" ht="60" hidden="false" customHeight="false" outlineLevel="0" collapsed="false">
      <c r="A316" s="126" t="s">
        <v>372</v>
      </c>
      <c r="B316" s="123" t="s">
        <v>849</v>
      </c>
      <c r="C316" s="123" t="s">
        <v>538</v>
      </c>
      <c r="D316" s="123" t="s">
        <v>417</v>
      </c>
      <c r="E316" s="137" t="s">
        <v>814</v>
      </c>
      <c r="F316" s="123" t="s">
        <v>373</v>
      </c>
      <c r="G316" s="124" t="n">
        <v>1893252</v>
      </c>
      <c r="H316" s="124" t="n">
        <v>473313</v>
      </c>
      <c r="I316" s="118" t="n">
        <f aca="false">H316/G316*100</f>
        <v>25</v>
      </c>
    </row>
    <row r="317" customFormat="false" ht="60" hidden="false" customHeight="false" outlineLevel="0" collapsed="false">
      <c r="A317" s="134" t="s">
        <v>789</v>
      </c>
      <c r="B317" s="123" t="s">
        <v>849</v>
      </c>
      <c r="C317" s="123" t="s">
        <v>538</v>
      </c>
      <c r="D317" s="123" t="s">
        <v>417</v>
      </c>
      <c r="E317" s="123" t="s">
        <v>790</v>
      </c>
      <c r="F317" s="123"/>
      <c r="G317" s="124" t="n">
        <f aca="false">G318</f>
        <v>1419939</v>
      </c>
      <c r="H317" s="124" t="n">
        <f aca="false">H318</f>
        <v>355200</v>
      </c>
      <c r="I317" s="118" t="n">
        <f aca="false">H317/G317*100</f>
        <v>25.0151591019051</v>
      </c>
    </row>
    <row r="318" customFormat="false" ht="60" hidden="false" customHeight="false" outlineLevel="0" collapsed="false">
      <c r="A318" s="134" t="s">
        <v>815</v>
      </c>
      <c r="B318" s="123" t="s">
        <v>849</v>
      </c>
      <c r="C318" s="123" t="s">
        <v>538</v>
      </c>
      <c r="D318" s="123" t="s">
        <v>417</v>
      </c>
      <c r="E318" s="123" t="s">
        <v>816</v>
      </c>
      <c r="F318" s="123"/>
      <c r="G318" s="124" t="n">
        <f aca="false">G319</f>
        <v>1419939</v>
      </c>
      <c r="H318" s="124" t="n">
        <f aca="false">H319</f>
        <v>355200</v>
      </c>
      <c r="I318" s="118" t="n">
        <f aca="false">H318/G318*100</f>
        <v>25.0151591019051</v>
      </c>
    </row>
    <row r="319" customFormat="false" ht="48" hidden="false" customHeight="false" outlineLevel="0" collapsed="false">
      <c r="A319" s="129" t="s">
        <v>817</v>
      </c>
      <c r="B319" s="123" t="s">
        <v>849</v>
      </c>
      <c r="C319" s="123" t="s">
        <v>538</v>
      </c>
      <c r="D319" s="123" t="s">
        <v>417</v>
      </c>
      <c r="E319" s="123" t="s">
        <v>818</v>
      </c>
      <c r="F319" s="123"/>
      <c r="G319" s="124" t="n">
        <f aca="false">G320</f>
        <v>1419939</v>
      </c>
      <c r="H319" s="124" t="n">
        <f aca="false">H320</f>
        <v>355200</v>
      </c>
      <c r="I319" s="118" t="n">
        <f aca="false">H319/G319*100</f>
        <v>25.0151591019051</v>
      </c>
    </row>
    <row r="320" customFormat="false" ht="60" hidden="false" customHeight="false" outlineLevel="0" collapsed="false">
      <c r="A320" s="126" t="s">
        <v>372</v>
      </c>
      <c r="B320" s="123" t="s">
        <v>849</v>
      </c>
      <c r="C320" s="123" t="s">
        <v>538</v>
      </c>
      <c r="D320" s="123" t="s">
        <v>417</v>
      </c>
      <c r="E320" s="123" t="s">
        <v>818</v>
      </c>
      <c r="F320" s="123" t="s">
        <v>373</v>
      </c>
      <c r="G320" s="124" t="n">
        <v>1419939</v>
      </c>
      <c r="H320" s="124" t="n">
        <v>355200</v>
      </c>
      <c r="I320" s="118" t="n">
        <f aca="false">H320/G320*100</f>
        <v>25.0151591019051</v>
      </c>
    </row>
    <row r="321" customFormat="false" ht="36" hidden="false" customHeight="false" outlineLevel="0" collapsed="false">
      <c r="A321" s="129" t="s">
        <v>819</v>
      </c>
      <c r="B321" s="123" t="s">
        <v>849</v>
      </c>
      <c r="C321" s="123" t="s">
        <v>538</v>
      </c>
      <c r="D321" s="123" t="s">
        <v>417</v>
      </c>
      <c r="E321" s="137" t="s">
        <v>384</v>
      </c>
      <c r="F321" s="123"/>
      <c r="G321" s="124" t="n">
        <f aca="false">G322</f>
        <v>473313</v>
      </c>
      <c r="H321" s="124" t="n">
        <f aca="false">H322</f>
        <v>118350</v>
      </c>
      <c r="I321" s="118" t="n">
        <f aca="false">H321/G321*100</f>
        <v>25.0045952678249</v>
      </c>
    </row>
    <row r="322" customFormat="false" ht="84" hidden="false" customHeight="false" outlineLevel="0" collapsed="false">
      <c r="A322" s="126" t="s">
        <v>385</v>
      </c>
      <c r="B322" s="123" t="s">
        <v>849</v>
      </c>
      <c r="C322" s="123" t="s">
        <v>538</v>
      </c>
      <c r="D322" s="123" t="s">
        <v>417</v>
      </c>
      <c r="E322" s="137" t="s">
        <v>386</v>
      </c>
      <c r="F322" s="123"/>
      <c r="G322" s="124" t="n">
        <f aca="false">G323</f>
        <v>473313</v>
      </c>
      <c r="H322" s="124" t="n">
        <f aca="false">H323</f>
        <v>118350</v>
      </c>
      <c r="I322" s="118" t="n">
        <f aca="false">H322/G322*100</f>
        <v>25.0045952678249</v>
      </c>
    </row>
    <row r="323" customFormat="false" ht="60" hidden="false" customHeight="false" outlineLevel="0" collapsed="false">
      <c r="A323" s="126" t="s">
        <v>387</v>
      </c>
      <c r="B323" s="123" t="s">
        <v>849</v>
      </c>
      <c r="C323" s="123" t="s">
        <v>538</v>
      </c>
      <c r="D323" s="123" t="s">
        <v>417</v>
      </c>
      <c r="E323" s="137" t="s">
        <v>388</v>
      </c>
      <c r="F323" s="123"/>
      <c r="G323" s="124" t="n">
        <f aca="false">G324</f>
        <v>473313</v>
      </c>
      <c r="H323" s="124" t="n">
        <f aca="false">H324</f>
        <v>118350</v>
      </c>
      <c r="I323" s="118" t="n">
        <f aca="false">H323/G323*100</f>
        <v>25.0045952678249</v>
      </c>
    </row>
    <row r="324" customFormat="false" ht="48" hidden="false" customHeight="false" outlineLevel="0" collapsed="false">
      <c r="A324" s="122" t="s">
        <v>820</v>
      </c>
      <c r="B324" s="123" t="s">
        <v>849</v>
      </c>
      <c r="C324" s="123" t="s">
        <v>538</v>
      </c>
      <c r="D324" s="123" t="s">
        <v>417</v>
      </c>
      <c r="E324" s="137" t="s">
        <v>821</v>
      </c>
      <c r="F324" s="123"/>
      <c r="G324" s="124" t="n">
        <f aca="false">G325</f>
        <v>473313</v>
      </c>
      <c r="H324" s="124" t="n">
        <f aca="false">H325</f>
        <v>118350</v>
      </c>
      <c r="I324" s="118" t="n">
        <f aca="false">H324/G324*100</f>
        <v>25.0045952678249</v>
      </c>
    </row>
    <row r="325" customFormat="false" ht="60" hidden="false" customHeight="false" outlineLevel="0" collapsed="false">
      <c r="A325" s="126" t="s">
        <v>372</v>
      </c>
      <c r="B325" s="123" t="s">
        <v>849</v>
      </c>
      <c r="C325" s="123" t="s">
        <v>538</v>
      </c>
      <c r="D325" s="123" t="s">
        <v>417</v>
      </c>
      <c r="E325" s="137" t="s">
        <v>821</v>
      </c>
      <c r="F325" s="123" t="s">
        <v>373</v>
      </c>
      <c r="G325" s="124" t="n">
        <v>473313</v>
      </c>
      <c r="H325" s="124" t="n">
        <v>118350</v>
      </c>
      <c r="I325" s="118" t="n">
        <f aca="false">H325/G325*100</f>
        <v>25.0045952678249</v>
      </c>
    </row>
    <row r="326" customFormat="false" ht="12.75" hidden="false" customHeight="false" outlineLevel="0" collapsed="false">
      <c r="A326" s="115" t="s">
        <v>822</v>
      </c>
      <c r="B326" s="120" t="s">
        <v>849</v>
      </c>
      <c r="C326" s="147" t="s">
        <v>433</v>
      </c>
      <c r="D326" s="147"/>
      <c r="E326" s="192"/>
      <c r="F326" s="123"/>
      <c r="G326" s="121" t="n">
        <f aca="false">G327</f>
        <v>150000</v>
      </c>
      <c r="H326" s="121" t="n">
        <f aca="false">H327</f>
        <v>12100</v>
      </c>
      <c r="I326" s="118" t="n">
        <f aca="false">H326/G326*100</f>
        <v>8.06666666666667</v>
      </c>
    </row>
    <row r="327" customFormat="false" ht="12.75" hidden="false" customHeight="false" outlineLevel="0" collapsed="false">
      <c r="A327" s="146" t="s">
        <v>823</v>
      </c>
      <c r="B327" s="120" t="s">
        <v>849</v>
      </c>
      <c r="C327" s="120" t="s">
        <v>433</v>
      </c>
      <c r="D327" s="120" t="s">
        <v>365</v>
      </c>
      <c r="E327" s="192"/>
      <c r="F327" s="193"/>
      <c r="G327" s="121" t="n">
        <f aca="false">G328</f>
        <v>150000</v>
      </c>
      <c r="H327" s="121" t="n">
        <f aca="false">H328</f>
        <v>12100</v>
      </c>
      <c r="I327" s="118" t="n">
        <f aca="false">H327/G327*100</f>
        <v>8.06666666666667</v>
      </c>
    </row>
    <row r="328" customFormat="false" ht="60" hidden="false" customHeight="false" outlineLevel="0" collapsed="false">
      <c r="A328" s="129" t="s">
        <v>692</v>
      </c>
      <c r="B328" s="123" t="s">
        <v>849</v>
      </c>
      <c r="C328" s="123" t="s">
        <v>433</v>
      </c>
      <c r="D328" s="123" t="s">
        <v>365</v>
      </c>
      <c r="E328" s="192" t="s">
        <v>693</v>
      </c>
      <c r="F328" s="193"/>
      <c r="G328" s="124" t="n">
        <f aca="false">G329</f>
        <v>150000</v>
      </c>
      <c r="H328" s="124" t="n">
        <f aca="false">H329</f>
        <v>12100</v>
      </c>
      <c r="I328" s="118" t="n">
        <f aca="false">H328/G328*100</f>
        <v>8.06666666666667</v>
      </c>
    </row>
    <row r="329" customFormat="false" ht="84" hidden="false" customHeight="false" outlineLevel="0" collapsed="false">
      <c r="A329" s="129" t="s">
        <v>824</v>
      </c>
      <c r="B329" s="123" t="s">
        <v>849</v>
      </c>
      <c r="C329" s="123" t="s">
        <v>433</v>
      </c>
      <c r="D329" s="123" t="s">
        <v>365</v>
      </c>
      <c r="E329" s="123" t="s">
        <v>825</v>
      </c>
      <c r="F329" s="193"/>
      <c r="G329" s="124" t="n">
        <f aca="false">G330+G333</f>
        <v>150000</v>
      </c>
      <c r="H329" s="124" t="n">
        <f aca="false">H330+H333</f>
        <v>12100</v>
      </c>
      <c r="I329" s="118" t="n">
        <f aca="false">H329/G329*100</f>
        <v>8.06666666666667</v>
      </c>
    </row>
    <row r="330" customFormat="false" ht="60" hidden="false" customHeight="false" outlineLevel="0" collapsed="false">
      <c r="A330" s="129" t="s">
        <v>826</v>
      </c>
      <c r="B330" s="123" t="s">
        <v>849</v>
      </c>
      <c r="C330" s="123" t="s">
        <v>433</v>
      </c>
      <c r="D330" s="123" t="s">
        <v>365</v>
      </c>
      <c r="E330" s="137" t="s">
        <v>827</v>
      </c>
      <c r="F330" s="193"/>
      <c r="G330" s="124" t="n">
        <f aca="false">G331</f>
        <v>70000</v>
      </c>
      <c r="H330" s="124" t="n">
        <f aca="false">H331</f>
        <v>4500</v>
      </c>
      <c r="I330" s="118" t="n">
        <f aca="false">H330/G330*100</f>
        <v>6.42857142857143</v>
      </c>
    </row>
    <row r="331" customFormat="false" ht="60" hidden="false" customHeight="false" outlineLevel="0" collapsed="false">
      <c r="A331" s="129" t="s">
        <v>828</v>
      </c>
      <c r="B331" s="123" t="s">
        <v>849</v>
      </c>
      <c r="C331" s="123" t="s">
        <v>433</v>
      </c>
      <c r="D331" s="123" t="s">
        <v>365</v>
      </c>
      <c r="E331" s="137" t="s">
        <v>829</v>
      </c>
      <c r="F331" s="123"/>
      <c r="G331" s="124" t="n">
        <f aca="false">G332</f>
        <v>70000</v>
      </c>
      <c r="H331" s="124" t="n">
        <f aca="false">H332</f>
        <v>4500</v>
      </c>
      <c r="I331" s="118" t="n">
        <f aca="false">H331/G331*100</f>
        <v>6.42857142857143</v>
      </c>
    </row>
    <row r="332" customFormat="false" ht="24" hidden="false" customHeight="false" outlineLevel="0" collapsed="false">
      <c r="A332" s="126" t="s">
        <v>399</v>
      </c>
      <c r="B332" s="123" t="s">
        <v>849</v>
      </c>
      <c r="C332" s="123" t="s">
        <v>433</v>
      </c>
      <c r="D332" s="123" t="s">
        <v>365</v>
      </c>
      <c r="E332" s="137" t="s">
        <v>829</v>
      </c>
      <c r="F332" s="123" t="s">
        <v>400</v>
      </c>
      <c r="G332" s="124" t="n">
        <v>70000</v>
      </c>
      <c r="H332" s="124" t="n">
        <v>4500</v>
      </c>
      <c r="I332" s="118" t="n">
        <f aca="false">H332/G332*100</f>
        <v>6.42857142857143</v>
      </c>
    </row>
    <row r="333" customFormat="false" ht="60" hidden="false" customHeight="false" outlineLevel="0" collapsed="false">
      <c r="A333" s="139" t="s">
        <v>830</v>
      </c>
      <c r="B333" s="123" t="s">
        <v>849</v>
      </c>
      <c r="C333" s="123" t="s">
        <v>433</v>
      </c>
      <c r="D333" s="123" t="s">
        <v>365</v>
      </c>
      <c r="E333" s="137" t="s">
        <v>831</v>
      </c>
      <c r="F333" s="123"/>
      <c r="G333" s="124" t="n">
        <f aca="false">G334</f>
        <v>80000</v>
      </c>
      <c r="H333" s="124" t="n">
        <f aca="false">H334</f>
        <v>7600</v>
      </c>
      <c r="I333" s="118" t="n">
        <f aca="false">H333/G333*100</f>
        <v>9.5</v>
      </c>
    </row>
    <row r="334" customFormat="false" ht="48" hidden="false" customHeight="false" outlineLevel="0" collapsed="false">
      <c r="A334" s="139" t="s">
        <v>832</v>
      </c>
      <c r="B334" s="123" t="s">
        <v>849</v>
      </c>
      <c r="C334" s="123" t="s">
        <v>433</v>
      </c>
      <c r="D334" s="123" t="s">
        <v>365</v>
      </c>
      <c r="E334" s="137" t="s">
        <v>833</v>
      </c>
      <c r="F334" s="123"/>
      <c r="G334" s="124" t="n">
        <f aca="false">SUM(G335:G336)</f>
        <v>80000</v>
      </c>
      <c r="H334" s="124" t="n">
        <f aca="false">H335+H336</f>
        <v>7600</v>
      </c>
      <c r="I334" s="118" t="n">
        <f aca="false">H334/G334*100</f>
        <v>9.5</v>
      </c>
    </row>
    <row r="335" customFormat="false" ht="24" hidden="false" customHeight="false" outlineLevel="0" collapsed="false">
      <c r="A335" s="126" t="s">
        <v>399</v>
      </c>
      <c r="B335" s="123" t="s">
        <v>849</v>
      </c>
      <c r="C335" s="123" t="s">
        <v>433</v>
      </c>
      <c r="D335" s="123" t="s">
        <v>365</v>
      </c>
      <c r="E335" s="162" t="s">
        <v>833</v>
      </c>
      <c r="F335" s="123" t="s">
        <v>400</v>
      </c>
      <c r="G335" s="124" t="n">
        <v>80000</v>
      </c>
      <c r="H335" s="124" t="n">
        <v>7600</v>
      </c>
      <c r="I335" s="118" t="n">
        <f aca="false">H335/G335*100</f>
        <v>9.5</v>
      </c>
    </row>
    <row r="336" customFormat="false" ht="12.75" hidden="false" customHeight="false" outlineLevel="0" collapsed="false">
      <c r="A336" s="131" t="s">
        <v>401</v>
      </c>
      <c r="B336" s="123" t="s">
        <v>849</v>
      </c>
      <c r="C336" s="123" t="s">
        <v>433</v>
      </c>
      <c r="D336" s="123" t="s">
        <v>365</v>
      </c>
      <c r="E336" s="137" t="s">
        <v>833</v>
      </c>
      <c r="F336" s="123" t="s">
        <v>402</v>
      </c>
      <c r="G336" s="124"/>
      <c r="H336" s="124"/>
      <c r="I336" s="118" t="e">
        <f aca="false">H336/G336*100</f>
        <v>#DIV/0!</v>
      </c>
    </row>
    <row r="337" customFormat="false" ht="24" hidden="false" customHeight="false" outlineLevel="0" collapsed="false">
      <c r="A337" s="115" t="s">
        <v>854</v>
      </c>
      <c r="B337" s="120" t="s">
        <v>855</v>
      </c>
      <c r="C337" s="120" t="s">
        <v>270</v>
      </c>
      <c r="D337" s="120" t="s">
        <v>270</v>
      </c>
      <c r="E337" s="120"/>
      <c r="F337" s="120"/>
      <c r="G337" s="121" t="n">
        <f aca="false">G351+G445+G338+G344</f>
        <v>391190410</v>
      </c>
      <c r="H337" s="121" t="n">
        <f aca="false">H351+H445+H338+H344</f>
        <v>54752483.1</v>
      </c>
      <c r="I337" s="118" t="n">
        <f aca="false">H337/G337*100</f>
        <v>13.9963766238544</v>
      </c>
      <c r="J337" s="119"/>
      <c r="K337" s="119"/>
      <c r="L337" s="119"/>
    </row>
    <row r="338" customFormat="false" ht="12.75" hidden="false" customHeight="false" outlineLevel="0" collapsed="false">
      <c r="A338" s="115" t="s">
        <v>439</v>
      </c>
      <c r="B338" s="120" t="s">
        <v>855</v>
      </c>
      <c r="C338" s="120" t="s">
        <v>363</v>
      </c>
      <c r="D338" s="120" t="s">
        <v>440</v>
      </c>
      <c r="E338" s="120"/>
      <c r="F338" s="123"/>
      <c r="G338" s="121" t="n">
        <f aca="false">G339</f>
        <v>10000</v>
      </c>
      <c r="H338" s="121"/>
      <c r="I338" s="118" t="n">
        <f aca="false">H338/G338*100</f>
        <v>0</v>
      </c>
      <c r="J338" s="119"/>
      <c r="K338" s="119"/>
      <c r="L338" s="119"/>
    </row>
    <row r="339" customFormat="false" ht="60" hidden="false" customHeight="false" outlineLevel="0" collapsed="false">
      <c r="A339" s="208" t="s">
        <v>475</v>
      </c>
      <c r="B339" s="123" t="s">
        <v>855</v>
      </c>
      <c r="C339" s="123" t="s">
        <v>363</v>
      </c>
      <c r="D339" s="123" t="s">
        <v>440</v>
      </c>
      <c r="E339" s="123" t="s">
        <v>476</v>
      </c>
      <c r="F339" s="123"/>
      <c r="G339" s="124" t="n">
        <f aca="false">G340</f>
        <v>10000</v>
      </c>
      <c r="H339" s="121"/>
      <c r="I339" s="118" t="n">
        <f aca="false">H339/G339*100</f>
        <v>0</v>
      </c>
      <c r="J339" s="119"/>
      <c r="K339" s="119"/>
      <c r="L339" s="119"/>
    </row>
    <row r="340" customFormat="false" ht="84" hidden="false" customHeight="false" outlineLevel="0" collapsed="false">
      <c r="A340" s="209" t="s">
        <v>477</v>
      </c>
      <c r="B340" s="123" t="s">
        <v>855</v>
      </c>
      <c r="C340" s="123" t="s">
        <v>363</v>
      </c>
      <c r="D340" s="123" t="s">
        <v>440</v>
      </c>
      <c r="E340" s="123" t="s">
        <v>478</v>
      </c>
      <c r="F340" s="123"/>
      <c r="G340" s="124" t="n">
        <f aca="false">G341</f>
        <v>10000</v>
      </c>
      <c r="H340" s="121"/>
      <c r="I340" s="118" t="n">
        <f aca="false">H340/G340*100</f>
        <v>0</v>
      </c>
      <c r="J340" s="119"/>
      <c r="K340" s="119"/>
      <c r="L340" s="119"/>
    </row>
    <row r="341" customFormat="false" ht="36" hidden="false" customHeight="false" outlineLevel="0" collapsed="false">
      <c r="A341" s="139" t="s">
        <v>479</v>
      </c>
      <c r="B341" s="123" t="s">
        <v>855</v>
      </c>
      <c r="C341" s="123" t="s">
        <v>363</v>
      </c>
      <c r="D341" s="123" t="s">
        <v>440</v>
      </c>
      <c r="E341" s="123" t="s">
        <v>480</v>
      </c>
      <c r="F341" s="123"/>
      <c r="G341" s="124" t="n">
        <f aca="false">G342</f>
        <v>10000</v>
      </c>
      <c r="H341" s="121"/>
      <c r="I341" s="118" t="n">
        <f aca="false">H341/G341*100</f>
        <v>0</v>
      </c>
      <c r="J341" s="119"/>
      <c r="K341" s="119"/>
      <c r="L341" s="119"/>
    </row>
    <row r="342" customFormat="false" ht="24" hidden="false" customHeight="false" outlineLevel="0" collapsed="false">
      <c r="A342" s="125" t="s">
        <v>481</v>
      </c>
      <c r="B342" s="123" t="s">
        <v>855</v>
      </c>
      <c r="C342" s="123" t="s">
        <v>363</v>
      </c>
      <c r="D342" s="123" t="s">
        <v>440</v>
      </c>
      <c r="E342" s="123" t="s">
        <v>482</v>
      </c>
      <c r="F342" s="123"/>
      <c r="G342" s="124" t="n">
        <f aca="false">G343</f>
        <v>10000</v>
      </c>
      <c r="H342" s="121"/>
      <c r="I342" s="118" t="n">
        <f aca="false">H342/G342*100</f>
        <v>0</v>
      </c>
      <c r="J342" s="119"/>
      <c r="K342" s="119"/>
      <c r="L342" s="119"/>
    </row>
    <row r="343" customFormat="false" ht="24" hidden="false" customHeight="false" outlineLevel="0" collapsed="false">
      <c r="A343" s="139" t="s">
        <v>399</v>
      </c>
      <c r="B343" s="123" t="s">
        <v>855</v>
      </c>
      <c r="C343" s="123" t="s">
        <v>363</v>
      </c>
      <c r="D343" s="123" t="s">
        <v>440</v>
      </c>
      <c r="E343" s="123" t="s">
        <v>482</v>
      </c>
      <c r="F343" s="123" t="s">
        <v>400</v>
      </c>
      <c r="G343" s="124" t="n">
        <v>10000</v>
      </c>
      <c r="H343" s="121"/>
      <c r="I343" s="118" t="n">
        <f aca="false">H343/G343*100</f>
        <v>0</v>
      </c>
      <c r="J343" s="119"/>
      <c r="K343" s="119"/>
      <c r="L343" s="119"/>
    </row>
    <row r="344" customFormat="false" ht="12.75" hidden="false" customHeight="false" outlineLevel="0" collapsed="false">
      <c r="A344" s="115" t="s">
        <v>546</v>
      </c>
      <c r="B344" s="120" t="s">
        <v>855</v>
      </c>
      <c r="C344" s="120" t="s">
        <v>382</v>
      </c>
      <c r="D344" s="120"/>
      <c r="E344" s="120"/>
      <c r="F344" s="120"/>
      <c r="G344" s="121" t="n">
        <f aca="false">G345</f>
        <v>120000</v>
      </c>
      <c r="H344" s="121"/>
      <c r="I344" s="118" t="n">
        <f aca="false">H344/G344*100</f>
        <v>0</v>
      </c>
      <c r="J344" s="119"/>
      <c r="K344" s="119"/>
      <c r="L344" s="119"/>
    </row>
    <row r="345" customFormat="false" ht="12.75" hidden="false" customHeight="false" outlineLevel="0" collapsed="false">
      <c r="A345" s="132" t="s">
        <v>547</v>
      </c>
      <c r="B345" s="120" t="s">
        <v>855</v>
      </c>
      <c r="C345" s="120" t="s">
        <v>382</v>
      </c>
      <c r="D345" s="120" t="s">
        <v>363</v>
      </c>
      <c r="E345" s="120"/>
      <c r="F345" s="120"/>
      <c r="G345" s="121" t="n">
        <f aca="false">G346</f>
        <v>120000</v>
      </c>
      <c r="H345" s="121"/>
      <c r="I345" s="118" t="n">
        <f aca="false">H345/G345*100</f>
        <v>0</v>
      </c>
      <c r="J345" s="119"/>
      <c r="K345" s="119"/>
      <c r="L345" s="119"/>
    </row>
    <row r="346" customFormat="false" ht="36" hidden="false" customHeight="false" outlineLevel="0" collapsed="false">
      <c r="A346" s="135" t="s">
        <v>548</v>
      </c>
      <c r="B346" s="123" t="s">
        <v>855</v>
      </c>
      <c r="C346" s="123" t="s">
        <v>382</v>
      </c>
      <c r="D346" s="123" t="s">
        <v>363</v>
      </c>
      <c r="E346" s="123" t="s">
        <v>549</v>
      </c>
      <c r="F346" s="123"/>
      <c r="G346" s="124" t="n">
        <f aca="false">G347</f>
        <v>120000</v>
      </c>
      <c r="H346" s="121"/>
      <c r="I346" s="118" t="n">
        <f aca="false">H346/G346*100</f>
        <v>0</v>
      </c>
      <c r="J346" s="119"/>
      <c r="K346" s="119"/>
      <c r="L346" s="119"/>
    </row>
    <row r="347" customFormat="false" ht="48" hidden="false" customHeight="false" outlineLevel="0" collapsed="false">
      <c r="A347" s="140" t="s">
        <v>550</v>
      </c>
      <c r="B347" s="123" t="s">
        <v>855</v>
      </c>
      <c r="C347" s="123" t="s">
        <v>382</v>
      </c>
      <c r="D347" s="123" t="s">
        <v>363</v>
      </c>
      <c r="E347" s="123" t="s">
        <v>551</v>
      </c>
      <c r="F347" s="123"/>
      <c r="G347" s="124" t="n">
        <f aca="false">G348</f>
        <v>120000</v>
      </c>
      <c r="H347" s="121"/>
      <c r="I347" s="118" t="n">
        <f aca="false">H347/G347*100</f>
        <v>0</v>
      </c>
      <c r="J347" s="119"/>
      <c r="K347" s="119"/>
      <c r="L347" s="119"/>
    </row>
    <row r="348" customFormat="false" ht="24" hidden="false" customHeight="false" outlineLevel="0" collapsed="false">
      <c r="A348" s="140" t="s">
        <v>552</v>
      </c>
      <c r="B348" s="123" t="s">
        <v>855</v>
      </c>
      <c r="C348" s="123" t="s">
        <v>382</v>
      </c>
      <c r="D348" s="123" t="s">
        <v>363</v>
      </c>
      <c r="E348" s="123" t="s">
        <v>553</v>
      </c>
      <c r="F348" s="123"/>
      <c r="G348" s="124" t="n">
        <f aca="false">G349</f>
        <v>120000</v>
      </c>
      <c r="H348" s="121"/>
      <c r="I348" s="118" t="n">
        <f aca="false">H348/G348*100</f>
        <v>0</v>
      </c>
      <c r="J348" s="119"/>
      <c r="K348" s="119"/>
      <c r="L348" s="119"/>
    </row>
    <row r="349" customFormat="false" ht="24" hidden="false" customHeight="false" outlineLevel="0" collapsed="false">
      <c r="A349" s="148" t="s">
        <v>554</v>
      </c>
      <c r="B349" s="123" t="s">
        <v>855</v>
      </c>
      <c r="C349" s="123" t="s">
        <v>382</v>
      </c>
      <c r="D349" s="123" t="s">
        <v>363</v>
      </c>
      <c r="E349" s="123" t="s">
        <v>555</v>
      </c>
      <c r="F349" s="123"/>
      <c r="G349" s="124" t="n">
        <f aca="false">G350</f>
        <v>120000</v>
      </c>
      <c r="H349" s="121"/>
      <c r="I349" s="118" t="n">
        <f aca="false">H349/G349*100</f>
        <v>0</v>
      </c>
      <c r="J349" s="119"/>
      <c r="K349" s="119"/>
      <c r="L349" s="119"/>
    </row>
    <row r="350" customFormat="false" ht="24" hidden="false" customHeight="false" outlineLevel="0" collapsed="false">
      <c r="A350" s="149" t="s">
        <v>399</v>
      </c>
      <c r="B350" s="123" t="s">
        <v>855</v>
      </c>
      <c r="C350" s="123" t="s">
        <v>382</v>
      </c>
      <c r="D350" s="123" t="s">
        <v>363</v>
      </c>
      <c r="E350" s="123" t="s">
        <v>555</v>
      </c>
      <c r="F350" s="123" t="s">
        <v>400</v>
      </c>
      <c r="G350" s="124" t="n">
        <v>120000</v>
      </c>
      <c r="H350" s="121"/>
      <c r="I350" s="118" t="n">
        <f aca="false">H350/G350*100</f>
        <v>0</v>
      </c>
      <c r="J350" s="119"/>
      <c r="K350" s="119"/>
      <c r="L350" s="119"/>
    </row>
    <row r="351" customFormat="false" ht="12.75" hidden="false" customHeight="false" outlineLevel="0" collapsed="false">
      <c r="A351" s="127" t="s">
        <v>625</v>
      </c>
      <c r="B351" s="120" t="s">
        <v>855</v>
      </c>
      <c r="C351" s="120" t="s">
        <v>626</v>
      </c>
      <c r="D351" s="120"/>
      <c r="E351" s="126"/>
      <c r="F351" s="120"/>
      <c r="G351" s="121" t="n">
        <f aca="false">G352+G368+G426+G411</f>
        <v>390084433</v>
      </c>
      <c r="H351" s="121" t="n">
        <f aca="false">H352+H368+H426+H411</f>
        <v>54578656.88</v>
      </c>
      <c r="I351" s="118" t="n">
        <f aca="false">H351/G351*100</f>
        <v>13.9914983174937</v>
      </c>
    </row>
    <row r="352" customFormat="false" ht="12.75" hidden="false" customHeight="false" outlineLevel="0" collapsed="false">
      <c r="A352" s="127" t="s">
        <v>627</v>
      </c>
      <c r="B352" s="120" t="s">
        <v>855</v>
      </c>
      <c r="C352" s="120" t="s">
        <v>626</v>
      </c>
      <c r="D352" s="120" t="s">
        <v>363</v>
      </c>
      <c r="E352" s="120"/>
      <c r="F352" s="120"/>
      <c r="G352" s="121" t="n">
        <f aca="false">G353</f>
        <v>32336163</v>
      </c>
      <c r="H352" s="121" t="n">
        <f aca="false">H353</f>
        <v>6604640.29</v>
      </c>
      <c r="I352" s="118" t="n">
        <f aca="false">H352/G352*100</f>
        <v>20.4249350487255</v>
      </c>
      <c r="J352" s="119"/>
      <c r="K352" s="119"/>
      <c r="L352" s="119"/>
    </row>
    <row r="353" customFormat="false" ht="24" hidden="false" customHeight="false" outlineLevel="0" collapsed="false">
      <c r="A353" s="129" t="s">
        <v>628</v>
      </c>
      <c r="B353" s="123" t="s">
        <v>855</v>
      </c>
      <c r="C353" s="123" t="s">
        <v>626</v>
      </c>
      <c r="D353" s="123" t="s">
        <v>363</v>
      </c>
      <c r="E353" s="123" t="s">
        <v>629</v>
      </c>
      <c r="F353" s="123"/>
      <c r="G353" s="124" t="n">
        <f aca="false">G354</f>
        <v>32336163</v>
      </c>
      <c r="H353" s="124" t="n">
        <f aca="false">H354</f>
        <v>6604640.29</v>
      </c>
      <c r="I353" s="118" t="n">
        <f aca="false">H353/G353*100</f>
        <v>20.4249350487255</v>
      </c>
      <c r="J353" s="119"/>
    </row>
    <row r="354" customFormat="false" ht="48" hidden="false" customHeight="false" outlineLevel="0" collapsed="false">
      <c r="A354" s="129" t="s">
        <v>630</v>
      </c>
      <c r="B354" s="123" t="s">
        <v>855</v>
      </c>
      <c r="C354" s="123" t="s">
        <v>626</v>
      </c>
      <c r="D354" s="123" t="s">
        <v>363</v>
      </c>
      <c r="E354" s="123" t="s">
        <v>631</v>
      </c>
      <c r="F354" s="123"/>
      <c r="G354" s="124" t="n">
        <f aca="false">G355</f>
        <v>32336163</v>
      </c>
      <c r="H354" s="124" t="n">
        <f aca="false">H355</f>
        <v>6604640.29</v>
      </c>
      <c r="I354" s="118" t="n">
        <f aca="false">H354/G354*100</f>
        <v>20.4249350487255</v>
      </c>
    </row>
    <row r="355" customFormat="false" ht="24" hidden="false" customHeight="false" outlineLevel="0" collapsed="false">
      <c r="A355" s="129" t="s">
        <v>632</v>
      </c>
      <c r="B355" s="123" t="s">
        <v>855</v>
      </c>
      <c r="C355" s="123" t="s">
        <v>626</v>
      </c>
      <c r="D355" s="123" t="s">
        <v>363</v>
      </c>
      <c r="E355" s="137" t="s">
        <v>633</v>
      </c>
      <c r="F355" s="123"/>
      <c r="G355" s="124" t="n">
        <f aca="false">G359+G362+G366+G356</f>
        <v>32336163</v>
      </c>
      <c r="H355" s="124" t="n">
        <f aca="false">H359+H362+H366+H356</f>
        <v>6604640.29</v>
      </c>
      <c r="I355" s="118" t="n">
        <f aca="false">H355/G355*100</f>
        <v>20.4249350487255</v>
      </c>
    </row>
    <row r="356" customFormat="false" ht="60" hidden="false" customHeight="false" outlineLevel="0" collapsed="false">
      <c r="A356" s="129" t="s">
        <v>634</v>
      </c>
      <c r="B356" s="123" t="s">
        <v>855</v>
      </c>
      <c r="C356" s="123" t="s">
        <v>626</v>
      </c>
      <c r="D356" s="123" t="s">
        <v>363</v>
      </c>
      <c r="E356" s="137" t="s">
        <v>635</v>
      </c>
      <c r="F356" s="123"/>
      <c r="G356" s="124" t="n">
        <f aca="false">SUM(G357:G358)</f>
        <v>1450650</v>
      </c>
      <c r="H356" s="124" t="n">
        <f aca="false">H357+H358</f>
        <v>260162</v>
      </c>
      <c r="I356" s="118" t="n">
        <f aca="false">H356/G356*100</f>
        <v>17.9341674421811</v>
      </c>
    </row>
    <row r="357" customFormat="false" ht="60" hidden="false" customHeight="false" outlineLevel="0" collapsed="false">
      <c r="A357" s="172" t="s">
        <v>372</v>
      </c>
      <c r="B357" s="123" t="s">
        <v>855</v>
      </c>
      <c r="C357" s="123" t="s">
        <v>626</v>
      </c>
      <c r="D357" s="123" t="s">
        <v>363</v>
      </c>
      <c r="E357" s="137" t="s">
        <v>635</v>
      </c>
      <c r="F357" s="123" t="s">
        <v>373</v>
      </c>
      <c r="G357" s="124" t="n">
        <v>810400</v>
      </c>
      <c r="H357" s="124" t="n">
        <v>147162</v>
      </c>
      <c r="I357" s="118" t="n">
        <f aca="false">H357/G357*100</f>
        <v>18.1591806515301</v>
      </c>
    </row>
    <row r="358" customFormat="false" ht="12.75" hidden="false" customHeight="false" outlineLevel="0" collapsed="false">
      <c r="A358" s="126" t="s">
        <v>449</v>
      </c>
      <c r="B358" s="123" t="s">
        <v>855</v>
      </c>
      <c r="C358" s="123" t="s">
        <v>626</v>
      </c>
      <c r="D358" s="123" t="s">
        <v>363</v>
      </c>
      <c r="E358" s="137" t="s">
        <v>635</v>
      </c>
      <c r="F358" s="123" t="s">
        <v>450</v>
      </c>
      <c r="G358" s="124" t="n">
        <v>640250</v>
      </c>
      <c r="H358" s="124" t="n">
        <v>113000</v>
      </c>
      <c r="I358" s="118" t="n">
        <f aca="false">H358/G358*100</f>
        <v>17.6493557204217</v>
      </c>
    </row>
    <row r="359" customFormat="false" ht="96" hidden="false" customHeight="false" outlineLevel="0" collapsed="false">
      <c r="A359" s="144" t="s">
        <v>636</v>
      </c>
      <c r="B359" s="123" t="s">
        <v>855</v>
      </c>
      <c r="C359" s="123" t="s">
        <v>626</v>
      </c>
      <c r="D359" s="123" t="s">
        <v>363</v>
      </c>
      <c r="E359" s="137" t="s">
        <v>637</v>
      </c>
      <c r="F359" s="123"/>
      <c r="G359" s="124" t="n">
        <f aca="false">SUM(G360:G361)</f>
        <v>19226371</v>
      </c>
      <c r="H359" s="124" t="n">
        <f aca="false">SUM(H360:H361)</f>
        <v>3651098.32</v>
      </c>
      <c r="I359" s="118" t="n">
        <f aca="false">H359/G359*100</f>
        <v>18.9900544413712</v>
      </c>
    </row>
    <row r="360" customFormat="false" ht="60" hidden="false" customHeight="false" outlineLevel="0" collapsed="false">
      <c r="A360" s="126" t="s">
        <v>372</v>
      </c>
      <c r="B360" s="123" t="s">
        <v>855</v>
      </c>
      <c r="C360" s="123" t="s">
        <v>626</v>
      </c>
      <c r="D360" s="123" t="s">
        <v>363</v>
      </c>
      <c r="E360" s="137" t="s">
        <v>637</v>
      </c>
      <c r="F360" s="123" t="s">
        <v>373</v>
      </c>
      <c r="G360" s="124" t="n">
        <v>19089735</v>
      </c>
      <c r="H360" s="124" t="n">
        <v>3651098.32</v>
      </c>
      <c r="I360" s="118" t="n">
        <f aca="false">H360/G360*100</f>
        <v>19.1259769713933</v>
      </c>
    </row>
    <row r="361" customFormat="false" ht="24" hidden="false" customHeight="false" outlineLevel="0" collapsed="false">
      <c r="A361" s="126" t="s">
        <v>399</v>
      </c>
      <c r="B361" s="123" t="s">
        <v>855</v>
      </c>
      <c r="C361" s="123" t="s">
        <v>626</v>
      </c>
      <c r="D361" s="123" t="s">
        <v>363</v>
      </c>
      <c r="E361" s="137" t="s">
        <v>637</v>
      </c>
      <c r="F361" s="123" t="s">
        <v>400</v>
      </c>
      <c r="G361" s="124" t="n">
        <v>136636</v>
      </c>
      <c r="H361" s="124" t="n">
        <v>0</v>
      </c>
      <c r="I361" s="118" t="n">
        <f aca="false">H361/G361*100</f>
        <v>0</v>
      </c>
    </row>
    <row r="362" customFormat="false" ht="24" hidden="false" customHeight="false" outlineLevel="0" collapsed="false">
      <c r="A362" s="130" t="s">
        <v>397</v>
      </c>
      <c r="B362" s="123" t="s">
        <v>855</v>
      </c>
      <c r="C362" s="123" t="s">
        <v>626</v>
      </c>
      <c r="D362" s="123" t="s">
        <v>363</v>
      </c>
      <c r="E362" s="123" t="s">
        <v>638</v>
      </c>
      <c r="F362" s="123"/>
      <c r="G362" s="124" t="n">
        <f aca="false">SUM(G363:G365)</f>
        <v>9148692</v>
      </c>
      <c r="H362" s="124" t="n">
        <f aca="false">SUM(H363:H365)</f>
        <v>2403931.68</v>
      </c>
      <c r="I362" s="118" t="n">
        <f aca="false">H362/G362*100</f>
        <v>26.2762335861782</v>
      </c>
    </row>
    <row r="363" customFormat="false" ht="60" hidden="false" customHeight="false" outlineLevel="0" collapsed="false">
      <c r="A363" s="126" t="s">
        <v>372</v>
      </c>
      <c r="B363" s="123" t="s">
        <v>855</v>
      </c>
      <c r="C363" s="123" t="s">
        <v>626</v>
      </c>
      <c r="D363" s="123" t="s">
        <v>363</v>
      </c>
      <c r="E363" s="123" t="s">
        <v>638</v>
      </c>
      <c r="F363" s="123" t="s">
        <v>373</v>
      </c>
      <c r="G363" s="124" t="n">
        <v>6222200</v>
      </c>
      <c r="H363" s="124" t="n">
        <v>1564453.44</v>
      </c>
      <c r="I363" s="118" t="n">
        <f aca="false">H363/G363*100</f>
        <v>25.1430915110411</v>
      </c>
    </row>
    <row r="364" customFormat="false" ht="24" hidden="false" customHeight="false" outlineLevel="0" collapsed="false">
      <c r="A364" s="126" t="s">
        <v>399</v>
      </c>
      <c r="B364" s="123" t="s">
        <v>855</v>
      </c>
      <c r="C364" s="123" t="s">
        <v>626</v>
      </c>
      <c r="D364" s="123" t="s">
        <v>363</v>
      </c>
      <c r="E364" s="123" t="s">
        <v>638</v>
      </c>
      <c r="F364" s="123" t="s">
        <v>400</v>
      </c>
      <c r="G364" s="124" t="n">
        <v>2882013</v>
      </c>
      <c r="H364" s="124" t="n">
        <v>839478.24</v>
      </c>
      <c r="I364" s="118" t="n">
        <f aca="false">H364/G364*100</f>
        <v>29.1281906084393</v>
      </c>
    </row>
    <row r="365" customFormat="false" ht="12.75" hidden="false" customHeight="false" outlineLevel="0" collapsed="false">
      <c r="A365" s="126" t="s">
        <v>401</v>
      </c>
      <c r="B365" s="123" t="s">
        <v>855</v>
      </c>
      <c r="C365" s="123" t="s">
        <v>626</v>
      </c>
      <c r="D365" s="123" t="s">
        <v>363</v>
      </c>
      <c r="E365" s="123" t="s">
        <v>638</v>
      </c>
      <c r="F365" s="123" t="s">
        <v>402</v>
      </c>
      <c r="G365" s="124" t="n">
        <v>44479</v>
      </c>
      <c r="H365" s="124" t="n">
        <v>0</v>
      </c>
      <c r="I365" s="118" t="n">
        <f aca="false">H365/G365*100</f>
        <v>0</v>
      </c>
    </row>
    <row r="366" customFormat="false" ht="36" hidden="false" customHeight="false" outlineLevel="0" collapsed="false">
      <c r="A366" s="144" t="s">
        <v>639</v>
      </c>
      <c r="B366" s="123" t="s">
        <v>855</v>
      </c>
      <c r="C366" s="123" t="s">
        <v>626</v>
      </c>
      <c r="D366" s="123" t="s">
        <v>363</v>
      </c>
      <c r="E366" s="123" t="s">
        <v>640</v>
      </c>
      <c r="F366" s="123"/>
      <c r="G366" s="124" t="n">
        <f aca="false">G367</f>
        <v>2510450</v>
      </c>
      <c r="H366" s="124" t="n">
        <f aca="false">H367</f>
        <v>289448.29</v>
      </c>
      <c r="I366" s="118" t="n">
        <f aca="false">H366/G366*100</f>
        <v>11.529737298094</v>
      </c>
    </row>
    <row r="367" customFormat="false" ht="24" hidden="false" customHeight="false" outlineLevel="0" collapsed="false">
      <c r="A367" s="126" t="s">
        <v>399</v>
      </c>
      <c r="B367" s="123" t="s">
        <v>855</v>
      </c>
      <c r="C367" s="123" t="s">
        <v>626</v>
      </c>
      <c r="D367" s="123" t="s">
        <v>363</v>
      </c>
      <c r="E367" s="123" t="s">
        <v>640</v>
      </c>
      <c r="F367" s="123" t="s">
        <v>400</v>
      </c>
      <c r="G367" s="124" t="n">
        <v>2510450</v>
      </c>
      <c r="H367" s="124" t="n">
        <v>289448.29</v>
      </c>
      <c r="I367" s="118" t="n">
        <f aca="false">H367/G367*100</f>
        <v>11.529737298094</v>
      </c>
    </row>
    <row r="368" customFormat="false" ht="12.75" hidden="false" customHeight="false" outlineLevel="0" collapsed="false">
      <c r="A368" s="115" t="s">
        <v>641</v>
      </c>
      <c r="B368" s="120" t="s">
        <v>855</v>
      </c>
      <c r="C368" s="120" t="s">
        <v>626</v>
      </c>
      <c r="D368" s="120" t="s">
        <v>365</v>
      </c>
      <c r="E368" s="120"/>
      <c r="F368" s="120"/>
      <c r="G368" s="121" t="n">
        <f aca="false">G369</f>
        <v>342534440</v>
      </c>
      <c r="H368" s="121" t="n">
        <f aca="false">H369</f>
        <v>44136756.06</v>
      </c>
      <c r="I368" s="118" t="n">
        <f aca="false">H368/G368*100</f>
        <v>12.8853484221908</v>
      </c>
    </row>
    <row r="369" customFormat="false" ht="24" hidden="false" customHeight="false" outlineLevel="0" collapsed="false">
      <c r="A369" s="129" t="s">
        <v>628</v>
      </c>
      <c r="B369" s="123" t="s">
        <v>855</v>
      </c>
      <c r="C369" s="123" t="s">
        <v>626</v>
      </c>
      <c r="D369" s="123" t="s">
        <v>365</v>
      </c>
      <c r="E369" s="123" t="s">
        <v>629</v>
      </c>
      <c r="F369" s="123"/>
      <c r="G369" s="124" t="n">
        <f aca="false">G370</f>
        <v>342534440</v>
      </c>
      <c r="H369" s="124" t="n">
        <f aca="false">H370</f>
        <v>44136756.06</v>
      </c>
      <c r="I369" s="118" t="n">
        <f aca="false">H369/G369*100</f>
        <v>12.8853484221908</v>
      </c>
    </row>
    <row r="370" customFormat="false" ht="60" hidden="false" customHeight="false" outlineLevel="0" collapsed="false">
      <c r="A370" s="122" t="s">
        <v>642</v>
      </c>
      <c r="B370" s="123" t="s">
        <v>855</v>
      </c>
      <c r="C370" s="123" t="s">
        <v>626</v>
      </c>
      <c r="D370" s="123" t="s">
        <v>365</v>
      </c>
      <c r="E370" s="123" t="s">
        <v>631</v>
      </c>
      <c r="F370" s="123"/>
      <c r="G370" s="124" t="n">
        <f aca="false">G371+G397+G404</f>
        <v>342534440</v>
      </c>
      <c r="H370" s="124" t="n">
        <f aca="false">H371+H404</f>
        <v>44136756.06</v>
      </c>
      <c r="I370" s="118" t="n">
        <f aca="false">H370/G370*100</f>
        <v>12.8853484221908</v>
      </c>
      <c r="J370" s="119"/>
    </row>
    <row r="371" customFormat="false" ht="24" hidden="false" customHeight="false" outlineLevel="0" collapsed="false">
      <c r="A371" s="126" t="s">
        <v>643</v>
      </c>
      <c r="B371" s="123" t="s">
        <v>855</v>
      </c>
      <c r="C371" s="123" t="s">
        <v>626</v>
      </c>
      <c r="D371" s="123" t="s">
        <v>365</v>
      </c>
      <c r="E371" s="123" t="s">
        <v>644</v>
      </c>
      <c r="F371" s="123"/>
      <c r="G371" s="124" t="n">
        <f aca="false">G372+G375+G379+G381+G387+G391+G393+G395+G383+G389</f>
        <v>185889686</v>
      </c>
      <c r="H371" s="124" t="n">
        <f aca="false">H372+H375+H379+H381+H387+H391+H393+H395+H383</f>
        <v>40655197.79</v>
      </c>
      <c r="I371" s="118" t="n">
        <f aca="false">H371/G371*100</f>
        <v>21.8706043701639</v>
      </c>
    </row>
    <row r="372" customFormat="false" ht="60" hidden="false" customHeight="false" outlineLevel="0" collapsed="false">
      <c r="A372" s="126" t="s">
        <v>634</v>
      </c>
      <c r="B372" s="123" t="s">
        <v>855</v>
      </c>
      <c r="C372" s="123" t="s">
        <v>626</v>
      </c>
      <c r="D372" s="123" t="s">
        <v>365</v>
      </c>
      <c r="E372" s="123" t="s">
        <v>645</v>
      </c>
      <c r="F372" s="123"/>
      <c r="G372" s="124" t="n">
        <f aca="false">G373+G374</f>
        <v>8204876</v>
      </c>
      <c r="H372" s="124" t="n">
        <f aca="false">H373+H374</f>
        <v>1396678</v>
      </c>
      <c r="I372" s="118" t="n">
        <f aca="false">H372/G372*100</f>
        <v>17.0225363552112</v>
      </c>
    </row>
    <row r="373" customFormat="false" ht="60" hidden="false" customHeight="false" outlineLevel="0" collapsed="false">
      <c r="A373" s="172" t="s">
        <v>372</v>
      </c>
      <c r="B373" s="123" t="s">
        <v>855</v>
      </c>
      <c r="C373" s="123" t="s">
        <v>626</v>
      </c>
      <c r="D373" s="123" t="s">
        <v>365</v>
      </c>
      <c r="E373" s="123" t="s">
        <v>645</v>
      </c>
      <c r="F373" s="123" t="s">
        <v>373</v>
      </c>
      <c r="G373" s="124" t="n">
        <v>5319376</v>
      </c>
      <c r="H373" s="124" t="n">
        <v>895678</v>
      </c>
      <c r="I373" s="118" t="n">
        <f aca="false">H373/G373*100</f>
        <v>16.838027618277</v>
      </c>
    </row>
    <row r="374" customFormat="false" ht="12.75" hidden="false" customHeight="false" outlineLevel="0" collapsed="false">
      <c r="A374" s="126" t="s">
        <v>449</v>
      </c>
      <c r="B374" s="123" t="s">
        <v>855</v>
      </c>
      <c r="C374" s="123" t="s">
        <v>626</v>
      </c>
      <c r="D374" s="123" t="s">
        <v>365</v>
      </c>
      <c r="E374" s="123" t="s">
        <v>645</v>
      </c>
      <c r="F374" s="123" t="s">
        <v>450</v>
      </c>
      <c r="G374" s="124" t="n">
        <v>2885500</v>
      </c>
      <c r="H374" s="124" t="n">
        <v>501000</v>
      </c>
      <c r="I374" s="118" t="n">
        <f aca="false">H374/G374*100</f>
        <v>17.3626754461965</v>
      </c>
    </row>
    <row r="375" customFormat="false" ht="96" hidden="false" customHeight="false" outlineLevel="0" collapsed="false">
      <c r="A375" s="129" t="s">
        <v>646</v>
      </c>
      <c r="B375" s="123" t="s">
        <v>855</v>
      </c>
      <c r="C375" s="123" t="s">
        <v>626</v>
      </c>
      <c r="D375" s="123" t="s">
        <v>365</v>
      </c>
      <c r="E375" s="137" t="s">
        <v>647</v>
      </c>
      <c r="F375" s="123"/>
      <c r="G375" s="124" t="n">
        <f aca="false">SUM(G376:G378)</f>
        <v>149086099</v>
      </c>
      <c r="H375" s="124" t="n">
        <f aca="false">SUM(H376:H377)</f>
        <v>30530581.34</v>
      </c>
      <c r="I375" s="118" t="n">
        <f aca="false">H375/G375*100</f>
        <v>20.4784896410765</v>
      </c>
      <c r="J375" s="119"/>
    </row>
    <row r="376" customFormat="false" ht="60" hidden="false" customHeight="false" outlineLevel="0" collapsed="false">
      <c r="A376" s="172" t="s">
        <v>372</v>
      </c>
      <c r="B376" s="123" t="s">
        <v>855</v>
      </c>
      <c r="C376" s="123" t="s">
        <v>626</v>
      </c>
      <c r="D376" s="123" t="s">
        <v>365</v>
      </c>
      <c r="E376" s="137" t="s">
        <v>647</v>
      </c>
      <c r="F376" s="123" t="s">
        <v>373</v>
      </c>
      <c r="G376" s="124" t="n">
        <v>145474990</v>
      </c>
      <c r="H376" s="124" t="n">
        <v>30530581.34</v>
      </c>
      <c r="I376" s="118" t="n">
        <f aca="false">H376/G376*100</f>
        <v>20.9868248418508</v>
      </c>
    </row>
    <row r="377" customFormat="false" ht="24" hidden="false" customHeight="false" outlineLevel="0" collapsed="false">
      <c r="A377" s="126" t="s">
        <v>399</v>
      </c>
      <c r="B377" s="123" t="s">
        <v>855</v>
      </c>
      <c r="C377" s="123" t="s">
        <v>626</v>
      </c>
      <c r="D377" s="123" t="s">
        <v>365</v>
      </c>
      <c r="E377" s="137" t="s">
        <v>647</v>
      </c>
      <c r="F377" s="123" t="s">
        <v>400</v>
      </c>
      <c r="G377" s="124" t="n">
        <v>3611109</v>
      </c>
      <c r="H377" s="124" t="n">
        <v>0</v>
      </c>
      <c r="I377" s="118" t="n">
        <f aca="false">H377/G377*100</f>
        <v>0</v>
      </c>
    </row>
    <row r="378" customFormat="false" ht="12.75" hidden="false" customHeight="false" outlineLevel="0" collapsed="false">
      <c r="A378" s="126" t="s">
        <v>449</v>
      </c>
      <c r="B378" s="123" t="s">
        <v>855</v>
      </c>
      <c r="C378" s="123" t="s">
        <v>626</v>
      </c>
      <c r="D378" s="123" t="s">
        <v>365</v>
      </c>
      <c r="E378" s="137" t="s">
        <v>647</v>
      </c>
      <c r="F378" s="123" t="s">
        <v>450</v>
      </c>
      <c r="G378" s="124" t="n">
        <v>0</v>
      </c>
      <c r="H378" s="124"/>
      <c r="I378" s="118" t="e">
        <f aca="false">H378/G378*100</f>
        <v>#DIV/0!</v>
      </c>
    </row>
    <row r="379" customFormat="false" ht="60" hidden="false" customHeight="false" outlineLevel="0" collapsed="false">
      <c r="A379" s="173" t="s">
        <v>648</v>
      </c>
      <c r="B379" s="174" t="s">
        <v>855</v>
      </c>
      <c r="C379" s="174" t="s">
        <v>626</v>
      </c>
      <c r="D379" s="174" t="s">
        <v>365</v>
      </c>
      <c r="E379" s="174" t="s">
        <v>649</v>
      </c>
      <c r="F379" s="174"/>
      <c r="G379" s="176" t="n">
        <f aca="false">G380</f>
        <v>677228</v>
      </c>
      <c r="H379" s="176" t="n">
        <f aca="false">H380</f>
        <v>0</v>
      </c>
      <c r="I379" s="118" t="n">
        <f aca="false">H379/G379*100</f>
        <v>0</v>
      </c>
    </row>
    <row r="380" customFormat="false" ht="24" hidden="false" customHeight="false" outlineLevel="0" collapsed="false">
      <c r="A380" s="173" t="s">
        <v>399</v>
      </c>
      <c r="B380" s="174" t="s">
        <v>855</v>
      </c>
      <c r="C380" s="174" t="s">
        <v>626</v>
      </c>
      <c r="D380" s="174" t="s">
        <v>365</v>
      </c>
      <c r="E380" s="174" t="s">
        <v>649</v>
      </c>
      <c r="F380" s="174" t="s">
        <v>400</v>
      </c>
      <c r="G380" s="176" t="n">
        <v>677228</v>
      </c>
      <c r="H380" s="176" t="n">
        <v>0</v>
      </c>
      <c r="I380" s="118" t="n">
        <f aca="false">H380/G380*100</f>
        <v>0</v>
      </c>
    </row>
    <row r="381" customFormat="false" ht="60" hidden="false" customHeight="false" outlineLevel="0" collapsed="false">
      <c r="A381" s="173" t="s">
        <v>650</v>
      </c>
      <c r="B381" s="174" t="s">
        <v>855</v>
      </c>
      <c r="C381" s="174" t="s">
        <v>626</v>
      </c>
      <c r="D381" s="174" t="s">
        <v>365</v>
      </c>
      <c r="E381" s="174" t="s">
        <v>651</v>
      </c>
      <c r="F381" s="174"/>
      <c r="G381" s="176" t="n">
        <f aca="false">G382</f>
        <v>322145</v>
      </c>
      <c r="H381" s="176" t="n">
        <f aca="false">H382</f>
        <v>0</v>
      </c>
      <c r="I381" s="118" t="n">
        <f aca="false">H381/G381*100</f>
        <v>0</v>
      </c>
    </row>
    <row r="382" customFormat="false" ht="24" hidden="false" customHeight="false" outlineLevel="0" collapsed="false">
      <c r="A382" s="173" t="s">
        <v>399</v>
      </c>
      <c r="B382" s="174" t="s">
        <v>855</v>
      </c>
      <c r="C382" s="174" t="s">
        <v>626</v>
      </c>
      <c r="D382" s="174" t="s">
        <v>365</v>
      </c>
      <c r="E382" s="174" t="s">
        <v>651</v>
      </c>
      <c r="F382" s="174" t="s">
        <v>400</v>
      </c>
      <c r="G382" s="176" t="n">
        <v>322145</v>
      </c>
      <c r="H382" s="176" t="n">
        <v>0</v>
      </c>
      <c r="I382" s="118" t="n">
        <f aca="false">H382/G382*100</f>
        <v>0</v>
      </c>
    </row>
    <row r="383" customFormat="false" ht="24" hidden="false" customHeight="false" outlineLevel="0" collapsed="false">
      <c r="A383" s="177" t="s">
        <v>397</v>
      </c>
      <c r="B383" s="123" t="s">
        <v>855</v>
      </c>
      <c r="C383" s="123" t="s">
        <v>626</v>
      </c>
      <c r="D383" s="123" t="s">
        <v>365</v>
      </c>
      <c r="E383" s="123" t="s">
        <v>652</v>
      </c>
      <c r="F383" s="123"/>
      <c r="G383" s="124" t="n">
        <f aca="false">SUM(G384:G386)</f>
        <v>14893880</v>
      </c>
      <c r="H383" s="124" t="n">
        <f aca="false">SUM(H384:H386)</f>
        <v>6086907.65</v>
      </c>
      <c r="I383" s="118" t="n">
        <f aca="false">H383/G383*100</f>
        <v>40.8685154573556</v>
      </c>
    </row>
    <row r="384" customFormat="false" ht="24" hidden="false" customHeight="false" outlineLevel="0" collapsed="false">
      <c r="A384" s="126" t="s">
        <v>399</v>
      </c>
      <c r="B384" s="123" t="s">
        <v>855</v>
      </c>
      <c r="C384" s="123" t="s">
        <v>626</v>
      </c>
      <c r="D384" s="123" t="s">
        <v>365</v>
      </c>
      <c r="E384" s="123" t="s">
        <v>652</v>
      </c>
      <c r="F384" s="123" t="s">
        <v>400</v>
      </c>
      <c r="G384" s="124" t="n">
        <v>13970735</v>
      </c>
      <c r="H384" s="124" t="n">
        <v>6070307.65</v>
      </c>
      <c r="I384" s="118" t="n">
        <f aca="false">H384/G384*100</f>
        <v>43.4501667235117</v>
      </c>
    </row>
    <row r="385" customFormat="false" ht="12.75" hidden="false" customHeight="true" outlineLevel="0" collapsed="false">
      <c r="A385" s="126" t="s">
        <v>449</v>
      </c>
      <c r="B385" s="123" t="s">
        <v>855</v>
      </c>
      <c r="C385" s="123" t="s">
        <v>626</v>
      </c>
      <c r="D385" s="123" t="s">
        <v>365</v>
      </c>
      <c r="E385" s="123" t="s">
        <v>652</v>
      </c>
      <c r="F385" s="123" t="s">
        <v>450</v>
      </c>
      <c r="G385" s="124" t="n">
        <v>65000</v>
      </c>
      <c r="H385" s="124" t="n">
        <v>16600</v>
      </c>
      <c r="I385" s="118" t="n">
        <f aca="false">H385/G385*100</f>
        <v>25.5384615384615</v>
      </c>
    </row>
    <row r="386" customFormat="false" ht="12.75" hidden="false" customHeight="false" outlineLevel="0" collapsed="false">
      <c r="A386" s="151" t="s">
        <v>401</v>
      </c>
      <c r="B386" s="123" t="s">
        <v>855</v>
      </c>
      <c r="C386" s="123" t="s">
        <v>626</v>
      </c>
      <c r="D386" s="123" t="s">
        <v>365</v>
      </c>
      <c r="E386" s="123" t="s">
        <v>652</v>
      </c>
      <c r="F386" s="123" t="s">
        <v>402</v>
      </c>
      <c r="G386" s="124" t="n">
        <v>858145</v>
      </c>
      <c r="H386" s="124" t="n">
        <v>0</v>
      </c>
      <c r="I386" s="118" t="n">
        <f aca="false">H386/G386*100</f>
        <v>0</v>
      </c>
    </row>
    <row r="387" customFormat="false" ht="36" hidden="false" customHeight="false" outlineLevel="0" collapsed="false">
      <c r="A387" s="144" t="s">
        <v>639</v>
      </c>
      <c r="B387" s="123" t="s">
        <v>855</v>
      </c>
      <c r="C387" s="123" t="s">
        <v>626</v>
      </c>
      <c r="D387" s="123" t="s">
        <v>365</v>
      </c>
      <c r="E387" s="123" t="s">
        <v>653</v>
      </c>
      <c r="F387" s="123"/>
      <c r="G387" s="124" t="n">
        <f aca="false">G388</f>
        <v>2583150</v>
      </c>
      <c r="H387" s="124" t="n">
        <f aca="false">H388</f>
        <v>683531.65</v>
      </c>
      <c r="I387" s="118" t="n">
        <f aca="false">H387/G387*100</f>
        <v>26.4611675667305</v>
      </c>
    </row>
    <row r="388" customFormat="false" ht="24" hidden="false" customHeight="false" outlineLevel="0" collapsed="false">
      <c r="A388" s="126" t="s">
        <v>399</v>
      </c>
      <c r="B388" s="123" t="s">
        <v>855</v>
      </c>
      <c r="C388" s="123" t="s">
        <v>626</v>
      </c>
      <c r="D388" s="123" t="s">
        <v>365</v>
      </c>
      <c r="E388" s="123" t="s">
        <v>653</v>
      </c>
      <c r="F388" s="123" t="s">
        <v>400</v>
      </c>
      <c r="G388" s="124" t="n">
        <v>2583150</v>
      </c>
      <c r="H388" s="124" t="n">
        <v>683531.65</v>
      </c>
      <c r="I388" s="118" t="n">
        <f aca="false">H388/G388*100</f>
        <v>26.4611675667305</v>
      </c>
    </row>
    <row r="389" customFormat="false" ht="24" hidden="false" customHeight="false" outlineLevel="0" collapsed="false">
      <c r="A389" s="126" t="s">
        <v>654</v>
      </c>
      <c r="B389" s="123" t="s">
        <v>855</v>
      </c>
      <c r="C389" s="123" t="s">
        <v>626</v>
      </c>
      <c r="D389" s="123" t="s">
        <v>365</v>
      </c>
      <c r="E389" s="123" t="s">
        <v>655</v>
      </c>
      <c r="F389" s="123"/>
      <c r="G389" s="124" t="n">
        <f aca="false">G390</f>
        <v>1825700</v>
      </c>
      <c r="H389" s="124"/>
      <c r="I389" s="118" t="n">
        <f aca="false">H389/G389*100</f>
        <v>0</v>
      </c>
    </row>
    <row r="390" customFormat="false" ht="24" hidden="false" customHeight="false" outlineLevel="0" collapsed="false">
      <c r="A390" s="126" t="s">
        <v>399</v>
      </c>
      <c r="B390" s="123" t="s">
        <v>855</v>
      </c>
      <c r="C390" s="123" t="s">
        <v>626</v>
      </c>
      <c r="D390" s="123" t="s">
        <v>365</v>
      </c>
      <c r="E390" s="123" t="s">
        <v>655</v>
      </c>
      <c r="F390" s="123" t="s">
        <v>400</v>
      </c>
      <c r="G390" s="124" t="n">
        <v>1825700</v>
      </c>
      <c r="H390" s="124"/>
      <c r="I390" s="118" t="n">
        <f aca="false">H390/G390*100</f>
        <v>0</v>
      </c>
    </row>
    <row r="391" customFormat="false" ht="48" hidden="false" customHeight="false" outlineLevel="0" collapsed="false">
      <c r="A391" s="178" t="s">
        <v>656</v>
      </c>
      <c r="B391" s="174" t="s">
        <v>855</v>
      </c>
      <c r="C391" s="174" t="s">
        <v>626</v>
      </c>
      <c r="D391" s="174" t="s">
        <v>365</v>
      </c>
      <c r="E391" s="174" t="s">
        <v>657</v>
      </c>
      <c r="F391" s="174"/>
      <c r="G391" s="176" t="n">
        <f aca="false">G392</f>
        <v>4223867</v>
      </c>
      <c r="H391" s="176" t="n">
        <f aca="false">H392</f>
        <v>845084.8</v>
      </c>
      <c r="I391" s="118" t="n">
        <f aca="false">H391/G391*100</f>
        <v>20.0073723912235</v>
      </c>
    </row>
    <row r="392" customFormat="false" ht="24" hidden="false" customHeight="false" outlineLevel="0" collapsed="false">
      <c r="A392" s="173" t="s">
        <v>399</v>
      </c>
      <c r="B392" s="174" t="s">
        <v>855</v>
      </c>
      <c r="C392" s="174" t="s">
        <v>626</v>
      </c>
      <c r="D392" s="174" t="s">
        <v>365</v>
      </c>
      <c r="E392" s="174" t="s">
        <v>657</v>
      </c>
      <c r="F392" s="174" t="s">
        <v>400</v>
      </c>
      <c r="G392" s="176" t="n">
        <v>4223867</v>
      </c>
      <c r="H392" s="176" t="n">
        <v>845084.8</v>
      </c>
      <c r="I392" s="118" t="n">
        <f aca="false">H392/G392*100</f>
        <v>20.0073723912235</v>
      </c>
    </row>
    <row r="393" customFormat="false" ht="48" hidden="false" customHeight="false" outlineLevel="0" collapsed="false">
      <c r="A393" s="173" t="s">
        <v>658</v>
      </c>
      <c r="B393" s="174" t="s">
        <v>855</v>
      </c>
      <c r="C393" s="174" t="s">
        <v>626</v>
      </c>
      <c r="D393" s="174" t="s">
        <v>365</v>
      </c>
      <c r="E393" s="174" t="s">
        <v>659</v>
      </c>
      <c r="F393" s="174"/>
      <c r="G393" s="176" t="n">
        <f aca="false">G394</f>
        <v>1900446</v>
      </c>
      <c r="H393" s="176" t="n">
        <f aca="false">H394</f>
        <v>464874</v>
      </c>
      <c r="I393" s="118" t="n">
        <f aca="false">H393/G393*100</f>
        <v>24.4613106607607</v>
      </c>
    </row>
    <row r="394" customFormat="false" ht="24" hidden="false" customHeight="false" outlineLevel="0" collapsed="false">
      <c r="A394" s="173" t="s">
        <v>399</v>
      </c>
      <c r="B394" s="174" t="s">
        <v>855</v>
      </c>
      <c r="C394" s="174" t="s">
        <v>626</v>
      </c>
      <c r="D394" s="174" t="s">
        <v>365</v>
      </c>
      <c r="E394" s="174" t="s">
        <v>659</v>
      </c>
      <c r="F394" s="174" t="s">
        <v>400</v>
      </c>
      <c r="G394" s="176" t="n">
        <v>1900446</v>
      </c>
      <c r="H394" s="176" t="n">
        <v>464874</v>
      </c>
      <c r="I394" s="118" t="n">
        <f aca="false">H394/G394*100</f>
        <v>24.4613106607607</v>
      </c>
    </row>
    <row r="395" customFormat="false" ht="60" hidden="false" customHeight="false" outlineLevel="0" collapsed="false">
      <c r="A395" s="179" t="s">
        <v>660</v>
      </c>
      <c r="B395" s="174" t="s">
        <v>855</v>
      </c>
      <c r="C395" s="174" t="s">
        <v>626</v>
      </c>
      <c r="D395" s="174" t="s">
        <v>365</v>
      </c>
      <c r="E395" s="174" t="s">
        <v>661</v>
      </c>
      <c r="F395" s="174"/>
      <c r="G395" s="176" t="n">
        <f aca="false">G396</f>
        <v>2172295</v>
      </c>
      <c r="H395" s="176" t="n">
        <f aca="false">H396</f>
        <v>647540.35</v>
      </c>
      <c r="I395" s="118" t="n">
        <f aca="false">H395/G395*100</f>
        <v>29.8090429706831</v>
      </c>
    </row>
    <row r="396" customFormat="false" ht="24" hidden="false" customHeight="false" outlineLevel="0" collapsed="false">
      <c r="A396" s="173" t="s">
        <v>399</v>
      </c>
      <c r="B396" s="174" t="s">
        <v>855</v>
      </c>
      <c r="C396" s="174" t="s">
        <v>626</v>
      </c>
      <c r="D396" s="174" t="s">
        <v>365</v>
      </c>
      <c r="E396" s="174" t="s">
        <v>661</v>
      </c>
      <c r="F396" s="174" t="s">
        <v>400</v>
      </c>
      <c r="G396" s="176" t="n">
        <v>2172295</v>
      </c>
      <c r="H396" s="176" t="n">
        <v>647540.35</v>
      </c>
      <c r="I396" s="118" t="n">
        <f aca="false">H396/G396*100</f>
        <v>29.8090429706831</v>
      </c>
    </row>
    <row r="397" customFormat="false" ht="12.75" hidden="false" customHeight="false" outlineLevel="0" collapsed="false">
      <c r="A397" s="126" t="s">
        <v>662</v>
      </c>
      <c r="B397" s="123" t="s">
        <v>855</v>
      </c>
      <c r="C397" s="123" t="s">
        <v>626</v>
      </c>
      <c r="D397" s="123" t="s">
        <v>365</v>
      </c>
      <c r="E397" s="123" t="s">
        <v>663</v>
      </c>
      <c r="F397" s="123"/>
      <c r="G397" s="124" t="n">
        <f aca="false">G398+G400+G402</f>
        <v>142091986</v>
      </c>
      <c r="H397" s="124"/>
      <c r="I397" s="118" t="n">
        <f aca="false">H397/G397*100</f>
        <v>0</v>
      </c>
    </row>
    <row r="398" customFormat="false" ht="24" hidden="false" customHeight="false" outlineLevel="0" collapsed="false">
      <c r="A398" s="126" t="s">
        <v>664</v>
      </c>
      <c r="B398" s="123" t="s">
        <v>855</v>
      </c>
      <c r="C398" s="123" t="s">
        <v>626</v>
      </c>
      <c r="D398" s="123" t="s">
        <v>365</v>
      </c>
      <c r="E398" s="123" t="s">
        <v>665</v>
      </c>
      <c r="F398" s="123"/>
      <c r="G398" s="124" t="n">
        <f aca="false">G399</f>
        <v>137063986</v>
      </c>
      <c r="H398" s="124"/>
      <c r="I398" s="118" t="n">
        <f aca="false">H398/G398*100</f>
        <v>0</v>
      </c>
    </row>
    <row r="399" customFormat="false" ht="24" hidden="false" customHeight="false" outlineLevel="0" collapsed="false">
      <c r="A399" s="126" t="s">
        <v>399</v>
      </c>
      <c r="B399" s="123" t="s">
        <v>855</v>
      </c>
      <c r="C399" s="123" t="s">
        <v>626</v>
      </c>
      <c r="D399" s="123" t="s">
        <v>365</v>
      </c>
      <c r="E399" s="123" t="s">
        <v>665</v>
      </c>
      <c r="F399" s="123" t="s">
        <v>400</v>
      </c>
      <c r="G399" s="124" t="n">
        <v>137063986</v>
      </c>
      <c r="H399" s="124"/>
      <c r="I399" s="118" t="n">
        <f aca="false">H399/G399*100</f>
        <v>0</v>
      </c>
    </row>
    <row r="400" customFormat="false" ht="36" hidden="false" customHeight="false" outlineLevel="0" collapsed="false">
      <c r="A400" s="126" t="s">
        <v>666</v>
      </c>
      <c r="B400" s="123" t="s">
        <v>855</v>
      </c>
      <c r="C400" s="123" t="s">
        <v>626</v>
      </c>
      <c r="D400" s="123" t="s">
        <v>365</v>
      </c>
      <c r="E400" s="123" t="s">
        <v>667</v>
      </c>
      <c r="F400" s="123"/>
      <c r="G400" s="124" t="n">
        <f aca="false">G401</f>
        <v>100560</v>
      </c>
      <c r="H400" s="124"/>
      <c r="I400" s="118" t="n">
        <f aca="false">H400/G400*100</f>
        <v>0</v>
      </c>
    </row>
    <row r="401" customFormat="false" ht="24" hidden="false" customHeight="false" outlineLevel="0" collapsed="false">
      <c r="A401" s="126" t="s">
        <v>399</v>
      </c>
      <c r="B401" s="123" t="s">
        <v>855</v>
      </c>
      <c r="C401" s="123" t="s">
        <v>626</v>
      </c>
      <c r="D401" s="123" t="s">
        <v>365</v>
      </c>
      <c r="E401" s="123" t="s">
        <v>667</v>
      </c>
      <c r="F401" s="123" t="s">
        <v>400</v>
      </c>
      <c r="G401" s="124" t="n">
        <v>100560</v>
      </c>
      <c r="H401" s="124"/>
      <c r="I401" s="118" t="n">
        <f aca="false">H401/G401*100</f>
        <v>0</v>
      </c>
    </row>
    <row r="402" customFormat="false" ht="36" hidden="false" customHeight="false" outlineLevel="0" collapsed="false">
      <c r="A402" s="126" t="s">
        <v>668</v>
      </c>
      <c r="B402" s="123" t="s">
        <v>855</v>
      </c>
      <c r="C402" s="123" t="s">
        <v>626</v>
      </c>
      <c r="D402" s="123" t="s">
        <v>365</v>
      </c>
      <c r="E402" s="123" t="s">
        <v>669</v>
      </c>
      <c r="F402" s="123"/>
      <c r="G402" s="124" t="n">
        <f aca="false">G403</f>
        <v>4927440</v>
      </c>
      <c r="H402" s="124"/>
      <c r="I402" s="118" t="n">
        <f aca="false">H402/G402*100</f>
        <v>0</v>
      </c>
    </row>
    <row r="403" customFormat="false" ht="24" hidden="false" customHeight="false" outlineLevel="0" collapsed="false">
      <c r="A403" s="126" t="s">
        <v>399</v>
      </c>
      <c r="B403" s="123" t="s">
        <v>855</v>
      </c>
      <c r="C403" s="123" t="s">
        <v>626</v>
      </c>
      <c r="D403" s="123" t="s">
        <v>365</v>
      </c>
      <c r="E403" s="123" t="s">
        <v>669</v>
      </c>
      <c r="F403" s="123" t="s">
        <v>400</v>
      </c>
      <c r="G403" s="124" t="n">
        <v>4927440</v>
      </c>
      <c r="H403" s="124"/>
      <c r="I403" s="118" t="n">
        <f aca="false">H403/G403*100</f>
        <v>0</v>
      </c>
    </row>
    <row r="404" customFormat="false" ht="24" hidden="false" customHeight="false" outlineLevel="0" collapsed="false">
      <c r="A404" s="126" t="s">
        <v>670</v>
      </c>
      <c r="B404" s="123" t="s">
        <v>855</v>
      </c>
      <c r="C404" s="123" t="s">
        <v>626</v>
      </c>
      <c r="D404" s="123" t="s">
        <v>365</v>
      </c>
      <c r="E404" s="123" t="s">
        <v>671</v>
      </c>
      <c r="F404" s="123"/>
      <c r="G404" s="124" t="n">
        <f aca="false">G405+G407+G409</f>
        <v>14552768</v>
      </c>
      <c r="H404" s="124" t="n">
        <f aca="false">H405+H407+H409</f>
        <v>3481558.27</v>
      </c>
      <c r="I404" s="118" t="n">
        <f aca="false">H404/G404*100</f>
        <v>23.9236842777951</v>
      </c>
    </row>
    <row r="405" customFormat="false" ht="96" hidden="false" customHeight="false" outlineLevel="0" collapsed="false">
      <c r="A405" s="126" t="s">
        <v>856</v>
      </c>
      <c r="B405" s="123" t="s">
        <v>855</v>
      </c>
      <c r="C405" s="123" t="s">
        <v>626</v>
      </c>
      <c r="D405" s="123" t="s">
        <v>365</v>
      </c>
      <c r="E405" s="123" t="s">
        <v>673</v>
      </c>
      <c r="F405" s="123"/>
      <c r="G405" s="124" t="n">
        <f aca="false">G406</f>
        <v>468720</v>
      </c>
      <c r="H405" s="124" t="n">
        <f aca="false">H406</f>
        <v>114576</v>
      </c>
      <c r="I405" s="118" t="n">
        <f aca="false">H405/G405*100</f>
        <v>24.4444444444444</v>
      </c>
    </row>
    <row r="406" customFormat="false" ht="60" hidden="false" customHeight="false" outlineLevel="0" collapsed="false">
      <c r="A406" s="126" t="s">
        <v>372</v>
      </c>
      <c r="B406" s="123" t="s">
        <v>855</v>
      </c>
      <c r="C406" s="123" t="s">
        <v>626</v>
      </c>
      <c r="D406" s="123" t="s">
        <v>365</v>
      </c>
      <c r="E406" s="123" t="s">
        <v>673</v>
      </c>
      <c r="F406" s="123" t="s">
        <v>373</v>
      </c>
      <c r="G406" s="124" t="n">
        <v>468720</v>
      </c>
      <c r="H406" s="124" t="n">
        <v>114576</v>
      </c>
      <c r="I406" s="118" t="n">
        <f aca="false">H406/G406*100</f>
        <v>24.4444444444444</v>
      </c>
    </row>
    <row r="407" customFormat="false" ht="72" hidden="false" customHeight="false" outlineLevel="0" collapsed="false">
      <c r="A407" s="173" t="s">
        <v>674</v>
      </c>
      <c r="B407" s="174" t="s">
        <v>855</v>
      </c>
      <c r="C407" s="174" t="s">
        <v>626</v>
      </c>
      <c r="D407" s="174" t="s">
        <v>365</v>
      </c>
      <c r="E407" s="174" t="s">
        <v>675</v>
      </c>
      <c r="F407" s="174"/>
      <c r="G407" s="176" t="n">
        <f aca="false">G408</f>
        <v>1116128</v>
      </c>
      <c r="H407" s="176" t="n">
        <f aca="false">H408</f>
        <v>257940.6</v>
      </c>
      <c r="I407" s="118" t="n">
        <f aca="false">H407/G407*100</f>
        <v>23.110306344792</v>
      </c>
    </row>
    <row r="408" customFormat="false" ht="60" hidden="false" customHeight="false" outlineLevel="0" collapsed="false">
      <c r="A408" s="173" t="s">
        <v>372</v>
      </c>
      <c r="B408" s="174" t="s">
        <v>855</v>
      </c>
      <c r="C408" s="174" t="s">
        <v>626</v>
      </c>
      <c r="D408" s="174" t="s">
        <v>365</v>
      </c>
      <c r="E408" s="174" t="s">
        <v>675</v>
      </c>
      <c r="F408" s="174" t="s">
        <v>373</v>
      </c>
      <c r="G408" s="176" t="n">
        <v>1116128</v>
      </c>
      <c r="H408" s="176" t="n">
        <v>257940.6</v>
      </c>
      <c r="I408" s="118" t="n">
        <f aca="false">H408/G408*100</f>
        <v>23.110306344792</v>
      </c>
    </row>
    <row r="409" customFormat="false" ht="108" hidden="false" customHeight="false" outlineLevel="0" collapsed="false">
      <c r="A409" s="149" t="s">
        <v>676</v>
      </c>
      <c r="B409" s="123" t="s">
        <v>855</v>
      </c>
      <c r="C409" s="123" t="s">
        <v>626</v>
      </c>
      <c r="D409" s="123" t="s">
        <v>365</v>
      </c>
      <c r="E409" s="123" t="s">
        <v>677</v>
      </c>
      <c r="F409" s="123"/>
      <c r="G409" s="124" t="n">
        <f aca="false">G410</f>
        <v>12967920</v>
      </c>
      <c r="H409" s="124" t="n">
        <f aca="false">H410</f>
        <v>3109041.67</v>
      </c>
      <c r="I409" s="118" t="n">
        <f aca="false">H409/G409*100</f>
        <v>23.9748677505722</v>
      </c>
      <c r="J409" s="210"/>
    </row>
    <row r="410" customFormat="false" ht="60" hidden="false" customHeight="false" outlineLevel="0" collapsed="false">
      <c r="A410" s="126" t="s">
        <v>372</v>
      </c>
      <c r="B410" s="123" t="s">
        <v>855</v>
      </c>
      <c r="C410" s="123" t="s">
        <v>626</v>
      </c>
      <c r="D410" s="123" t="s">
        <v>365</v>
      </c>
      <c r="E410" s="123" t="s">
        <v>677</v>
      </c>
      <c r="F410" s="123" t="s">
        <v>373</v>
      </c>
      <c r="G410" s="124" t="n">
        <v>12967920</v>
      </c>
      <c r="H410" s="124" t="n">
        <v>3109041.67</v>
      </c>
      <c r="I410" s="118" t="n">
        <f aca="false">H410/G410*100</f>
        <v>23.9748677505722</v>
      </c>
    </row>
    <row r="411" customFormat="false" ht="12.75" hidden="false" customHeight="false" outlineLevel="0" collapsed="false">
      <c r="A411" s="180" t="s">
        <v>678</v>
      </c>
      <c r="B411" s="120" t="s">
        <v>855</v>
      </c>
      <c r="C411" s="120" t="s">
        <v>626</v>
      </c>
      <c r="D411" s="120" t="s">
        <v>375</v>
      </c>
      <c r="E411" s="123"/>
      <c r="F411" s="123"/>
      <c r="G411" s="121" t="n">
        <f aca="false">G412</f>
        <v>11802876</v>
      </c>
      <c r="H411" s="121" t="n">
        <f aca="false">H412</f>
        <v>2861763.32</v>
      </c>
      <c r="I411" s="118" t="n">
        <f aca="false">H411/G411*100</f>
        <v>24.2463219981299</v>
      </c>
    </row>
    <row r="412" customFormat="false" ht="24" hidden="false" customHeight="false" outlineLevel="0" collapsed="false">
      <c r="A412" s="211" t="s">
        <v>679</v>
      </c>
      <c r="B412" s="163" t="s">
        <v>855</v>
      </c>
      <c r="C412" s="163" t="s">
        <v>626</v>
      </c>
      <c r="D412" s="163" t="s">
        <v>375</v>
      </c>
      <c r="E412" s="163" t="s">
        <v>629</v>
      </c>
      <c r="F412" s="163"/>
      <c r="G412" s="183" t="n">
        <f aca="false">G413+G417</f>
        <v>11802876</v>
      </c>
      <c r="H412" s="183" t="n">
        <f aca="false">H413+H417</f>
        <v>2861763.32</v>
      </c>
      <c r="I412" s="118" t="n">
        <f aca="false">H412/G412*100</f>
        <v>24.2463219981299</v>
      </c>
    </row>
    <row r="413" customFormat="false" ht="60" hidden="false" customHeight="false" outlineLevel="0" collapsed="false">
      <c r="A413" s="122" t="s">
        <v>642</v>
      </c>
      <c r="B413" s="123" t="s">
        <v>855</v>
      </c>
      <c r="C413" s="123" t="s">
        <v>626</v>
      </c>
      <c r="D413" s="123" t="s">
        <v>375</v>
      </c>
      <c r="E413" s="123" t="s">
        <v>631</v>
      </c>
      <c r="F413" s="123"/>
      <c r="G413" s="124" t="n">
        <f aca="false">G414</f>
        <v>3328416</v>
      </c>
      <c r="H413" s="124" t="n">
        <f aca="false">H414</f>
        <v>590502.59</v>
      </c>
      <c r="I413" s="118" t="n">
        <f aca="false">H413/G413*100</f>
        <v>17.7412495913972</v>
      </c>
    </row>
    <row r="414" customFormat="false" ht="24" hidden="false" customHeight="false" outlineLevel="0" collapsed="false">
      <c r="A414" s="126" t="s">
        <v>643</v>
      </c>
      <c r="B414" s="123" t="s">
        <v>855</v>
      </c>
      <c r="C414" s="123" t="s">
        <v>626</v>
      </c>
      <c r="D414" s="123" t="s">
        <v>375</v>
      </c>
      <c r="E414" s="123" t="s">
        <v>644</v>
      </c>
      <c r="F414" s="123"/>
      <c r="G414" s="124" t="n">
        <f aca="false">G415</f>
        <v>3328416</v>
      </c>
      <c r="H414" s="124" t="n">
        <f aca="false">H415</f>
        <v>590502.59</v>
      </c>
      <c r="I414" s="118" t="n">
        <f aca="false">H414/G414*100</f>
        <v>17.7412495913972</v>
      </c>
    </row>
    <row r="415" customFormat="false" ht="96" hidden="false" customHeight="false" outlineLevel="0" collapsed="false">
      <c r="A415" s="129" t="s">
        <v>646</v>
      </c>
      <c r="B415" s="123" t="s">
        <v>855</v>
      </c>
      <c r="C415" s="123" t="s">
        <v>626</v>
      </c>
      <c r="D415" s="123" t="s">
        <v>375</v>
      </c>
      <c r="E415" s="137" t="s">
        <v>647</v>
      </c>
      <c r="F415" s="123"/>
      <c r="G415" s="124" t="n">
        <f aca="false">G416</f>
        <v>3328416</v>
      </c>
      <c r="H415" s="124" t="n">
        <f aca="false">H416</f>
        <v>590502.59</v>
      </c>
      <c r="I415" s="118" t="n">
        <f aca="false">H415/G415*100</f>
        <v>17.7412495913972</v>
      </c>
    </row>
    <row r="416" customFormat="false" ht="60" hidden="false" customHeight="false" outlineLevel="0" collapsed="false">
      <c r="A416" s="172" t="s">
        <v>372</v>
      </c>
      <c r="B416" s="123" t="s">
        <v>855</v>
      </c>
      <c r="C416" s="123" t="s">
        <v>626</v>
      </c>
      <c r="D416" s="123" t="s">
        <v>375</v>
      </c>
      <c r="E416" s="137" t="s">
        <v>647</v>
      </c>
      <c r="F416" s="123" t="s">
        <v>373</v>
      </c>
      <c r="G416" s="124" t="n">
        <v>3328416</v>
      </c>
      <c r="H416" s="124" t="n">
        <v>590502.59</v>
      </c>
      <c r="I416" s="118" t="n">
        <f aca="false">H416/G416*100</f>
        <v>17.7412495913972</v>
      </c>
    </row>
    <row r="417" customFormat="false" ht="48" hidden="false" customHeight="false" outlineLevel="0" collapsed="false">
      <c r="A417" s="129" t="s">
        <v>680</v>
      </c>
      <c r="B417" s="123" t="s">
        <v>855</v>
      </c>
      <c r="C417" s="123" t="s">
        <v>626</v>
      </c>
      <c r="D417" s="123" t="s">
        <v>375</v>
      </c>
      <c r="E417" s="123" t="s">
        <v>681</v>
      </c>
      <c r="F417" s="123"/>
      <c r="G417" s="124" t="n">
        <f aca="false">G418+G423</f>
        <v>8474460</v>
      </c>
      <c r="H417" s="124" t="n">
        <f aca="false">H418+H423</f>
        <v>2271260.73</v>
      </c>
      <c r="I417" s="118" t="n">
        <f aca="false">H417/G417*100</f>
        <v>26.8012443270722</v>
      </c>
    </row>
    <row r="418" customFormat="false" ht="36" hidden="false" customHeight="false" outlineLevel="0" collapsed="false">
      <c r="A418" s="144" t="s">
        <v>682</v>
      </c>
      <c r="B418" s="123" t="s">
        <v>855</v>
      </c>
      <c r="C418" s="123" t="s">
        <v>626</v>
      </c>
      <c r="D418" s="123" t="s">
        <v>375</v>
      </c>
      <c r="E418" s="123" t="s">
        <v>683</v>
      </c>
      <c r="F418" s="123"/>
      <c r="G418" s="124" t="n">
        <f aca="false">G421+G419</f>
        <v>5774460</v>
      </c>
      <c r="H418" s="124" t="n">
        <f aca="false">H421+H419</f>
        <v>1126439.93</v>
      </c>
      <c r="I418" s="118" t="n">
        <f aca="false">H418/G418*100</f>
        <v>19.50727739044</v>
      </c>
    </row>
    <row r="419" customFormat="false" ht="60" hidden="false" customHeight="false" outlineLevel="0" collapsed="false">
      <c r="A419" s="144" t="s">
        <v>634</v>
      </c>
      <c r="B419" s="123" t="s">
        <v>855</v>
      </c>
      <c r="C419" s="123" t="s">
        <v>626</v>
      </c>
      <c r="D419" s="123" t="s">
        <v>375</v>
      </c>
      <c r="E419" s="123" t="s">
        <v>684</v>
      </c>
      <c r="F419" s="123"/>
      <c r="G419" s="124" t="n">
        <f aca="false">G420</f>
        <v>348156</v>
      </c>
      <c r="H419" s="124" t="n">
        <f aca="false">H420</f>
        <v>66000</v>
      </c>
      <c r="I419" s="118" t="n">
        <f aca="false">H419/G419*100</f>
        <v>18.957019267225</v>
      </c>
    </row>
    <row r="420" customFormat="false" ht="24" hidden="false" customHeight="false" outlineLevel="0" collapsed="false">
      <c r="A420" s="126" t="s">
        <v>685</v>
      </c>
      <c r="B420" s="123" t="s">
        <v>855</v>
      </c>
      <c r="C420" s="123" t="s">
        <v>626</v>
      </c>
      <c r="D420" s="123" t="s">
        <v>375</v>
      </c>
      <c r="E420" s="123" t="s">
        <v>684</v>
      </c>
      <c r="F420" s="123" t="s">
        <v>686</v>
      </c>
      <c r="G420" s="124" t="n">
        <v>348156</v>
      </c>
      <c r="H420" s="124" t="n">
        <v>66000</v>
      </c>
      <c r="I420" s="118" t="n">
        <f aca="false">H420/G420*100</f>
        <v>18.957019267225</v>
      </c>
    </row>
    <row r="421" customFormat="false" ht="24" hidden="false" customHeight="false" outlineLevel="0" collapsed="false">
      <c r="A421" s="177" t="s">
        <v>397</v>
      </c>
      <c r="B421" s="123" t="s">
        <v>855</v>
      </c>
      <c r="C421" s="123" t="s">
        <v>626</v>
      </c>
      <c r="D421" s="123" t="s">
        <v>375</v>
      </c>
      <c r="E421" s="123" t="s">
        <v>687</v>
      </c>
      <c r="F421" s="123"/>
      <c r="G421" s="124" t="n">
        <f aca="false">SUM(G422:G422)</f>
        <v>5426304</v>
      </c>
      <c r="H421" s="124" t="n">
        <f aca="false">SUM(H422:H422)</f>
        <v>1060439.93</v>
      </c>
      <c r="I421" s="118" t="n">
        <f aca="false">H421/G421*100</f>
        <v>19.5425823912556</v>
      </c>
    </row>
    <row r="422" customFormat="false" ht="24" hidden="false" customHeight="false" outlineLevel="0" collapsed="false">
      <c r="A422" s="126" t="s">
        <v>685</v>
      </c>
      <c r="B422" s="123" t="s">
        <v>855</v>
      </c>
      <c r="C422" s="123" t="s">
        <v>626</v>
      </c>
      <c r="D422" s="123" t="s">
        <v>375</v>
      </c>
      <c r="E422" s="123" t="s">
        <v>687</v>
      </c>
      <c r="F422" s="123" t="s">
        <v>686</v>
      </c>
      <c r="G422" s="124" t="n">
        <v>5426304</v>
      </c>
      <c r="H422" s="124" t="n">
        <v>1060439.93</v>
      </c>
      <c r="I422" s="118" t="n">
        <f aca="false">H422/G422*100</f>
        <v>19.5425823912556</v>
      </c>
    </row>
    <row r="423" customFormat="false" ht="48" hidden="false" customHeight="false" outlineLevel="0" collapsed="false">
      <c r="A423" s="141" t="s">
        <v>688</v>
      </c>
      <c r="B423" s="123" t="s">
        <v>855</v>
      </c>
      <c r="C423" s="123" t="s">
        <v>626</v>
      </c>
      <c r="D423" s="123" t="s">
        <v>375</v>
      </c>
      <c r="E423" s="123" t="s">
        <v>689</v>
      </c>
      <c r="F423" s="123"/>
      <c r="G423" s="124" t="n">
        <f aca="false">G424</f>
        <v>2700000</v>
      </c>
      <c r="H423" s="124" t="n">
        <f aca="false">H425</f>
        <v>1144820.8</v>
      </c>
      <c r="I423" s="118" t="n">
        <f aca="false">H423/G423*100</f>
        <v>42.4007703703704</v>
      </c>
    </row>
    <row r="424" customFormat="false" ht="24" hidden="false" customHeight="false" outlineLevel="0" collapsed="false">
      <c r="A424" s="177" t="s">
        <v>397</v>
      </c>
      <c r="B424" s="123" t="s">
        <v>855</v>
      </c>
      <c r="C424" s="123" t="s">
        <v>626</v>
      </c>
      <c r="D424" s="123" t="s">
        <v>375</v>
      </c>
      <c r="E424" s="123" t="s">
        <v>690</v>
      </c>
      <c r="F424" s="123"/>
      <c r="G424" s="124" t="n">
        <f aca="false">G425</f>
        <v>2700000</v>
      </c>
      <c r="H424" s="124" t="n">
        <f aca="false">H425</f>
        <v>1144820.8</v>
      </c>
      <c r="I424" s="118" t="n">
        <f aca="false">H424/G424*100</f>
        <v>42.4007703703704</v>
      </c>
    </row>
    <row r="425" customFormat="false" ht="33" hidden="false" customHeight="true" outlineLevel="0" collapsed="false">
      <c r="A425" s="126" t="s">
        <v>685</v>
      </c>
      <c r="B425" s="123" t="s">
        <v>855</v>
      </c>
      <c r="C425" s="123" t="s">
        <v>626</v>
      </c>
      <c r="D425" s="123" t="s">
        <v>375</v>
      </c>
      <c r="E425" s="123" t="s">
        <v>690</v>
      </c>
      <c r="F425" s="123" t="s">
        <v>686</v>
      </c>
      <c r="G425" s="124" t="n">
        <v>2700000</v>
      </c>
      <c r="H425" s="124" t="n">
        <v>1144820.8</v>
      </c>
      <c r="I425" s="118" t="n">
        <f aca="false">H425/G425*100</f>
        <v>42.4007703703704</v>
      </c>
    </row>
    <row r="426" customFormat="false" ht="12.75" hidden="false" customHeight="false" outlineLevel="0" collapsed="false">
      <c r="A426" s="115" t="s">
        <v>703</v>
      </c>
      <c r="B426" s="120" t="s">
        <v>855</v>
      </c>
      <c r="C426" s="120" t="s">
        <v>626</v>
      </c>
      <c r="D426" s="120" t="s">
        <v>531</v>
      </c>
      <c r="E426" s="120"/>
      <c r="F426" s="120"/>
      <c r="G426" s="121" t="n">
        <f aca="false">G427+G441+G434</f>
        <v>3410954</v>
      </c>
      <c r="H426" s="121" t="n">
        <f aca="false">H427+H441</f>
        <v>975497.21</v>
      </c>
      <c r="I426" s="118" t="n">
        <f aca="false">H426/G426*100</f>
        <v>28.5989553069317</v>
      </c>
    </row>
    <row r="427" customFormat="false" ht="24" hidden="false" customHeight="false" outlineLevel="0" collapsed="false">
      <c r="A427" s="128" t="s">
        <v>628</v>
      </c>
      <c r="B427" s="123" t="s">
        <v>855</v>
      </c>
      <c r="C427" s="123" t="s">
        <v>626</v>
      </c>
      <c r="D427" s="123" t="s">
        <v>531</v>
      </c>
      <c r="E427" s="123" t="s">
        <v>629</v>
      </c>
      <c r="F427" s="120"/>
      <c r="G427" s="124" t="n">
        <f aca="false">G428</f>
        <v>1450474</v>
      </c>
      <c r="H427" s="124" t="n">
        <f aca="false">H428</f>
        <v>504395.9</v>
      </c>
      <c r="I427" s="118" t="n">
        <f aca="false">H427/G427*100</f>
        <v>34.774556455338</v>
      </c>
    </row>
    <row r="428" customFormat="false" ht="48" hidden="false" customHeight="false" outlineLevel="0" collapsed="false">
      <c r="A428" s="129" t="s">
        <v>704</v>
      </c>
      <c r="B428" s="123" t="s">
        <v>855</v>
      </c>
      <c r="C428" s="123" t="s">
        <v>626</v>
      </c>
      <c r="D428" s="123" t="s">
        <v>531</v>
      </c>
      <c r="E428" s="123" t="s">
        <v>705</v>
      </c>
      <c r="F428" s="123"/>
      <c r="G428" s="124" t="n">
        <f aca="false">G429</f>
        <v>1450474</v>
      </c>
      <c r="H428" s="124" t="n">
        <f aca="false">H429</f>
        <v>504395.9</v>
      </c>
      <c r="I428" s="118" t="n">
        <f aca="false">H428/G428*100</f>
        <v>34.774556455338</v>
      </c>
    </row>
    <row r="429" customFormat="false" ht="36" hidden="false" customHeight="false" outlineLevel="0" collapsed="false">
      <c r="A429" s="129" t="s">
        <v>706</v>
      </c>
      <c r="B429" s="123" t="s">
        <v>855</v>
      </c>
      <c r="C429" s="123" t="s">
        <v>626</v>
      </c>
      <c r="D429" s="123" t="s">
        <v>531</v>
      </c>
      <c r="E429" s="123" t="s">
        <v>707</v>
      </c>
      <c r="F429" s="123"/>
      <c r="G429" s="124" t="n">
        <f aca="false">G430</f>
        <v>1450474</v>
      </c>
      <c r="H429" s="124" t="n">
        <f aca="false">H430</f>
        <v>504395.9</v>
      </c>
      <c r="I429" s="118" t="n">
        <f aca="false">H429/G429*100</f>
        <v>34.774556455338</v>
      </c>
    </row>
    <row r="430" customFormat="false" ht="24" hidden="false" customHeight="false" outlineLevel="0" collapsed="false">
      <c r="A430" s="177" t="s">
        <v>397</v>
      </c>
      <c r="B430" s="123" t="s">
        <v>855</v>
      </c>
      <c r="C430" s="123" t="s">
        <v>626</v>
      </c>
      <c r="D430" s="123" t="s">
        <v>531</v>
      </c>
      <c r="E430" s="123" t="s">
        <v>710</v>
      </c>
      <c r="F430" s="123"/>
      <c r="G430" s="124" t="n">
        <f aca="false">SUM(G431:G433)</f>
        <v>1450474</v>
      </c>
      <c r="H430" s="124" t="n">
        <f aca="false">SUM(H431:H433)</f>
        <v>504395.9</v>
      </c>
      <c r="I430" s="118" t="n">
        <f aca="false">H430/G430*100</f>
        <v>34.774556455338</v>
      </c>
    </row>
    <row r="431" customFormat="false" ht="60" hidden="false" customHeight="false" outlineLevel="0" collapsed="false">
      <c r="A431" s="126" t="s">
        <v>372</v>
      </c>
      <c r="B431" s="123" t="s">
        <v>855</v>
      </c>
      <c r="C431" s="123" t="s">
        <v>626</v>
      </c>
      <c r="D431" s="123" t="s">
        <v>531</v>
      </c>
      <c r="E431" s="123" t="s">
        <v>710</v>
      </c>
      <c r="F431" s="123" t="s">
        <v>373</v>
      </c>
      <c r="G431" s="124" t="n">
        <v>1115400</v>
      </c>
      <c r="H431" s="124" t="n">
        <v>406957.97</v>
      </c>
      <c r="I431" s="118" t="n">
        <f aca="false">H431/G431*100</f>
        <v>36.4853837188453</v>
      </c>
    </row>
    <row r="432" customFormat="false" ht="24" hidden="false" customHeight="false" outlineLevel="0" collapsed="false">
      <c r="A432" s="126" t="s">
        <v>399</v>
      </c>
      <c r="B432" s="123" t="s">
        <v>855</v>
      </c>
      <c r="C432" s="123" t="s">
        <v>626</v>
      </c>
      <c r="D432" s="123" t="s">
        <v>531</v>
      </c>
      <c r="E432" s="123" t="s">
        <v>710</v>
      </c>
      <c r="F432" s="123" t="s">
        <v>400</v>
      </c>
      <c r="G432" s="124" t="n">
        <v>332400</v>
      </c>
      <c r="H432" s="124" t="n">
        <v>97437.93</v>
      </c>
      <c r="I432" s="118" t="n">
        <f aca="false">H432/G432*100</f>
        <v>29.3134566787004</v>
      </c>
    </row>
    <row r="433" customFormat="false" ht="12.75" hidden="false" customHeight="false" outlineLevel="0" collapsed="false">
      <c r="A433" s="126" t="s">
        <v>401</v>
      </c>
      <c r="B433" s="123" t="s">
        <v>855</v>
      </c>
      <c r="C433" s="123" t="s">
        <v>626</v>
      </c>
      <c r="D433" s="123" t="s">
        <v>531</v>
      </c>
      <c r="E433" s="123" t="s">
        <v>710</v>
      </c>
      <c r="F433" s="123" t="s">
        <v>402</v>
      </c>
      <c r="G433" s="124" t="n">
        <v>2674</v>
      </c>
      <c r="H433" s="124" t="n">
        <v>0</v>
      </c>
      <c r="I433" s="118" t="n">
        <f aca="false">H433/G433*100</f>
        <v>0</v>
      </c>
    </row>
    <row r="434" customFormat="false" ht="60" hidden="false" customHeight="false" outlineLevel="0" collapsed="false">
      <c r="A434" s="136" t="s">
        <v>692</v>
      </c>
      <c r="B434" s="123" t="s">
        <v>855</v>
      </c>
      <c r="C434" s="123" t="s">
        <v>626</v>
      </c>
      <c r="D434" s="123" t="s">
        <v>531</v>
      </c>
      <c r="E434" s="123" t="s">
        <v>693</v>
      </c>
      <c r="F434" s="123"/>
      <c r="G434" s="124" t="n">
        <f aca="false">G435</f>
        <v>500480</v>
      </c>
      <c r="H434" s="124"/>
      <c r="I434" s="118" t="n">
        <f aca="false">H434/G434*100</f>
        <v>0</v>
      </c>
    </row>
    <row r="435" customFormat="false" ht="72" hidden="false" customHeight="false" outlineLevel="0" collapsed="false">
      <c r="A435" s="151" t="s">
        <v>711</v>
      </c>
      <c r="B435" s="123" t="s">
        <v>855</v>
      </c>
      <c r="C435" s="123" t="s">
        <v>626</v>
      </c>
      <c r="D435" s="123" t="s">
        <v>531</v>
      </c>
      <c r="E435" s="123" t="s">
        <v>712</v>
      </c>
      <c r="F435" s="123"/>
      <c r="G435" s="124" t="n">
        <f aca="false">G436</f>
        <v>500480</v>
      </c>
      <c r="H435" s="124"/>
      <c r="I435" s="118" t="n">
        <f aca="false">H435/G435*100</f>
        <v>0</v>
      </c>
    </row>
    <row r="436" customFormat="false" ht="36" hidden="false" customHeight="false" outlineLevel="0" collapsed="false">
      <c r="A436" s="126" t="s">
        <v>713</v>
      </c>
      <c r="B436" s="123" t="s">
        <v>855</v>
      </c>
      <c r="C436" s="123" t="s">
        <v>626</v>
      </c>
      <c r="D436" s="123" t="s">
        <v>531</v>
      </c>
      <c r="E436" s="123" t="s">
        <v>714</v>
      </c>
      <c r="F436" s="123"/>
      <c r="G436" s="124" t="n">
        <f aca="false">G437+G439</f>
        <v>500480</v>
      </c>
      <c r="H436" s="124"/>
      <c r="I436" s="118" t="n">
        <f aca="false">H436/G436*100</f>
        <v>0</v>
      </c>
    </row>
    <row r="437" customFormat="false" ht="24" hidden="false" customHeight="false" outlineLevel="0" collapsed="false">
      <c r="A437" s="126" t="s">
        <v>715</v>
      </c>
      <c r="B437" s="123" t="s">
        <v>855</v>
      </c>
      <c r="C437" s="123" t="s">
        <v>626</v>
      </c>
      <c r="D437" s="123" t="s">
        <v>531</v>
      </c>
      <c r="E437" s="123" t="s">
        <v>716</v>
      </c>
      <c r="F437" s="123"/>
      <c r="G437" s="124" t="n">
        <f aca="false">SUM(G438:G438)</f>
        <v>330316.88</v>
      </c>
      <c r="H437" s="124"/>
      <c r="I437" s="118" t="n">
        <f aca="false">H437/G437*100</f>
        <v>0</v>
      </c>
    </row>
    <row r="438" customFormat="false" ht="24" hidden="false" customHeight="false" outlineLevel="0" collapsed="false">
      <c r="A438" s="126" t="s">
        <v>399</v>
      </c>
      <c r="B438" s="207" t="s">
        <v>855</v>
      </c>
      <c r="C438" s="207" t="s">
        <v>626</v>
      </c>
      <c r="D438" s="123" t="s">
        <v>531</v>
      </c>
      <c r="E438" s="123" t="s">
        <v>716</v>
      </c>
      <c r="F438" s="123" t="s">
        <v>400</v>
      </c>
      <c r="G438" s="124" t="n">
        <v>330316.88</v>
      </c>
      <c r="H438" s="124"/>
      <c r="I438" s="118" t="n">
        <f aca="false">H438/G438*100</f>
        <v>0</v>
      </c>
    </row>
    <row r="439" customFormat="false" ht="12.75" hidden="false" customHeight="false" outlineLevel="0" collapsed="false">
      <c r="A439" s="126" t="s">
        <v>717</v>
      </c>
      <c r="B439" s="207" t="s">
        <v>855</v>
      </c>
      <c r="C439" s="207" t="s">
        <v>626</v>
      </c>
      <c r="D439" s="123" t="s">
        <v>531</v>
      </c>
      <c r="E439" s="207" t="s">
        <v>718</v>
      </c>
      <c r="F439" s="207"/>
      <c r="G439" s="212" t="n">
        <f aca="false">G440</f>
        <v>170163.12</v>
      </c>
      <c r="H439" s="124"/>
      <c r="I439" s="118" t="n">
        <f aca="false">H439/G439*100</f>
        <v>0</v>
      </c>
    </row>
    <row r="440" customFormat="false" ht="24" hidden="false" customHeight="false" outlineLevel="0" collapsed="false">
      <c r="A440" s="126" t="s">
        <v>399</v>
      </c>
      <c r="B440" s="207" t="s">
        <v>855</v>
      </c>
      <c r="C440" s="207" t="s">
        <v>626</v>
      </c>
      <c r="D440" s="123" t="s">
        <v>531</v>
      </c>
      <c r="E440" s="207" t="s">
        <v>718</v>
      </c>
      <c r="F440" s="207" t="s">
        <v>400</v>
      </c>
      <c r="G440" s="212" t="n">
        <v>170163.12</v>
      </c>
      <c r="H440" s="124"/>
      <c r="I440" s="118" t="n">
        <f aca="false">H440/G440*100</f>
        <v>0</v>
      </c>
    </row>
    <row r="441" customFormat="false" ht="24" hidden="false" customHeight="false" outlineLevel="0" collapsed="false">
      <c r="A441" s="122" t="s">
        <v>403</v>
      </c>
      <c r="B441" s="123" t="s">
        <v>855</v>
      </c>
      <c r="C441" s="123" t="s">
        <v>626</v>
      </c>
      <c r="D441" s="123" t="s">
        <v>531</v>
      </c>
      <c r="E441" s="123" t="s">
        <v>404</v>
      </c>
      <c r="F441" s="123"/>
      <c r="G441" s="124" t="n">
        <f aca="false">G442</f>
        <v>1460000</v>
      </c>
      <c r="H441" s="124" t="n">
        <f aca="false">H442</f>
        <v>471101.31</v>
      </c>
      <c r="I441" s="118" t="n">
        <f aca="false">H441/G441*100</f>
        <v>32.2672130136986</v>
      </c>
    </row>
    <row r="442" customFormat="false" ht="24" hidden="false" customHeight="false" outlineLevel="0" collapsed="false">
      <c r="A442" s="122" t="s">
        <v>405</v>
      </c>
      <c r="B442" s="123" t="s">
        <v>855</v>
      </c>
      <c r="C442" s="123" t="s">
        <v>626</v>
      </c>
      <c r="D442" s="123" t="s">
        <v>531</v>
      </c>
      <c r="E442" s="123" t="s">
        <v>406</v>
      </c>
      <c r="F442" s="123"/>
      <c r="G442" s="124" t="n">
        <f aca="false">G443</f>
        <v>1460000</v>
      </c>
      <c r="H442" s="124" t="n">
        <f aca="false">H443</f>
        <v>471101.31</v>
      </c>
      <c r="I442" s="118" t="n">
        <f aca="false">H442/G442*100</f>
        <v>32.2672130136986</v>
      </c>
    </row>
    <row r="443" customFormat="false" ht="24" hidden="false" customHeight="false" outlineLevel="0" collapsed="false">
      <c r="A443" s="125" t="s">
        <v>370</v>
      </c>
      <c r="B443" s="123" t="s">
        <v>855</v>
      </c>
      <c r="C443" s="123" t="s">
        <v>626</v>
      </c>
      <c r="D443" s="123" t="s">
        <v>531</v>
      </c>
      <c r="E443" s="123" t="s">
        <v>719</v>
      </c>
      <c r="F443" s="123"/>
      <c r="G443" s="124" t="n">
        <f aca="false">SUM(G444:G444)</f>
        <v>1460000</v>
      </c>
      <c r="H443" s="124" t="n">
        <f aca="false">SUM(H444:H444)</f>
        <v>471101.31</v>
      </c>
      <c r="I443" s="118" t="n">
        <f aca="false">H443/G443*100</f>
        <v>32.2672130136986</v>
      </c>
    </row>
    <row r="444" customFormat="false" ht="60" hidden="false" customHeight="false" outlineLevel="0" collapsed="false">
      <c r="A444" s="126" t="s">
        <v>372</v>
      </c>
      <c r="B444" s="123" t="s">
        <v>855</v>
      </c>
      <c r="C444" s="123" t="s">
        <v>626</v>
      </c>
      <c r="D444" s="123" t="s">
        <v>531</v>
      </c>
      <c r="E444" s="123" t="s">
        <v>719</v>
      </c>
      <c r="F444" s="123" t="s">
        <v>373</v>
      </c>
      <c r="G444" s="124" t="n">
        <v>1460000</v>
      </c>
      <c r="H444" s="124" t="n">
        <v>471101.31</v>
      </c>
      <c r="I444" s="118" t="n">
        <f aca="false">H444/G444*100</f>
        <v>32.2672130136986</v>
      </c>
    </row>
    <row r="445" customFormat="false" ht="12.75" hidden="false" customHeight="false" outlineLevel="0" collapsed="false">
      <c r="A445" s="115" t="s">
        <v>767</v>
      </c>
      <c r="B445" s="120" t="s">
        <v>855</v>
      </c>
      <c r="C445" s="120" t="s">
        <v>538</v>
      </c>
      <c r="D445" s="120"/>
      <c r="E445" s="137"/>
      <c r="F445" s="123"/>
      <c r="G445" s="121" t="n">
        <f aca="false">G447</f>
        <v>975977</v>
      </c>
      <c r="H445" s="121" t="n">
        <f aca="false">H447</f>
        <v>173826.22</v>
      </c>
      <c r="I445" s="118" t="n">
        <f aca="false">H445/G445*100</f>
        <v>17.8104832388468</v>
      </c>
    </row>
    <row r="446" customFormat="false" ht="12.75" hidden="false" customHeight="false" outlineLevel="0" collapsed="false">
      <c r="A446" s="115" t="s">
        <v>788</v>
      </c>
      <c r="B446" s="120" t="s">
        <v>855</v>
      </c>
      <c r="C446" s="120" t="s">
        <v>538</v>
      </c>
      <c r="D446" s="120" t="s">
        <v>382</v>
      </c>
      <c r="E446" s="137"/>
      <c r="F446" s="123"/>
      <c r="G446" s="121" t="n">
        <f aca="false">G447</f>
        <v>975977</v>
      </c>
      <c r="H446" s="121" t="n">
        <f aca="false">H447</f>
        <v>173826.22</v>
      </c>
      <c r="I446" s="118" t="n">
        <f aca="false">H446/G446*100</f>
        <v>17.8104832388468</v>
      </c>
    </row>
    <row r="447" customFormat="false" ht="24" hidden="false" customHeight="false" outlineLevel="0" collapsed="false">
      <c r="A447" s="129" t="s">
        <v>628</v>
      </c>
      <c r="B447" s="123" t="s">
        <v>855</v>
      </c>
      <c r="C447" s="123" t="s">
        <v>538</v>
      </c>
      <c r="D447" s="123" t="s">
        <v>382</v>
      </c>
      <c r="E447" s="137" t="s">
        <v>629</v>
      </c>
      <c r="F447" s="123"/>
      <c r="G447" s="124" t="n">
        <f aca="false">G448</f>
        <v>975977</v>
      </c>
      <c r="H447" s="124" t="n">
        <f aca="false">H448</f>
        <v>173826.22</v>
      </c>
      <c r="I447" s="118" t="n">
        <f aca="false">H447/G447*100</f>
        <v>17.8104832388468</v>
      </c>
    </row>
    <row r="448" customFormat="false" ht="48" hidden="false" customHeight="false" outlineLevel="0" collapsed="false">
      <c r="A448" s="129" t="s">
        <v>630</v>
      </c>
      <c r="B448" s="123" t="s">
        <v>855</v>
      </c>
      <c r="C448" s="123" t="s">
        <v>538</v>
      </c>
      <c r="D448" s="123" t="s">
        <v>382</v>
      </c>
      <c r="E448" s="137" t="s">
        <v>631</v>
      </c>
      <c r="F448" s="123"/>
      <c r="G448" s="124" t="n">
        <f aca="false">G450</f>
        <v>975977</v>
      </c>
      <c r="H448" s="124" t="n">
        <f aca="false">H450</f>
        <v>173826.22</v>
      </c>
      <c r="I448" s="118" t="n">
        <f aca="false">H448/G448*100</f>
        <v>17.8104832388468</v>
      </c>
    </row>
    <row r="449" customFormat="false" ht="24" hidden="false" customHeight="false" outlineLevel="0" collapsed="false">
      <c r="A449" s="129" t="s">
        <v>632</v>
      </c>
      <c r="B449" s="123" t="s">
        <v>855</v>
      </c>
      <c r="C449" s="123" t="s">
        <v>538</v>
      </c>
      <c r="D449" s="123" t="s">
        <v>382</v>
      </c>
      <c r="E449" s="137" t="s">
        <v>633</v>
      </c>
      <c r="F449" s="123"/>
      <c r="G449" s="124" t="n">
        <f aca="false">G450</f>
        <v>975977</v>
      </c>
      <c r="H449" s="124" t="n">
        <f aca="false">H450</f>
        <v>173826.22</v>
      </c>
      <c r="I449" s="118" t="n">
        <f aca="false">H449/G449*100</f>
        <v>17.8104832388468</v>
      </c>
    </row>
    <row r="450" customFormat="false" ht="12.75" hidden="false" customHeight="false" outlineLevel="0" collapsed="false">
      <c r="A450" s="130" t="s">
        <v>798</v>
      </c>
      <c r="B450" s="123" t="s">
        <v>855</v>
      </c>
      <c r="C450" s="123" t="s">
        <v>538</v>
      </c>
      <c r="D450" s="123" t="s">
        <v>382</v>
      </c>
      <c r="E450" s="137" t="s">
        <v>799</v>
      </c>
      <c r="F450" s="123"/>
      <c r="G450" s="124" t="n">
        <f aca="false">SUM(G451:G452)</f>
        <v>975977</v>
      </c>
      <c r="H450" s="124" t="n">
        <f aca="false">SUM(H451:H452)</f>
        <v>173826.22</v>
      </c>
      <c r="I450" s="118" t="n">
        <f aca="false">H450/G450*100</f>
        <v>17.8104832388468</v>
      </c>
    </row>
    <row r="451" customFormat="false" ht="24" hidden="false" customHeight="false" outlineLevel="0" collapsed="false">
      <c r="A451" s="126" t="s">
        <v>399</v>
      </c>
      <c r="B451" s="123" t="s">
        <v>855</v>
      </c>
      <c r="C451" s="123" t="s">
        <v>538</v>
      </c>
      <c r="D451" s="123" t="s">
        <v>382</v>
      </c>
      <c r="E451" s="137" t="s">
        <v>799</v>
      </c>
      <c r="F451" s="123" t="s">
        <v>400</v>
      </c>
      <c r="G451" s="124" t="n">
        <v>5000</v>
      </c>
      <c r="H451" s="124" t="n">
        <v>489.61</v>
      </c>
      <c r="I451" s="118" t="n">
        <f aca="false">H451/G451*100</f>
        <v>9.7922</v>
      </c>
    </row>
    <row r="452" customFormat="false" ht="12.75" hidden="false" customHeight="false" outlineLevel="0" collapsed="false">
      <c r="A452" s="139" t="s">
        <v>449</v>
      </c>
      <c r="B452" s="123" t="s">
        <v>855</v>
      </c>
      <c r="C452" s="123" t="s">
        <v>538</v>
      </c>
      <c r="D452" s="123" t="s">
        <v>382</v>
      </c>
      <c r="E452" s="137" t="s">
        <v>799</v>
      </c>
      <c r="F452" s="123" t="s">
        <v>450</v>
      </c>
      <c r="G452" s="124" t="n">
        <v>970977</v>
      </c>
      <c r="H452" s="124" t="n">
        <v>173336.61</v>
      </c>
      <c r="I452" s="118" t="n">
        <f aca="false">H452/G452*100</f>
        <v>17.8517730080115</v>
      </c>
    </row>
    <row r="453" customFormat="false" ht="24" hidden="false" customHeight="false" outlineLevel="0" collapsed="false">
      <c r="A453" s="213" t="s">
        <v>857</v>
      </c>
      <c r="B453" s="120" t="s">
        <v>858</v>
      </c>
      <c r="C453" s="214"/>
      <c r="D453" s="214"/>
      <c r="E453" s="215"/>
      <c r="F453" s="214"/>
      <c r="G453" s="121" t="n">
        <f aca="false">G454+G469</f>
        <v>8086064</v>
      </c>
      <c r="H453" s="121" t="n">
        <f aca="false">H454+H469</f>
        <v>2694754.22</v>
      </c>
      <c r="I453" s="118" t="n">
        <f aca="false">H453/G453*100</f>
        <v>33.3259076356556</v>
      </c>
    </row>
    <row r="454" customFormat="false" ht="12.75" hidden="false" customHeight="false" outlineLevel="0" collapsed="false">
      <c r="A454" s="115" t="s">
        <v>362</v>
      </c>
      <c r="B454" s="120" t="s">
        <v>858</v>
      </c>
      <c r="C454" s="120" t="s">
        <v>363</v>
      </c>
      <c r="D454" s="120"/>
      <c r="E454" s="190"/>
      <c r="F454" s="120"/>
      <c r="G454" s="121" t="n">
        <f aca="false">G455+G463</f>
        <v>3244466</v>
      </c>
      <c r="H454" s="121" t="n">
        <f aca="false">H455+H463</f>
        <v>1080888.55</v>
      </c>
      <c r="I454" s="118" t="n">
        <f aca="false">H454/G454*100</f>
        <v>33.3148367096465</v>
      </c>
    </row>
    <row r="455" customFormat="false" ht="36" hidden="false" customHeight="false" outlineLevel="0" collapsed="false">
      <c r="A455" s="135" t="s">
        <v>416</v>
      </c>
      <c r="B455" s="120" t="s">
        <v>858</v>
      </c>
      <c r="C455" s="120" t="s">
        <v>363</v>
      </c>
      <c r="D455" s="120" t="s">
        <v>417</v>
      </c>
      <c r="E455" s="120"/>
      <c r="F455" s="120"/>
      <c r="G455" s="121" t="n">
        <f aca="false">G456</f>
        <v>3094466</v>
      </c>
      <c r="H455" s="121" t="n">
        <f aca="false">H456</f>
        <v>1049932.03</v>
      </c>
      <c r="I455" s="118" t="n">
        <f aca="false">H455/G455*100</f>
        <v>33.9293445137222</v>
      </c>
    </row>
    <row r="456" customFormat="false" ht="36" hidden="false" customHeight="false" outlineLevel="0" collapsed="false">
      <c r="A456" s="122" t="s">
        <v>418</v>
      </c>
      <c r="B456" s="123" t="s">
        <v>858</v>
      </c>
      <c r="C456" s="123" t="s">
        <v>363</v>
      </c>
      <c r="D456" s="123" t="s">
        <v>417</v>
      </c>
      <c r="E456" s="123" t="s">
        <v>419</v>
      </c>
      <c r="F456" s="123"/>
      <c r="G456" s="124" t="n">
        <f aca="false">G457</f>
        <v>3094466</v>
      </c>
      <c r="H456" s="124" t="n">
        <f aca="false">H457</f>
        <v>1049932.03</v>
      </c>
      <c r="I456" s="118" t="n">
        <f aca="false">H456/G456*100</f>
        <v>33.9293445137222</v>
      </c>
    </row>
    <row r="457" customFormat="false" ht="60" hidden="false" customHeight="false" outlineLevel="0" collapsed="false">
      <c r="A457" s="122" t="s">
        <v>420</v>
      </c>
      <c r="B457" s="123" t="s">
        <v>858</v>
      </c>
      <c r="C457" s="123" t="s">
        <v>363</v>
      </c>
      <c r="D457" s="123" t="s">
        <v>417</v>
      </c>
      <c r="E457" s="123" t="s">
        <v>421</v>
      </c>
      <c r="F457" s="123"/>
      <c r="G457" s="124" t="n">
        <f aca="false">G458</f>
        <v>3094466</v>
      </c>
      <c r="H457" s="124" t="n">
        <f aca="false">H458</f>
        <v>1049932.03</v>
      </c>
      <c r="I457" s="118" t="n">
        <f aca="false">H457/G457*100</f>
        <v>33.9293445137222</v>
      </c>
    </row>
    <row r="458" customFormat="false" ht="72" hidden="false" customHeight="false" outlineLevel="0" collapsed="false">
      <c r="A458" s="122" t="s">
        <v>422</v>
      </c>
      <c r="B458" s="123" t="s">
        <v>858</v>
      </c>
      <c r="C458" s="123" t="s">
        <v>363</v>
      </c>
      <c r="D458" s="123" t="s">
        <v>417</v>
      </c>
      <c r="E458" s="123" t="s">
        <v>423</v>
      </c>
      <c r="F458" s="123"/>
      <c r="G458" s="124" t="n">
        <f aca="false">G461+G459</f>
        <v>3094466</v>
      </c>
      <c r="H458" s="124" t="n">
        <f aca="false">H461+H459</f>
        <v>1049932.03</v>
      </c>
      <c r="I458" s="118" t="n">
        <f aca="false">H458/G458*100</f>
        <v>33.9293445137222</v>
      </c>
    </row>
    <row r="459" customFormat="false" ht="60" hidden="false" customHeight="false" outlineLevel="0" collapsed="false">
      <c r="A459" s="122" t="s">
        <v>424</v>
      </c>
      <c r="B459" s="123" t="s">
        <v>858</v>
      </c>
      <c r="C459" s="123" t="s">
        <v>363</v>
      </c>
      <c r="D459" s="123" t="s">
        <v>417</v>
      </c>
      <c r="E459" s="123" t="s">
        <v>425</v>
      </c>
      <c r="F459" s="123"/>
      <c r="G459" s="124" t="n">
        <f aca="false">G460</f>
        <v>9466</v>
      </c>
      <c r="H459" s="124" t="n">
        <f aca="false">H460</f>
        <v>0</v>
      </c>
      <c r="I459" s="118" t="n">
        <f aca="false">H459/G459*100</f>
        <v>0</v>
      </c>
    </row>
    <row r="460" customFormat="false" ht="60" hidden="false" customHeight="false" outlineLevel="0" collapsed="false">
      <c r="A460" s="126" t="s">
        <v>372</v>
      </c>
      <c r="B460" s="123" t="s">
        <v>858</v>
      </c>
      <c r="C460" s="123" t="s">
        <v>363</v>
      </c>
      <c r="D460" s="123" t="s">
        <v>417</v>
      </c>
      <c r="E460" s="123" t="s">
        <v>425</v>
      </c>
      <c r="F460" s="123" t="s">
        <v>373</v>
      </c>
      <c r="G460" s="124" t="n">
        <v>9466</v>
      </c>
      <c r="H460" s="124" t="n">
        <v>0</v>
      </c>
      <c r="I460" s="118" t="n">
        <f aca="false">H460/G460*100</f>
        <v>0</v>
      </c>
    </row>
    <row r="461" customFormat="false" ht="24" hidden="false" customHeight="false" outlineLevel="0" collapsed="false">
      <c r="A461" s="125" t="s">
        <v>370</v>
      </c>
      <c r="B461" s="123" t="s">
        <v>858</v>
      </c>
      <c r="C461" s="123" t="s">
        <v>363</v>
      </c>
      <c r="D461" s="123" t="s">
        <v>417</v>
      </c>
      <c r="E461" s="123" t="s">
        <v>426</v>
      </c>
      <c r="F461" s="123"/>
      <c r="G461" s="124" t="n">
        <f aca="false">SUM(G462:G462)</f>
        <v>3085000</v>
      </c>
      <c r="H461" s="124" t="n">
        <f aca="false">H462</f>
        <v>1049932.03</v>
      </c>
      <c r="I461" s="118" t="n">
        <f aca="false">H461/G461*100</f>
        <v>34.0334531604538</v>
      </c>
    </row>
    <row r="462" customFormat="false" ht="60" hidden="false" customHeight="false" outlineLevel="0" collapsed="false">
      <c r="A462" s="126" t="s">
        <v>372</v>
      </c>
      <c r="B462" s="123" t="s">
        <v>858</v>
      </c>
      <c r="C462" s="123" t="s">
        <v>363</v>
      </c>
      <c r="D462" s="123" t="s">
        <v>417</v>
      </c>
      <c r="E462" s="123" t="s">
        <v>426</v>
      </c>
      <c r="F462" s="123" t="s">
        <v>373</v>
      </c>
      <c r="G462" s="124" t="n">
        <v>3085000</v>
      </c>
      <c r="H462" s="124" t="n">
        <v>1049932.03</v>
      </c>
      <c r="I462" s="118" t="n">
        <f aca="false">H462/G462*100</f>
        <v>34.0334531604538</v>
      </c>
    </row>
    <row r="463" customFormat="false" ht="12.75" hidden="false" customHeight="false" outlineLevel="0" collapsed="false">
      <c r="A463" s="115" t="s">
        <v>439</v>
      </c>
      <c r="B463" s="120" t="s">
        <v>858</v>
      </c>
      <c r="C463" s="120" t="s">
        <v>363</v>
      </c>
      <c r="D463" s="120" t="s">
        <v>440</v>
      </c>
      <c r="E463" s="120"/>
      <c r="F463" s="123"/>
      <c r="G463" s="121" t="n">
        <f aca="false">G464</f>
        <v>150000</v>
      </c>
      <c r="H463" s="121" t="n">
        <f aca="false">H464</f>
        <v>30956.52</v>
      </c>
      <c r="I463" s="118" t="n">
        <f aca="false">H463/G463*100</f>
        <v>20.63768</v>
      </c>
    </row>
    <row r="464" customFormat="false" ht="36" hidden="false" customHeight="false" outlineLevel="0" collapsed="false">
      <c r="A464" s="122" t="s">
        <v>451</v>
      </c>
      <c r="B464" s="123" t="s">
        <v>858</v>
      </c>
      <c r="C464" s="123" t="s">
        <v>363</v>
      </c>
      <c r="D464" s="123" t="s">
        <v>440</v>
      </c>
      <c r="E464" s="123" t="s">
        <v>452</v>
      </c>
      <c r="F464" s="123"/>
      <c r="G464" s="124" t="n">
        <f aca="false">G465</f>
        <v>150000</v>
      </c>
      <c r="H464" s="124" t="n">
        <f aca="false">H465</f>
        <v>30956.52</v>
      </c>
      <c r="I464" s="118" t="n">
        <f aca="false">H464/G464*100</f>
        <v>20.63768</v>
      </c>
    </row>
    <row r="465" customFormat="false" ht="60" hidden="false" customHeight="false" outlineLevel="0" collapsed="false">
      <c r="A465" s="138" t="s">
        <v>453</v>
      </c>
      <c r="B465" s="123" t="s">
        <v>858</v>
      </c>
      <c r="C465" s="123" t="s">
        <v>363</v>
      </c>
      <c r="D465" s="123" t="s">
        <v>440</v>
      </c>
      <c r="E465" s="123" t="s">
        <v>454</v>
      </c>
      <c r="F465" s="123"/>
      <c r="G465" s="124" t="n">
        <f aca="false">G466</f>
        <v>150000</v>
      </c>
      <c r="H465" s="124" t="n">
        <f aca="false">H466</f>
        <v>30956.52</v>
      </c>
      <c r="I465" s="118" t="n">
        <f aca="false">H465/G465*100</f>
        <v>20.63768</v>
      </c>
    </row>
    <row r="466" customFormat="false" ht="48" hidden="false" customHeight="false" outlineLevel="0" collapsed="false">
      <c r="A466" s="139" t="s">
        <v>459</v>
      </c>
      <c r="B466" s="123" t="s">
        <v>858</v>
      </c>
      <c r="C466" s="123" t="s">
        <v>363</v>
      </c>
      <c r="D466" s="123" t="s">
        <v>440</v>
      </c>
      <c r="E466" s="123" t="s">
        <v>460</v>
      </c>
      <c r="F466" s="123"/>
      <c r="G466" s="124" t="n">
        <f aca="false">G467</f>
        <v>150000</v>
      </c>
      <c r="H466" s="124" t="n">
        <f aca="false">H467</f>
        <v>30956.52</v>
      </c>
      <c r="I466" s="118" t="n">
        <f aca="false">H466/G466*100</f>
        <v>20.63768</v>
      </c>
    </row>
    <row r="467" customFormat="false" ht="24" hidden="false" customHeight="false" outlineLevel="0" collapsed="false">
      <c r="A467" s="125" t="s">
        <v>457</v>
      </c>
      <c r="B467" s="123" t="s">
        <v>858</v>
      </c>
      <c r="C467" s="123" t="s">
        <v>363</v>
      </c>
      <c r="D467" s="123" t="s">
        <v>440</v>
      </c>
      <c r="E467" s="123" t="s">
        <v>461</v>
      </c>
      <c r="F467" s="123"/>
      <c r="G467" s="124" t="n">
        <f aca="false">G468</f>
        <v>150000</v>
      </c>
      <c r="H467" s="124" t="n">
        <f aca="false">H468</f>
        <v>30956.52</v>
      </c>
      <c r="I467" s="118" t="n">
        <f aca="false">H467/G467*100</f>
        <v>20.63768</v>
      </c>
    </row>
    <row r="468" customFormat="false" ht="24" hidden="false" customHeight="false" outlineLevel="0" collapsed="false">
      <c r="A468" s="139" t="s">
        <v>399</v>
      </c>
      <c r="B468" s="123" t="s">
        <v>858</v>
      </c>
      <c r="C468" s="123" t="s">
        <v>363</v>
      </c>
      <c r="D468" s="123" t="s">
        <v>440</v>
      </c>
      <c r="E468" s="123" t="s">
        <v>461</v>
      </c>
      <c r="F468" s="123" t="s">
        <v>400</v>
      </c>
      <c r="G468" s="124" t="n">
        <v>150000</v>
      </c>
      <c r="H468" s="124" t="n">
        <v>30956.52</v>
      </c>
      <c r="I468" s="118" t="n">
        <f aca="false">H468/G468*100</f>
        <v>20.63768</v>
      </c>
    </row>
    <row r="469" customFormat="false" ht="36" hidden="false" customHeight="false" outlineLevel="0" collapsed="false">
      <c r="A469" s="115" t="s">
        <v>834</v>
      </c>
      <c r="B469" s="120" t="s">
        <v>858</v>
      </c>
      <c r="C469" s="120" t="s">
        <v>835</v>
      </c>
      <c r="D469" s="120"/>
      <c r="E469" s="120"/>
      <c r="F469" s="120"/>
      <c r="G469" s="121" t="n">
        <f aca="false">G470</f>
        <v>4841598</v>
      </c>
      <c r="H469" s="121" t="n">
        <f aca="false">H470</f>
        <v>1613865.67</v>
      </c>
      <c r="I469" s="118" t="n">
        <f aca="false">H469/G469*100</f>
        <v>33.3333265174019</v>
      </c>
    </row>
    <row r="470" customFormat="false" ht="36" hidden="false" customHeight="false" outlineLevel="0" collapsed="false">
      <c r="A470" s="189" t="s">
        <v>836</v>
      </c>
      <c r="B470" s="120" t="s">
        <v>858</v>
      </c>
      <c r="C470" s="120" t="s">
        <v>835</v>
      </c>
      <c r="D470" s="120" t="s">
        <v>363</v>
      </c>
      <c r="E470" s="120"/>
      <c r="F470" s="120" t="s">
        <v>270</v>
      </c>
      <c r="G470" s="121" t="n">
        <f aca="false">G471</f>
        <v>4841598</v>
      </c>
      <c r="H470" s="121" t="n">
        <f aca="false">H471</f>
        <v>1613865.67</v>
      </c>
      <c r="I470" s="118" t="n">
        <f aca="false">H470/G470*100</f>
        <v>33.3333265174019</v>
      </c>
    </row>
    <row r="471" customFormat="false" ht="36" hidden="false" customHeight="false" outlineLevel="0" collapsed="false">
      <c r="A471" s="129" t="s">
        <v>418</v>
      </c>
      <c r="B471" s="123" t="s">
        <v>858</v>
      </c>
      <c r="C471" s="123" t="s">
        <v>835</v>
      </c>
      <c r="D471" s="123" t="s">
        <v>363</v>
      </c>
      <c r="E471" s="145" t="s">
        <v>419</v>
      </c>
      <c r="F471" s="123"/>
      <c r="G471" s="124" t="n">
        <f aca="false">G472</f>
        <v>4841598</v>
      </c>
      <c r="H471" s="124" t="n">
        <f aca="false">H472</f>
        <v>1613865.67</v>
      </c>
      <c r="I471" s="118" t="n">
        <f aca="false">H471/G471*100</f>
        <v>33.3333265174019</v>
      </c>
    </row>
    <row r="472" customFormat="false" ht="60" hidden="false" customHeight="false" outlineLevel="0" collapsed="false">
      <c r="A472" s="129" t="s">
        <v>837</v>
      </c>
      <c r="B472" s="123" t="s">
        <v>858</v>
      </c>
      <c r="C472" s="123" t="s">
        <v>835</v>
      </c>
      <c r="D472" s="123" t="s">
        <v>363</v>
      </c>
      <c r="E472" s="145" t="s">
        <v>838</v>
      </c>
      <c r="F472" s="123" t="s">
        <v>270</v>
      </c>
      <c r="G472" s="124" t="n">
        <f aca="false">G475</f>
        <v>4841598</v>
      </c>
      <c r="H472" s="124" t="n">
        <f aca="false">H475</f>
        <v>1613865.67</v>
      </c>
      <c r="I472" s="118" t="n">
        <f aca="false">H472/G472*100</f>
        <v>33.3333265174019</v>
      </c>
    </row>
    <row r="473" customFormat="false" ht="36" hidden="false" customHeight="false" outlineLevel="0" collapsed="false">
      <c r="A473" s="129" t="s">
        <v>839</v>
      </c>
      <c r="B473" s="123" t="s">
        <v>858</v>
      </c>
      <c r="C473" s="123" t="s">
        <v>835</v>
      </c>
      <c r="D473" s="123" t="s">
        <v>363</v>
      </c>
      <c r="E473" s="145" t="s">
        <v>840</v>
      </c>
      <c r="F473" s="123"/>
      <c r="G473" s="124" t="n">
        <f aca="false">G474</f>
        <v>4841598</v>
      </c>
      <c r="H473" s="124" t="n">
        <f aca="false">H474</f>
        <v>1613865.67</v>
      </c>
      <c r="I473" s="118" t="n">
        <f aca="false">H473/G473*100</f>
        <v>33.3333265174019</v>
      </c>
    </row>
    <row r="474" customFormat="false" ht="36" hidden="false" customHeight="false" outlineLevel="0" collapsed="false">
      <c r="A474" s="129" t="s">
        <v>841</v>
      </c>
      <c r="B474" s="123" t="s">
        <v>858</v>
      </c>
      <c r="C474" s="123" t="s">
        <v>835</v>
      </c>
      <c r="D474" s="123" t="s">
        <v>363</v>
      </c>
      <c r="E474" s="192" t="s">
        <v>842</v>
      </c>
      <c r="F474" s="123"/>
      <c r="G474" s="124" t="n">
        <f aca="false">G475</f>
        <v>4841598</v>
      </c>
      <c r="H474" s="124" t="n">
        <f aca="false">H475</f>
        <v>1613865.67</v>
      </c>
      <c r="I474" s="118" t="n">
        <f aca="false">H474/G474*100</f>
        <v>33.3333265174019</v>
      </c>
    </row>
    <row r="475" customFormat="false" ht="12.75" hidden="false" customHeight="false" outlineLevel="0" collapsed="false">
      <c r="A475" s="139" t="s">
        <v>569</v>
      </c>
      <c r="B475" s="123" t="s">
        <v>858</v>
      </c>
      <c r="C475" s="123" t="s">
        <v>835</v>
      </c>
      <c r="D475" s="123" t="s">
        <v>363</v>
      </c>
      <c r="E475" s="192" t="s">
        <v>842</v>
      </c>
      <c r="F475" s="123" t="s">
        <v>570</v>
      </c>
      <c r="G475" s="194" t="n">
        <v>4841598</v>
      </c>
      <c r="H475" s="216" t="n">
        <v>1613865.67</v>
      </c>
      <c r="I475" s="118" t="n">
        <f aca="false">H475/G475*100</f>
        <v>33.3333265174019</v>
      </c>
    </row>
  </sheetData>
  <mergeCells count="3">
    <mergeCell ref="C1:F1"/>
    <mergeCell ref="C4:G4"/>
    <mergeCell ref="A5:I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2" activeCellId="0" sqref="A2: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2.42"/>
    <col collapsed="false" customWidth="true" hidden="false" outlineLevel="0" max="3" min="3" style="0" width="3.56"/>
    <col collapsed="false" customWidth="true" hidden="false" outlineLevel="0" max="4" min="4" style="0" width="14.41"/>
    <col collapsed="false" customWidth="true" hidden="false" outlineLevel="0" max="6" min="5" style="0" width="12.85"/>
  </cols>
  <sheetData>
    <row r="1" customFormat="false" ht="66" hidden="false" customHeight="true" outlineLevel="0" collapsed="false">
      <c r="A1" s="217"/>
      <c r="B1" s="218" t="s">
        <v>859</v>
      </c>
      <c r="C1" s="218"/>
      <c r="D1" s="218"/>
      <c r="E1" s="218"/>
      <c r="F1" s="218"/>
    </row>
    <row r="2" customFormat="false" ht="55.5" hidden="false" customHeight="true" outlineLevel="0" collapsed="false">
      <c r="A2" s="219" t="s">
        <v>860</v>
      </c>
      <c r="B2" s="219"/>
      <c r="C2" s="219"/>
      <c r="D2" s="219"/>
      <c r="E2" s="219"/>
      <c r="F2" s="219"/>
    </row>
    <row r="3" customFormat="false" ht="12.75" hidden="false" customHeight="true" outlineLevel="0" collapsed="false">
      <c r="A3" s="220" t="s">
        <v>68</v>
      </c>
      <c r="B3" s="220"/>
      <c r="C3" s="220"/>
      <c r="D3" s="220"/>
      <c r="E3" s="220"/>
      <c r="F3" s="220"/>
    </row>
    <row r="4" customFormat="false" ht="12.75" hidden="false" customHeight="false" outlineLevel="0" collapsed="false">
      <c r="A4" s="110" t="s">
        <v>355</v>
      </c>
      <c r="B4" s="111" t="s">
        <v>358</v>
      </c>
      <c r="C4" s="111" t="s">
        <v>359</v>
      </c>
      <c r="D4" s="112" t="s">
        <v>8</v>
      </c>
      <c r="E4" s="112" t="s">
        <v>9</v>
      </c>
      <c r="F4" s="112" t="s">
        <v>10</v>
      </c>
    </row>
    <row r="5" customFormat="false" ht="12.75" hidden="false" customHeight="false" outlineLevel="0" collapsed="false">
      <c r="A5" s="113" t="n">
        <v>1</v>
      </c>
      <c r="B5" s="114" t="n">
        <v>2</v>
      </c>
      <c r="C5" s="114" t="n">
        <v>3</v>
      </c>
      <c r="D5" s="113" t="n">
        <v>4</v>
      </c>
      <c r="E5" s="113" t="n">
        <v>5</v>
      </c>
      <c r="F5" s="114" t="n">
        <v>6</v>
      </c>
    </row>
    <row r="6" customFormat="false" ht="12.75" hidden="false" customHeight="false" outlineLevel="0" collapsed="false">
      <c r="A6" s="221" t="s">
        <v>360</v>
      </c>
      <c r="B6" s="222"/>
      <c r="C6" s="222"/>
      <c r="D6" s="223" t="n">
        <f aca="false">D8+D55+D89+D177+D199+D223+D231+D240+D261+D276+D296+D305+D310+D315+D327+D331+D337+D341+D345+D359+D250+D164+D322+D172+D287+D292</f>
        <v>565832555.88</v>
      </c>
      <c r="E6" s="223" t="n">
        <f aca="false">E8+E55+E89+E177+E199+E223+E231+E240+E261+E276+E296+E305+E310+E315+E327+E331+E337+E341+E345+E359+E250+E164+E322+E172+E7</f>
        <v>93194480.29</v>
      </c>
      <c r="F6" s="224" t="n">
        <f aca="false">E6/D6*100</f>
        <v>16.4703284251754</v>
      </c>
    </row>
    <row r="7" customFormat="false" ht="12.75" hidden="false" customHeight="false" outlineLevel="0" collapsed="false">
      <c r="A7" s="221" t="s">
        <v>361</v>
      </c>
      <c r="B7" s="116"/>
      <c r="C7" s="116"/>
      <c r="D7" s="117"/>
      <c r="E7" s="117"/>
      <c r="F7" s="224"/>
    </row>
    <row r="8" customFormat="false" ht="24" hidden="false" customHeight="false" outlineLevel="0" collapsed="false">
      <c r="A8" s="132" t="s">
        <v>723</v>
      </c>
      <c r="B8" s="190" t="s">
        <v>724</v>
      </c>
      <c r="C8" s="225"/>
      <c r="D8" s="121" t="n">
        <f aca="false">D9+D37</f>
        <v>60616279</v>
      </c>
      <c r="E8" s="121" t="n">
        <f aca="false">E9+E37</f>
        <v>10334847.3</v>
      </c>
      <c r="F8" s="224" t="n">
        <f aca="false">E8/D8*100</f>
        <v>17.0496234188179</v>
      </c>
    </row>
    <row r="9" customFormat="false" ht="36" hidden="false" customHeight="false" outlineLevel="0" collapsed="false">
      <c r="A9" s="170" t="s">
        <v>725</v>
      </c>
      <c r="B9" s="226" t="s">
        <v>726</v>
      </c>
      <c r="C9" s="227"/>
      <c r="D9" s="143" t="n">
        <f aca="false">D10+D26+D23</f>
        <v>40584688</v>
      </c>
      <c r="E9" s="143" t="n">
        <f aca="false">E10+E26+E23</f>
        <v>6165023.72</v>
      </c>
      <c r="F9" s="224" t="n">
        <f aca="false">E9/D9*100</f>
        <v>15.1905164824724</v>
      </c>
    </row>
    <row r="10" customFormat="false" ht="48" hidden="false" customHeight="false" outlineLevel="0" collapsed="false">
      <c r="A10" s="149" t="s">
        <v>727</v>
      </c>
      <c r="B10" s="145" t="s">
        <v>728</v>
      </c>
      <c r="C10" s="228"/>
      <c r="D10" s="143" t="n">
        <f aca="false">D20+D11+D14+D18+D16</f>
        <v>20974932</v>
      </c>
      <c r="E10" s="143" t="n">
        <f aca="false">E20+E11+E14+E18+E16</f>
        <v>4997224.41</v>
      </c>
      <c r="F10" s="224" t="n">
        <f aca="false">E10/D10*100</f>
        <v>23.824746654721</v>
      </c>
    </row>
    <row r="11" customFormat="false" ht="48" hidden="false" customHeight="false" outlineLevel="0" collapsed="false">
      <c r="A11" s="185" t="s">
        <v>729</v>
      </c>
      <c r="B11" s="123" t="s">
        <v>730</v>
      </c>
      <c r="C11" s="123"/>
      <c r="D11" s="124" t="n">
        <f aca="false">D12+D13</f>
        <v>938174</v>
      </c>
      <c r="E11" s="124" t="n">
        <f aca="false">E12+E13</f>
        <v>270784</v>
      </c>
      <c r="F11" s="224" t="n">
        <f aca="false">E11/D11*100</f>
        <v>28.8628761828829</v>
      </c>
    </row>
    <row r="12" customFormat="false" ht="60" hidden="false" customHeight="false" outlineLevel="0" collapsed="false">
      <c r="A12" s="186" t="s">
        <v>372</v>
      </c>
      <c r="B12" s="123" t="s">
        <v>730</v>
      </c>
      <c r="C12" s="123" t="s">
        <v>373</v>
      </c>
      <c r="D12" s="124" t="n">
        <f aca="false">'Прил№4расх вед.'!G218</f>
        <v>836184</v>
      </c>
      <c r="E12" s="124" t="n">
        <f aca="false">'Прил№4расх вед.'!H218</f>
        <v>235584</v>
      </c>
      <c r="F12" s="224" t="n">
        <f aca="false">E12/D12*100</f>
        <v>28.1737033954249</v>
      </c>
    </row>
    <row r="13" customFormat="false" ht="12.75" hidden="false" customHeight="false" outlineLevel="0" collapsed="false">
      <c r="A13" s="187" t="s">
        <v>449</v>
      </c>
      <c r="B13" s="123" t="s">
        <v>730</v>
      </c>
      <c r="C13" s="123" t="s">
        <v>450</v>
      </c>
      <c r="D13" s="124" t="n">
        <f aca="false">'Прил№4расх вед.'!G219</f>
        <v>101990</v>
      </c>
      <c r="E13" s="124" t="n">
        <f aca="false">'Прил№4расх вед.'!H219</f>
        <v>35200</v>
      </c>
      <c r="F13" s="224" t="n">
        <f aca="false">E13/D13*100</f>
        <v>34.5131875674086</v>
      </c>
    </row>
    <row r="14" customFormat="false" ht="48" hidden="false" customHeight="false" outlineLevel="0" collapsed="false">
      <c r="A14" s="187" t="s">
        <v>731</v>
      </c>
      <c r="B14" s="123" t="s">
        <v>732</v>
      </c>
      <c r="C14" s="123"/>
      <c r="D14" s="124" t="n">
        <f aca="false">D15</f>
        <v>3210000</v>
      </c>
      <c r="E14" s="124" t="n">
        <f aca="false">E15</f>
        <v>802500</v>
      </c>
      <c r="F14" s="224" t="n">
        <f aca="false">E14/D14*100</f>
        <v>25</v>
      </c>
    </row>
    <row r="15" customFormat="false" ht="60" hidden="false" customHeight="false" outlineLevel="0" collapsed="false">
      <c r="A15" s="186" t="s">
        <v>372</v>
      </c>
      <c r="B15" s="123" t="s">
        <v>732</v>
      </c>
      <c r="C15" s="123" t="s">
        <v>373</v>
      </c>
      <c r="D15" s="124" t="n">
        <f aca="false">'Прил№4расх вед.'!G221</f>
        <v>3210000</v>
      </c>
      <c r="E15" s="124" t="n">
        <f aca="false">'Прил№4расх вед.'!H221</f>
        <v>802500</v>
      </c>
      <c r="F15" s="224" t="n">
        <f aca="false">E15/D15*100</f>
        <v>25</v>
      </c>
    </row>
    <row r="16" customFormat="false" ht="36" hidden="false" customHeight="false" outlineLevel="0" collapsed="false">
      <c r="A16" s="126" t="s">
        <v>733</v>
      </c>
      <c r="B16" s="123" t="s">
        <v>734</v>
      </c>
      <c r="C16" s="123"/>
      <c r="D16" s="124" t="n">
        <f aca="false">D17</f>
        <v>525000</v>
      </c>
      <c r="E16" s="124" t="n">
        <f aca="false">E17</f>
        <v>0</v>
      </c>
      <c r="F16" s="224" t="n">
        <f aca="false">E16/D16*100</f>
        <v>0</v>
      </c>
    </row>
    <row r="17" customFormat="false" ht="24" hidden="false" customHeight="false" outlineLevel="0" collapsed="false">
      <c r="A17" s="126" t="s">
        <v>399</v>
      </c>
      <c r="B17" s="123" t="s">
        <v>734</v>
      </c>
      <c r="C17" s="123" t="s">
        <v>400</v>
      </c>
      <c r="D17" s="124" t="n">
        <f aca="false">'Прил№4расх вед.'!G223</f>
        <v>525000</v>
      </c>
      <c r="E17" s="124" t="n">
        <f aca="false">'Прил№4расх вед.'!H223</f>
        <v>0</v>
      </c>
      <c r="F17" s="224" t="n">
        <f aca="false">E17/D17*100</f>
        <v>0</v>
      </c>
    </row>
    <row r="18" customFormat="false" ht="48" hidden="false" customHeight="false" outlineLevel="0" collapsed="false">
      <c r="A18" s="187" t="s">
        <v>731</v>
      </c>
      <c r="B18" s="123" t="s">
        <v>735</v>
      </c>
      <c r="C18" s="123"/>
      <c r="D18" s="124" t="n">
        <f aca="false">D19</f>
        <v>14749000</v>
      </c>
      <c r="E18" s="124" t="n">
        <f aca="false">E19</f>
        <v>3406598.81</v>
      </c>
      <c r="F18" s="224" t="n">
        <f aca="false">E18/D18*100</f>
        <v>23.0971510610889</v>
      </c>
    </row>
    <row r="19" customFormat="false" ht="60" hidden="false" customHeight="false" outlineLevel="0" collapsed="false">
      <c r="A19" s="186" t="s">
        <v>372</v>
      </c>
      <c r="B19" s="123" t="s">
        <v>735</v>
      </c>
      <c r="C19" s="123" t="s">
        <v>373</v>
      </c>
      <c r="D19" s="124" t="n">
        <f aca="false">'Прил№4расх вед.'!G225</f>
        <v>14749000</v>
      </c>
      <c r="E19" s="124" t="n">
        <f aca="false">'Прил№4расх вед.'!H225</f>
        <v>3406598.81</v>
      </c>
      <c r="F19" s="224" t="n">
        <f aca="false">E19/D19*100</f>
        <v>23.0971510610889</v>
      </c>
    </row>
    <row r="20" customFormat="false" ht="24" hidden="false" customHeight="false" outlineLevel="0" collapsed="false">
      <c r="A20" s="229" t="s">
        <v>397</v>
      </c>
      <c r="B20" s="123" t="s">
        <v>736</v>
      </c>
      <c r="C20" s="228"/>
      <c r="D20" s="124" t="n">
        <f aca="false">SUM(D21:D22)</f>
        <v>1552758</v>
      </c>
      <c r="E20" s="124" t="n">
        <f aca="false">SUM(E21:E22)</f>
        <v>517341.6</v>
      </c>
      <c r="F20" s="224" t="n">
        <f aca="false">E20/D20*100</f>
        <v>33.3175935979721</v>
      </c>
    </row>
    <row r="21" customFormat="false" ht="24" hidden="false" customHeight="false" outlineLevel="0" collapsed="false">
      <c r="A21" s="149" t="s">
        <v>399</v>
      </c>
      <c r="B21" s="123" t="s">
        <v>736</v>
      </c>
      <c r="C21" s="228" t="s">
        <v>400</v>
      </c>
      <c r="D21" s="124" t="n">
        <f aca="false">'Прил№4расх вед.'!G227</f>
        <v>1526358</v>
      </c>
      <c r="E21" s="124" t="n">
        <f aca="false">'Прил№4расх вед.'!H227</f>
        <v>517341.6</v>
      </c>
      <c r="F21" s="224" t="n">
        <f aca="false">E21/D21*100</f>
        <v>33.8938571422956</v>
      </c>
    </row>
    <row r="22" customFormat="false" ht="12.75" hidden="false" customHeight="false" outlineLevel="0" collapsed="false">
      <c r="A22" s="141" t="s">
        <v>401</v>
      </c>
      <c r="B22" s="123" t="s">
        <v>736</v>
      </c>
      <c r="C22" s="228" t="s">
        <v>402</v>
      </c>
      <c r="D22" s="124" t="n">
        <f aca="false">'Прил№4расх вед.'!G228</f>
        <v>26400</v>
      </c>
      <c r="E22" s="124" t="n">
        <f aca="false">'Прил№4расх вед.'!H228</f>
        <v>0</v>
      </c>
      <c r="F22" s="224" t="n">
        <f aca="false">E22/D22*100</f>
        <v>0</v>
      </c>
    </row>
    <row r="23" customFormat="false" ht="24" hidden="false" customHeight="false" outlineLevel="0" collapsed="false">
      <c r="A23" s="151" t="s">
        <v>739</v>
      </c>
      <c r="B23" s="123" t="s">
        <v>740</v>
      </c>
      <c r="C23" s="123"/>
      <c r="D23" s="124" t="n">
        <f aca="false">D24</f>
        <v>14430014</v>
      </c>
      <c r="E23" s="124" t="n">
        <f aca="false">E24</f>
        <v>0</v>
      </c>
      <c r="F23" s="224" t="n">
        <f aca="false">E23/D23*100</f>
        <v>0</v>
      </c>
    </row>
    <row r="24" customFormat="false" ht="12.75" hidden="false" customHeight="false" outlineLevel="0" collapsed="false">
      <c r="A24" s="151" t="s">
        <v>741</v>
      </c>
      <c r="B24" s="123" t="s">
        <v>742</v>
      </c>
      <c r="C24" s="123"/>
      <c r="D24" s="124" t="n">
        <f aca="false">D25</f>
        <v>14430014</v>
      </c>
      <c r="E24" s="124" t="n">
        <f aca="false">E25</f>
        <v>0</v>
      </c>
      <c r="F24" s="224" t="n">
        <f aca="false">E24/D24*100</f>
        <v>0</v>
      </c>
    </row>
    <row r="25" customFormat="false" ht="24" hidden="false" customHeight="false" outlineLevel="0" collapsed="false">
      <c r="A25" s="126" t="s">
        <v>399</v>
      </c>
      <c r="B25" s="123" t="s">
        <v>742</v>
      </c>
      <c r="C25" s="123" t="s">
        <v>400</v>
      </c>
      <c r="D25" s="124" t="n">
        <f aca="false">'Прил№4расх вед.'!G231</f>
        <v>14430014</v>
      </c>
      <c r="E25" s="124" t="n">
        <f aca="false">'Прил№4расх вед.'!H231</f>
        <v>0</v>
      </c>
      <c r="F25" s="224" t="n">
        <f aca="false">E25/D25*100</f>
        <v>0</v>
      </c>
    </row>
    <row r="26" customFormat="false" ht="36" hidden="false" customHeight="false" outlineLevel="0" collapsed="false">
      <c r="A26" s="229" t="s">
        <v>757</v>
      </c>
      <c r="B26" s="145" t="s">
        <v>758</v>
      </c>
      <c r="C26" s="228"/>
      <c r="D26" s="124" t="n">
        <f aca="false">D34+D27+D30+D32</f>
        <v>5179742</v>
      </c>
      <c r="E26" s="124" t="n">
        <f aca="false">E34+E27+E30+E32</f>
        <v>1167799.31</v>
      </c>
      <c r="F26" s="224" t="n">
        <f aca="false">E26/D26*100</f>
        <v>22.5455111470803</v>
      </c>
    </row>
    <row r="27" customFormat="false" ht="48" hidden="false" customHeight="false" outlineLevel="0" collapsed="false">
      <c r="A27" s="185" t="s">
        <v>729</v>
      </c>
      <c r="B27" s="123" t="s">
        <v>759</v>
      </c>
      <c r="C27" s="123"/>
      <c r="D27" s="124" t="n">
        <f aca="false">SUM(D28:D29)</f>
        <v>123200</v>
      </c>
      <c r="E27" s="124" t="n">
        <f aca="false">SUM(E28:E29)</f>
        <v>45405</v>
      </c>
      <c r="F27" s="224" t="n">
        <f aca="false">E27/D27*100</f>
        <v>36.8547077922078</v>
      </c>
    </row>
    <row r="28" customFormat="false" ht="60" hidden="false" customHeight="false" outlineLevel="0" collapsed="false">
      <c r="A28" s="149" t="s">
        <v>372</v>
      </c>
      <c r="B28" s="123" t="s">
        <v>759</v>
      </c>
      <c r="C28" s="123" t="s">
        <v>373</v>
      </c>
      <c r="D28" s="124" t="n">
        <f aca="false">'Прил№4расх вед.'!G257</f>
        <v>96800</v>
      </c>
      <c r="E28" s="124" t="n">
        <f aca="false">'Прил№4расх вед.'!H257</f>
        <v>36605</v>
      </c>
      <c r="F28" s="224" t="n">
        <f aca="false">E28/D28*100</f>
        <v>37.8150826446281</v>
      </c>
    </row>
    <row r="29" customFormat="false" ht="12.75" hidden="false" customHeight="false" outlineLevel="0" collapsed="false">
      <c r="A29" s="187" t="s">
        <v>449</v>
      </c>
      <c r="B29" s="123" t="s">
        <v>759</v>
      </c>
      <c r="C29" s="123" t="s">
        <v>450</v>
      </c>
      <c r="D29" s="124" t="n">
        <f aca="false">'Прил№4расх вед.'!G258</f>
        <v>26400</v>
      </c>
      <c r="E29" s="124" t="n">
        <f aca="false">'Прил№4расх вед.'!H258</f>
        <v>8800</v>
      </c>
      <c r="F29" s="224" t="n">
        <f aca="false">E29/D29*100</f>
        <v>33.3333333333333</v>
      </c>
    </row>
    <row r="30" customFormat="false" ht="48" hidden="false" customHeight="false" outlineLevel="0" collapsed="false">
      <c r="A30" s="187" t="s">
        <v>731</v>
      </c>
      <c r="B30" s="123" t="s">
        <v>760</v>
      </c>
      <c r="C30" s="123"/>
      <c r="D30" s="124" t="n">
        <f aca="false">D31</f>
        <v>927600</v>
      </c>
      <c r="E30" s="124" t="n">
        <f aca="false">E31</f>
        <v>231900</v>
      </c>
      <c r="F30" s="224" t="n">
        <f aca="false">E30/D30*100</f>
        <v>25</v>
      </c>
    </row>
    <row r="31" customFormat="false" ht="60" hidden="false" customHeight="false" outlineLevel="0" collapsed="false">
      <c r="A31" s="186" t="s">
        <v>372</v>
      </c>
      <c r="B31" s="123" t="s">
        <v>760</v>
      </c>
      <c r="C31" s="123" t="s">
        <v>373</v>
      </c>
      <c r="D31" s="124" t="n">
        <f aca="false">'Прил№4расх вед.'!G260</f>
        <v>927600</v>
      </c>
      <c r="E31" s="124" t="n">
        <f aca="false">'Прил№4расх вед.'!H260</f>
        <v>231900</v>
      </c>
      <c r="F31" s="224" t="n">
        <f aca="false">E31/D31*100</f>
        <v>25</v>
      </c>
    </row>
    <row r="32" customFormat="false" ht="48" hidden="false" customHeight="false" outlineLevel="0" collapsed="false">
      <c r="A32" s="187" t="s">
        <v>731</v>
      </c>
      <c r="B32" s="123" t="s">
        <v>761</v>
      </c>
      <c r="C32" s="123"/>
      <c r="D32" s="124" t="n">
        <f aca="false">D33</f>
        <v>3730000</v>
      </c>
      <c r="E32" s="124" t="n">
        <f aca="false">E33</f>
        <v>779342.34</v>
      </c>
      <c r="F32" s="224" t="n">
        <f aca="false">E32/D32*100</f>
        <v>20.8938965147453</v>
      </c>
    </row>
    <row r="33" customFormat="false" ht="60" hidden="false" customHeight="false" outlineLevel="0" collapsed="false">
      <c r="A33" s="186" t="s">
        <v>372</v>
      </c>
      <c r="B33" s="123" t="s">
        <v>761</v>
      </c>
      <c r="C33" s="123" t="s">
        <v>373</v>
      </c>
      <c r="D33" s="124" t="n">
        <f aca="false">'Прил№4расх вед.'!G262</f>
        <v>3730000</v>
      </c>
      <c r="E33" s="124" t="n">
        <f aca="false">'Прил№4расх вед.'!H262</f>
        <v>779342.34</v>
      </c>
      <c r="F33" s="224" t="n">
        <f aca="false">E33/D33*100</f>
        <v>20.8938965147453</v>
      </c>
    </row>
    <row r="34" customFormat="false" ht="24" hidden="false" customHeight="false" outlineLevel="0" collapsed="false">
      <c r="A34" s="229" t="s">
        <v>397</v>
      </c>
      <c r="B34" s="123" t="s">
        <v>762</v>
      </c>
      <c r="C34" s="228"/>
      <c r="D34" s="124" t="n">
        <f aca="false">SUM(D35:D36)</f>
        <v>398942</v>
      </c>
      <c r="E34" s="124" t="n">
        <f aca="false">SUM(E35:E36)</f>
        <v>111151.97</v>
      </c>
      <c r="F34" s="224" t="n">
        <f aca="false">E34/D34*100</f>
        <v>27.8616866612189</v>
      </c>
    </row>
    <row r="35" customFormat="false" ht="24" hidden="false" customHeight="false" outlineLevel="0" collapsed="false">
      <c r="A35" s="149" t="s">
        <v>399</v>
      </c>
      <c r="B35" s="123" t="s">
        <v>762</v>
      </c>
      <c r="C35" s="228" t="s">
        <v>400</v>
      </c>
      <c r="D35" s="124" t="n">
        <f aca="false">'Прил№4расх вед.'!G264</f>
        <v>395742</v>
      </c>
      <c r="E35" s="124" t="n">
        <f aca="false">'Прил№4расх вед.'!H264</f>
        <v>111151.97</v>
      </c>
      <c r="F35" s="224" t="n">
        <f aca="false">E35/D35*100</f>
        <v>28.0869783849073</v>
      </c>
    </row>
    <row r="36" customFormat="false" ht="12.75" hidden="false" customHeight="false" outlineLevel="0" collapsed="false">
      <c r="A36" s="141" t="s">
        <v>401</v>
      </c>
      <c r="B36" s="123" t="s">
        <v>762</v>
      </c>
      <c r="C36" s="228" t="s">
        <v>402</v>
      </c>
      <c r="D36" s="124" t="n">
        <f aca="false">'Прил№4расх вед.'!G265</f>
        <v>3200</v>
      </c>
      <c r="E36" s="124" t="n">
        <f aca="false">'Прил№4расх вед.'!H265</f>
        <v>0</v>
      </c>
      <c r="F36" s="224" t="n">
        <f aca="false">E36/D36*100</f>
        <v>0</v>
      </c>
    </row>
    <row r="37" customFormat="false" ht="36" hidden="false" customHeight="false" outlineLevel="0" collapsed="false">
      <c r="A37" s="230" t="s">
        <v>743</v>
      </c>
      <c r="B37" s="142" t="s">
        <v>744</v>
      </c>
      <c r="C37" s="227"/>
      <c r="D37" s="124" t="n">
        <f aca="false">'Прил№4расх вед.'!G232</f>
        <v>20031591</v>
      </c>
      <c r="E37" s="124" t="n">
        <f aca="false">'Прил№4расх вед.'!H232</f>
        <v>4169823.58</v>
      </c>
      <c r="F37" s="224" t="n">
        <f aca="false">E37/D37*100</f>
        <v>20.8162376118802</v>
      </c>
    </row>
    <row r="38" customFormat="false" ht="12.75" hidden="false" customHeight="false" outlineLevel="0" collapsed="false">
      <c r="A38" s="149" t="s">
        <v>861</v>
      </c>
      <c r="B38" s="145" t="s">
        <v>746</v>
      </c>
      <c r="C38" s="227"/>
      <c r="D38" s="124" t="n">
        <f aca="false">'Прил№4расх вед.'!G233</f>
        <v>20031591</v>
      </c>
      <c r="E38" s="124" t="n">
        <f aca="false">'Прил№4расх вед.'!H233</f>
        <v>4169823.58</v>
      </c>
      <c r="F38" s="224" t="n">
        <f aca="false">E38/D38*100</f>
        <v>20.8162376118802</v>
      </c>
    </row>
    <row r="39" customFormat="false" ht="48" hidden="false" customHeight="false" outlineLevel="0" collapsed="false">
      <c r="A39" s="185" t="s">
        <v>729</v>
      </c>
      <c r="B39" s="123" t="s">
        <v>747</v>
      </c>
      <c r="C39" s="123"/>
      <c r="D39" s="124" t="n">
        <f aca="false">D40+D41</f>
        <v>955610</v>
      </c>
      <c r="E39" s="124" t="n">
        <f aca="false">E40+E41</f>
        <v>293410</v>
      </c>
      <c r="F39" s="224" t="n">
        <f aca="false">E39/D39*100</f>
        <v>30.7039482634129</v>
      </c>
    </row>
    <row r="40" customFormat="false" ht="60" hidden="false" customHeight="false" outlineLevel="0" collapsed="false">
      <c r="A40" s="186" t="s">
        <v>372</v>
      </c>
      <c r="B40" s="123" t="s">
        <v>747</v>
      </c>
      <c r="C40" s="123" t="s">
        <v>373</v>
      </c>
      <c r="D40" s="124" t="n">
        <f aca="false">'Прил№4расх вед.'!G235</f>
        <v>689410</v>
      </c>
      <c r="E40" s="124" t="n">
        <f aca="false">'Прил№4расх вед.'!H235</f>
        <v>196610</v>
      </c>
      <c r="F40" s="224" t="n">
        <f aca="false">E40/D40*100</f>
        <v>28.5185883581613</v>
      </c>
    </row>
    <row r="41" customFormat="false" ht="12.75" hidden="false" customHeight="false" outlineLevel="0" collapsed="false">
      <c r="A41" s="187" t="s">
        <v>449</v>
      </c>
      <c r="B41" s="123" t="s">
        <v>747</v>
      </c>
      <c r="C41" s="123" t="s">
        <v>450</v>
      </c>
      <c r="D41" s="124" t="n">
        <f aca="false">'Прил№4расх вед.'!G236</f>
        <v>266200</v>
      </c>
      <c r="E41" s="124" t="n">
        <f aca="false">'Прил№4расх вед.'!H236</f>
        <v>96800</v>
      </c>
      <c r="F41" s="224" t="n">
        <f aca="false">E41/D41*100</f>
        <v>36.3636363636364</v>
      </c>
    </row>
    <row r="42" customFormat="false" ht="24" hidden="false" customHeight="false" outlineLevel="0" collapsed="false">
      <c r="A42" s="231" t="s">
        <v>397</v>
      </c>
      <c r="B42" s="123" t="s">
        <v>748</v>
      </c>
      <c r="C42" s="228"/>
      <c r="D42" s="124" t="n">
        <f aca="false">SUM(D43:D44)</f>
        <v>1043125</v>
      </c>
      <c r="E42" s="124" t="n">
        <f aca="false">SUM(E43:E44)</f>
        <v>184760.53</v>
      </c>
      <c r="F42" s="224" t="n">
        <f aca="false">E42/D42*100</f>
        <v>17.712213780707</v>
      </c>
    </row>
    <row r="43" customFormat="false" ht="24" hidden="false" customHeight="false" outlineLevel="0" collapsed="false">
      <c r="A43" s="149" t="s">
        <v>399</v>
      </c>
      <c r="B43" s="123" t="s">
        <v>748</v>
      </c>
      <c r="C43" s="228" t="s">
        <v>400</v>
      </c>
      <c r="D43" s="124" t="n">
        <f aca="false">'Прил№4расх вед.'!G238</f>
        <v>1036725</v>
      </c>
      <c r="E43" s="124" t="n">
        <f aca="false">'Прил№4расх вед.'!H238</f>
        <v>184760.53</v>
      </c>
      <c r="F43" s="224" t="n">
        <f aca="false">E43/D43*100</f>
        <v>17.8215563432926</v>
      </c>
    </row>
    <row r="44" customFormat="false" ht="12.75" hidden="false" customHeight="false" outlineLevel="0" collapsed="false">
      <c r="A44" s="141" t="s">
        <v>401</v>
      </c>
      <c r="B44" s="123" t="s">
        <v>748</v>
      </c>
      <c r="C44" s="228" t="s">
        <v>402</v>
      </c>
      <c r="D44" s="124" t="n">
        <f aca="false">'Прил№4расх вед.'!G239</f>
        <v>6400</v>
      </c>
      <c r="E44" s="124" t="n">
        <f aca="false">'Прил№4расх вед.'!H239</f>
        <v>0</v>
      </c>
      <c r="F44" s="224" t="n">
        <f aca="false">E44/D44*100</f>
        <v>0</v>
      </c>
    </row>
    <row r="45" customFormat="false" ht="48" hidden="false" customHeight="false" outlineLevel="0" collapsed="false">
      <c r="A45" s="187" t="s">
        <v>731</v>
      </c>
      <c r="B45" s="123" t="s">
        <v>749</v>
      </c>
      <c r="C45" s="123"/>
      <c r="D45" s="124" t="n">
        <f aca="false">'Прил№4расх вед.'!G240</f>
        <v>2997856</v>
      </c>
      <c r="E45" s="124" t="n">
        <f aca="false">'Прил№4расх вед.'!H240</f>
        <v>749464</v>
      </c>
      <c r="F45" s="224" t="n">
        <f aca="false">E45/D45*100</f>
        <v>25</v>
      </c>
    </row>
    <row r="46" customFormat="false" ht="60" hidden="false" customHeight="false" outlineLevel="0" collapsed="false">
      <c r="A46" s="186" t="s">
        <v>372</v>
      </c>
      <c r="B46" s="123" t="s">
        <v>749</v>
      </c>
      <c r="C46" s="123" t="s">
        <v>373</v>
      </c>
      <c r="D46" s="124" t="n">
        <f aca="false">'Прил№4расх вед.'!G241</f>
        <v>2997856</v>
      </c>
      <c r="E46" s="124" t="n">
        <f aca="false">'Прил№4расх вед.'!H241</f>
        <v>749464</v>
      </c>
      <c r="F46" s="224" t="n">
        <f aca="false">E46/D46*100</f>
        <v>25</v>
      </c>
    </row>
    <row r="47" customFormat="false" ht="48" hidden="false" customHeight="false" outlineLevel="0" collapsed="false">
      <c r="A47" s="186" t="s">
        <v>750</v>
      </c>
      <c r="B47" s="123" t="s">
        <v>751</v>
      </c>
      <c r="C47" s="123"/>
      <c r="D47" s="124" t="n">
        <f aca="false">D48</f>
        <v>2400000</v>
      </c>
      <c r="E47" s="124" t="n">
        <f aca="false">E48</f>
        <v>0</v>
      </c>
      <c r="F47" s="224" t="n">
        <f aca="false">E47/D47*100</f>
        <v>0</v>
      </c>
    </row>
    <row r="48" customFormat="false" ht="24" hidden="false" customHeight="false" outlineLevel="0" collapsed="false">
      <c r="A48" s="126" t="s">
        <v>399</v>
      </c>
      <c r="B48" s="123" t="s">
        <v>751</v>
      </c>
      <c r="C48" s="123" t="s">
        <v>400</v>
      </c>
      <c r="D48" s="124" t="n">
        <f aca="false">'Прил№4расх вед.'!G243</f>
        <v>2400000</v>
      </c>
      <c r="E48" s="124" t="n">
        <f aca="false">'Прил№4расх вед.'!H243</f>
        <v>0</v>
      </c>
      <c r="F48" s="224" t="n">
        <f aca="false">E48/D48*100</f>
        <v>0</v>
      </c>
    </row>
    <row r="49" customFormat="false" ht="48" hidden="false" customHeight="false" outlineLevel="0" collapsed="false">
      <c r="A49" s="187" t="s">
        <v>731</v>
      </c>
      <c r="B49" s="123" t="s">
        <v>752</v>
      </c>
      <c r="C49" s="123"/>
      <c r="D49" s="124" t="n">
        <f aca="false">'Прил№4расх вед.'!G246</f>
        <v>10381000</v>
      </c>
      <c r="E49" s="124" t="n">
        <f aca="false">'Прил№4расх вед.'!H246</f>
        <v>2415873.05</v>
      </c>
      <c r="F49" s="224" t="n">
        <f aca="false">E49/D49*100</f>
        <v>23.2720648299778</v>
      </c>
    </row>
    <row r="50" customFormat="false" ht="60" hidden="false" customHeight="false" outlineLevel="0" collapsed="false">
      <c r="A50" s="186" t="s">
        <v>372</v>
      </c>
      <c r="B50" s="123" t="s">
        <v>752</v>
      </c>
      <c r="C50" s="123" t="s">
        <v>373</v>
      </c>
      <c r="D50" s="124" t="n">
        <f aca="false">'Прил№4расх вед.'!G247</f>
        <v>10381000</v>
      </c>
      <c r="E50" s="124" t="n">
        <f aca="false">'Прил№4расх вед.'!H247</f>
        <v>2415873.05</v>
      </c>
      <c r="F50" s="224" t="n">
        <f aca="false">E50/D50*100</f>
        <v>23.2720648299778</v>
      </c>
    </row>
    <row r="51" customFormat="false" ht="48" hidden="false" customHeight="false" outlineLevel="0" collapsed="false">
      <c r="A51" s="186" t="s">
        <v>750</v>
      </c>
      <c r="B51" s="123" t="s">
        <v>753</v>
      </c>
      <c r="C51" s="123"/>
      <c r="D51" s="124" t="n">
        <f aca="false">D52</f>
        <v>1610230</v>
      </c>
      <c r="E51" s="124" t="n">
        <f aca="false">E52</f>
        <v>1610231</v>
      </c>
      <c r="F51" s="224" t="n">
        <f aca="false">E51/D51*100</f>
        <v>100.000062102929</v>
      </c>
    </row>
    <row r="52" customFormat="false" ht="24" hidden="false" customHeight="false" outlineLevel="0" collapsed="false">
      <c r="A52" s="126" t="s">
        <v>399</v>
      </c>
      <c r="B52" s="123" t="s">
        <v>753</v>
      </c>
      <c r="C52" s="123" t="s">
        <v>400</v>
      </c>
      <c r="D52" s="124" t="n">
        <v>1610230</v>
      </c>
      <c r="E52" s="124" t="n">
        <v>1610231</v>
      </c>
      <c r="F52" s="224" t="n">
        <f aca="false">E52/D52*100</f>
        <v>100.000062102929</v>
      </c>
    </row>
    <row r="53" customFormat="false" ht="60" hidden="false" customHeight="false" outlineLevel="0" collapsed="false">
      <c r="A53" s="126" t="s">
        <v>754</v>
      </c>
      <c r="B53" s="123" t="s">
        <v>755</v>
      </c>
      <c r="C53" s="123"/>
      <c r="D53" s="124" t="n">
        <f aca="false">D54</f>
        <v>526316</v>
      </c>
      <c r="E53" s="124"/>
      <c r="F53" s="224" t="n">
        <f aca="false">E53/D53*100</f>
        <v>0</v>
      </c>
    </row>
    <row r="54" customFormat="false" ht="24" hidden="false" customHeight="false" outlineLevel="0" collapsed="false">
      <c r="A54" s="126" t="s">
        <v>399</v>
      </c>
      <c r="B54" s="123" t="s">
        <v>755</v>
      </c>
      <c r="C54" s="123" t="s">
        <v>400</v>
      </c>
      <c r="D54" s="124" t="n">
        <f aca="false">'Прил№4расх вед.'!G251</f>
        <v>526316</v>
      </c>
      <c r="E54" s="124"/>
      <c r="F54" s="224" t="n">
        <f aca="false">E54/D54*100</f>
        <v>0</v>
      </c>
    </row>
    <row r="55" customFormat="false" ht="24" hidden="false" customHeight="false" outlineLevel="0" collapsed="false">
      <c r="A55" s="232" t="s">
        <v>441</v>
      </c>
      <c r="B55" s="120" t="s">
        <v>442</v>
      </c>
      <c r="C55" s="120"/>
      <c r="D55" s="121" t="n">
        <f aca="false">D60+D75+D56+D85</f>
        <v>13681582</v>
      </c>
      <c r="E55" s="233" t="n">
        <f aca="false">E60+E75+E56</f>
        <v>3315664.93</v>
      </c>
      <c r="F55" s="224" t="n">
        <f aca="false">E55/D55*100</f>
        <v>24.2345141811817</v>
      </c>
    </row>
    <row r="56" customFormat="false" ht="48" hidden="false" customHeight="false" outlineLevel="0" collapsed="false">
      <c r="A56" s="234" t="s">
        <v>809</v>
      </c>
      <c r="B56" s="235" t="s">
        <v>862</v>
      </c>
      <c r="C56" s="142" t="s">
        <v>270</v>
      </c>
      <c r="D56" s="124" t="n">
        <f aca="false">D57</f>
        <v>1893252</v>
      </c>
      <c r="E56" s="124" t="n">
        <f aca="false">E57</f>
        <v>473313</v>
      </c>
      <c r="F56" s="224" t="n">
        <f aca="false">E56/D56*100</f>
        <v>25</v>
      </c>
    </row>
    <row r="57" customFormat="false" ht="48" hidden="false" customHeight="false" outlineLevel="0" collapsed="false">
      <c r="A57" s="149" t="s">
        <v>811</v>
      </c>
      <c r="B57" s="137" t="s">
        <v>812</v>
      </c>
      <c r="C57" s="228"/>
      <c r="D57" s="124" t="n">
        <f aca="false">D58</f>
        <v>1893252</v>
      </c>
      <c r="E57" s="124" t="n">
        <f aca="false">E58</f>
        <v>473313</v>
      </c>
      <c r="F57" s="224" t="n">
        <f aca="false">E57/D57*100</f>
        <v>25</v>
      </c>
    </row>
    <row r="58" customFormat="false" ht="24" hidden="false" customHeight="false" outlineLevel="0" collapsed="false">
      <c r="A58" s="133" t="s">
        <v>813</v>
      </c>
      <c r="B58" s="137" t="s">
        <v>814</v>
      </c>
      <c r="C58" s="228"/>
      <c r="D58" s="124" t="n">
        <f aca="false">D59</f>
        <v>1893252</v>
      </c>
      <c r="E58" s="124" t="n">
        <f aca="false">E59</f>
        <v>473313</v>
      </c>
      <c r="F58" s="224" t="n">
        <f aca="false">E58/D58*100</f>
        <v>25</v>
      </c>
    </row>
    <row r="59" customFormat="false" ht="60" hidden="false" customHeight="false" outlineLevel="0" collapsed="false">
      <c r="A59" s="149" t="s">
        <v>372</v>
      </c>
      <c r="B59" s="137" t="s">
        <v>814</v>
      </c>
      <c r="C59" s="228" t="s">
        <v>373</v>
      </c>
      <c r="D59" s="124" t="n">
        <f aca="false">'Прил№4расх вед.'!G316</f>
        <v>1893252</v>
      </c>
      <c r="E59" s="124" t="n">
        <f aca="false">'Прил№4расх вед.'!H316</f>
        <v>473313</v>
      </c>
      <c r="F59" s="224" t="n">
        <f aca="false">E59/D59*100</f>
        <v>25</v>
      </c>
    </row>
    <row r="60" customFormat="false" ht="48" hidden="false" customHeight="false" outlineLevel="0" collapsed="false">
      <c r="A60" s="236" t="s">
        <v>443</v>
      </c>
      <c r="B60" s="237" t="s">
        <v>444</v>
      </c>
      <c r="C60" s="237"/>
      <c r="D60" s="238" t="n">
        <f aca="false">D61+D65+D71</f>
        <v>5540798</v>
      </c>
      <c r="E60" s="238" t="n">
        <f aca="false">E61+E65+E71</f>
        <v>1494925.49</v>
      </c>
      <c r="F60" s="224" t="n">
        <f aca="false">E60/D60*100</f>
        <v>26.9803282848427</v>
      </c>
    </row>
    <row r="61" customFormat="false" ht="48" hidden="false" customHeight="false" outlineLevel="0" collapsed="false">
      <c r="A61" s="149" t="s">
        <v>774</v>
      </c>
      <c r="B61" s="123" t="s">
        <v>775</v>
      </c>
      <c r="C61" s="123"/>
      <c r="D61" s="124" t="n">
        <f aca="false">D62</f>
        <v>4331931</v>
      </c>
      <c r="E61" s="124" t="n">
        <f aca="false">E62</f>
        <v>1033959.72</v>
      </c>
      <c r="F61" s="224" t="n">
        <f aca="false">E61/D61*100</f>
        <v>23.8683330828677</v>
      </c>
    </row>
    <row r="62" customFormat="false" ht="36" hidden="false" customHeight="false" outlineLevel="0" collapsed="false">
      <c r="A62" s="239" t="s">
        <v>863</v>
      </c>
      <c r="B62" s="123" t="s">
        <v>777</v>
      </c>
      <c r="C62" s="123"/>
      <c r="D62" s="240" t="n">
        <f aca="false">D64+D63</f>
        <v>4331931</v>
      </c>
      <c r="E62" s="240" t="n">
        <f aca="false">E64+E63</f>
        <v>1033959.72</v>
      </c>
      <c r="F62" s="224" t="n">
        <f aca="false">E62/D62*100</f>
        <v>23.8683330828677</v>
      </c>
    </row>
    <row r="63" customFormat="false" ht="24" hidden="false" customHeight="false" outlineLevel="0" collapsed="false">
      <c r="A63" s="149" t="s">
        <v>399</v>
      </c>
      <c r="B63" s="123" t="s">
        <v>777</v>
      </c>
      <c r="C63" s="123" t="s">
        <v>400</v>
      </c>
      <c r="D63" s="124" t="n">
        <f aca="false">'Прил№4расх вед.'!G284</f>
        <v>36000</v>
      </c>
      <c r="E63" s="124" t="n">
        <f aca="false">'Прил№4расх вед.'!H284</f>
        <v>6292.92</v>
      </c>
      <c r="F63" s="224" t="n">
        <f aca="false">E63/D63*100</f>
        <v>17.4803333333333</v>
      </c>
    </row>
    <row r="64" customFormat="false" ht="12.75" hidden="false" customHeight="false" outlineLevel="0" collapsed="false">
      <c r="A64" s="149" t="s">
        <v>449</v>
      </c>
      <c r="B64" s="123" t="s">
        <v>777</v>
      </c>
      <c r="C64" s="123" t="s">
        <v>450</v>
      </c>
      <c r="D64" s="124" t="n">
        <f aca="false">'Прил№4расх вед.'!G285</f>
        <v>4295931</v>
      </c>
      <c r="E64" s="124" t="n">
        <f aca="false">'Прил№4расх вед.'!H285</f>
        <v>1027666.8</v>
      </c>
      <c r="F64" s="224" t="n">
        <f aca="false">E64/D64*100</f>
        <v>23.9218646668208</v>
      </c>
    </row>
    <row r="65" customFormat="false" ht="48" hidden="false" customHeight="false" outlineLevel="0" collapsed="false">
      <c r="A65" s="149" t="s">
        <v>769</v>
      </c>
      <c r="B65" s="123" t="s">
        <v>770</v>
      </c>
      <c r="C65" s="123"/>
      <c r="D65" s="124" t="n">
        <f aca="false">D66+D69</f>
        <v>1136000</v>
      </c>
      <c r="E65" s="124" t="n">
        <f aca="false">E66+E69</f>
        <v>439238.16</v>
      </c>
      <c r="F65" s="224" t="n">
        <f aca="false">E65/D65*100</f>
        <v>38.6653309859155</v>
      </c>
    </row>
    <row r="66" customFormat="false" ht="24" hidden="false" customHeight="false" outlineLevel="0" collapsed="false">
      <c r="A66" s="241" t="s">
        <v>771</v>
      </c>
      <c r="B66" s="163" t="s">
        <v>772</v>
      </c>
      <c r="C66" s="163"/>
      <c r="D66" s="242" t="n">
        <f aca="false">SUM(D67:D67)</f>
        <v>1100000</v>
      </c>
      <c r="E66" s="242" t="n">
        <f aca="false">SUM(E67:E67)</f>
        <v>439238.16</v>
      </c>
      <c r="F66" s="224" t="n">
        <f aca="false">E66/D66*100</f>
        <v>39.9307418181818</v>
      </c>
    </row>
    <row r="67" customFormat="false" ht="12.75" hidden="false" customHeight="false" outlineLevel="0" collapsed="false">
      <c r="A67" s="149" t="s">
        <v>449</v>
      </c>
      <c r="B67" s="163" t="s">
        <v>772</v>
      </c>
      <c r="C67" s="123" t="s">
        <v>450</v>
      </c>
      <c r="D67" s="242" t="n">
        <f aca="false">'Прил№4расх вед.'!G278</f>
        <v>1100000</v>
      </c>
      <c r="E67" s="242" t="n">
        <f aca="false">'Прил№4расх вед.'!H278</f>
        <v>439238.16</v>
      </c>
      <c r="F67" s="224" t="n">
        <f aca="false">E67/D67*100</f>
        <v>39.9307418181818</v>
      </c>
    </row>
    <row r="68" customFormat="false" ht="60" hidden="false" customHeight="false" outlineLevel="0" collapsed="false">
      <c r="A68" s="149" t="s">
        <v>445</v>
      </c>
      <c r="B68" s="123" t="s">
        <v>446</v>
      </c>
      <c r="C68" s="123"/>
      <c r="D68" s="242" t="n">
        <f aca="false">D69</f>
        <v>36000</v>
      </c>
      <c r="E68" s="242" t="n">
        <f aca="false">E69</f>
        <v>0</v>
      </c>
      <c r="F68" s="224" t="n">
        <f aca="false">E68/D68*100</f>
        <v>0</v>
      </c>
    </row>
    <row r="69" customFormat="false" ht="48" hidden="false" customHeight="false" outlineLevel="0" collapsed="false">
      <c r="A69" s="133" t="s">
        <v>447</v>
      </c>
      <c r="B69" s="123" t="s">
        <v>448</v>
      </c>
      <c r="C69" s="123"/>
      <c r="D69" s="124" t="n">
        <f aca="false">D70</f>
        <v>36000</v>
      </c>
      <c r="E69" s="124" t="n">
        <f aca="false">E70</f>
        <v>0</v>
      </c>
      <c r="F69" s="224" t="n">
        <f aca="false">E69/D69*100</f>
        <v>0</v>
      </c>
    </row>
    <row r="70" customFormat="false" ht="12.75" hidden="false" customHeight="false" outlineLevel="0" collapsed="false">
      <c r="A70" s="149" t="s">
        <v>449</v>
      </c>
      <c r="B70" s="123" t="s">
        <v>448</v>
      </c>
      <c r="C70" s="123" t="s">
        <v>450</v>
      </c>
      <c r="D70" s="124" t="n">
        <f aca="false">'Прил№4расх вед.'!G62</f>
        <v>36000</v>
      </c>
      <c r="E70" s="124" t="n">
        <f aca="false">'Прил№4расх вед.'!H62</f>
        <v>0</v>
      </c>
      <c r="F70" s="224" t="n">
        <f aca="false">E70/D70*100</f>
        <v>0</v>
      </c>
    </row>
    <row r="71" customFormat="false" ht="36" hidden="false" customHeight="false" outlineLevel="0" collapsed="false">
      <c r="A71" s="149" t="s">
        <v>778</v>
      </c>
      <c r="B71" s="123" t="s">
        <v>779</v>
      </c>
      <c r="C71" s="123"/>
      <c r="D71" s="124" t="n">
        <f aca="false">D72</f>
        <v>72867</v>
      </c>
      <c r="E71" s="124" t="n">
        <f aca="false">E72</f>
        <v>21727.61</v>
      </c>
      <c r="F71" s="224" t="n">
        <f aca="false">E71/D71*100</f>
        <v>29.8181755801666</v>
      </c>
    </row>
    <row r="72" customFormat="false" ht="36" hidden="false" customHeight="false" outlineLevel="0" collapsed="false">
      <c r="A72" s="239" t="s">
        <v>780</v>
      </c>
      <c r="B72" s="123" t="s">
        <v>781</v>
      </c>
      <c r="C72" s="123"/>
      <c r="D72" s="124" t="n">
        <f aca="false">D74+D73</f>
        <v>72867</v>
      </c>
      <c r="E72" s="124" t="n">
        <f aca="false">E74+E73</f>
        <v>21727.61</v>
      </c>
      <c r="F72" s="224" t="n">
        <f aca="false">E72/D72*100</f>
        <v>29.8181755801666</v>
      </c>
    </row>
    <row r="73" customFormat="false" ht="24" hidden="false" customHeight="false" outlineLevel="0" collapsed="false">
      <c r="A73" s="149" t="s">
        <v>399</v>
      </c>
      <c r="B73" s="123" t="s">
        <v>781</v>
      </c>
      <c r="C73" s="123" t="s">
        <v>400</v>
      </c>
      <c r="D73" s="243" t="n">
        <f aca="false">'Прил№4расх вед.'!G288</f>
        <v>1800</v>
      </c>
      <c r="E73" s="243" t="n">
        <f aca="false">'Прил№4расх вед.'!H288</f>
        <v>100.46</v>
      </c>
      <c r="F73" s="224" t="n">
        <f aca="false">E73/D73*100</f>
        <v>5.58111111111111</v>
      </c>
    </row>
    <row r="74" customFormat="false" ht="12.75" hidden="false" customHeight="false" outlineLevel="0" collapsed="false">
      <c r="A74" s="149" t="s">
        <v>449</v>
      </c>
      <c r="B74" s="123" t="s">
        <v>781</v>
      </c>
      <c r="C74" s="123" t="s">
        <v>450</v>
      </c>
      <c r="D74" s="243" t="n">
        <f aca="false">'Прил№4расх вед.'!G289</f>
        <v>71067</v>
      </c>
      <c r="E74" s="243" t="n">
        <f aca="false">'Прил№4расх вед.'!H289</f>
        <v>21627.15</v>
      </c>
      <c r="F74" s="224" t="n">
        <f aca="false">E74/D74*100</f>
        <v>30.432057072903</v>
      </c>
    </row>
    <row r="75" customFormat="false" ht="60" hidden="false" customHeight="false" outlineLevel="0" collapsed="false">
      <c r="A75" s="244" t="s">
        <v>789</v>
      </c>
      <c r="B75" s="142" t="s">
        <v>790</v>
      </c>
      <c r="C75" s="142"/>
      <c r="D75" s="143" t="n">
        <f aca="false">D76+D80+D82</f>
        <v>6247532</v>
      </c>
      <c r="E75" s="143" t="n">
        <f aca="false">E76+E80+E82</f>
        <v>1347426.44</v>
      </c>
      <c r="F75" s="224" t="n">
        <f aca="false">E75/D75*100</f>
        <v>21.5673395510419</v>
      </c>
    </row>
    <row r="76" customFormat="false" ht="48" hidden="false" customHeight="false" outlineLevel="0" collapsed="false">
      <c r="A76" s="148" t="s">
        <v>815</v>
      </c>
      <c r="B76" s="123" t="s">
        <v>816</v>
      </c>
      <c r="C76" s="142"/>
      <c r="D76" s="124" t="n">
        <f aca="false">D77</f>
        <v>1419939</v>
      </c>
      <c r="E76" s="124" t="n">
        <f aca="false">E77</f>
        <v>355200</v>
      </c>
      <c r="F76" s="224" t="n">
        <f aca="false">E76/D76*100</f>
        <v>25.0151591019051</v>
      </c>
    </row>
    <row r="77" customFormat="false" ht="36" hidden="false" customHeight="false" outlineLevel="0" collapsed="false">
      <c r="A77" s="140" t="s">
        <v>817</v>
      </c>
      <c r="B77" s="123" t="s">
        <v>818</v>
      </c>
      <c r="C77" s="123"/>
      <c r="D77" s="124" t="n">
        <f aca="false">D78</f>
        <v>1419939</v>
      </c>
      <c r="E77" s="124" t="n">
        <f aca="false">E78</f>
        <v>355200</v>
      </c>
      <c r="F77" s="224" t="n">
        <f aca="false">E77/D77*100</f>
        <v>25.0151591019051</v>
      </c>
    </row>
    <row r="78" customFormat="false" ht="60" hidden="false" customHeight="false" outlineLevel="0" collapsed="false">
      <c r="A78" s="245" t="s">
        <v>372</v>
      </c>
      <c r="B78" s="160" t="s">
        <v>818</v>
      </c>
      <c r="C78" s="160" t="s">
        <v>373</v>
      </c>
      <c r="D78" s="158" t="n">
        <f aca="false">'Прил№4расх вед.'!G320</f>
        <v>1419939</v>
      </c>
      <c r="E78" s="158" t="n">
        <f aca="false">'Прил№4расх вед.'!H320</f>
        <v>355200</v>
      </c>
      <c r="F78" s="224" t="n">
        <f aca="false">E78/D78*100</f>
        <v>25.0151591019051</v>
      </c>
    </row>
    <row r="79" customFormat="false" ht="36" hidden="false" customHeight="false" outlineLevel="0" collapsed="false">
      <c r="A79" s="149" t="s">
        <v>791</v>
      </c>
      <c r="B79" s="123" t="s">
        <v>792</v>
      </c>
      <c r="C79" s="123"/>
      <c r="D79" s="124" t="n">
        <f aca="false">D80</f>
        <v>2778600</v>
      </c>
      <c r="E79" s="124" t="n">
        <f aca="false">E80</f>
        <v>620505.01</v>
      </c>
      <c r="F79" s="224" t="n">
        <f aca="false">E79/D79*100</f>
        <v>22.3315702152163</v>
      </c>
    </row>
    <row r="80" customFormat="false" ht="36" hidden="false" customHeight="false" outlineLevel="0" collapsed="false">
      <c r="A80" s="246" t="s">
        <v>793</v>
      </c>
      <c r="B80" s="163" t="s">
        <v>794</v>
      </c>
      <c r="C80" s="247"/>
      <c r="D80" s="242" t="n">
        <f aca="false">D81</f>
        <v>2778600</v>
      </c>
      <c r="E80" s="242" t="n">
        <f aca="false">E81</f>
        <v>620505.01</v>
      </c>
      <c r="F80" s="224" t="n">
        <f aca="false">E80/D80*100</f>
        <v>22.3315702152163</v>
      </c>
    </row>
    <row r="81" customFormat="false" ht="12.75" hidden="false" customHeight="false" outlineLevel="0" collapsed="false">
      <c r="A81" s="149" t="s">
        <v>449</v>
      </c>
      <c r="B81" s="123" t="s">
        <v>794</v>
      </c>
      <c r="C81" s="248" t="s">
        <v>450</v>
      </c>
      <c r="D81" s="124" t="n">
        <f aca="false">'Прил№4расх вед.'!G299</f>
        <v>2778600</v>
      </c>
      <c r="E81" s="124" t="n">
        <f aca="false">'Прил№4расх вед.'!H299</f>
        <v>620505.01</v>
      </c>
      <c r="F81" s="224" t="n">
        <f aca="false">E81/D81*100</f>
        <v>22.3315702152163</v>
      </c>
    </row>
    <row r="82" customFormat="false" ht="36" hidden="false" customHeight="false" outlineLevel="0" collapsed="false">
      <c r="A82" s="149" t="s">
        <v>795</v>
      </c>
      <c r="B82" s="123" t="s">
        <v>796</v>
      </c>
      <c r="C82" s="248"/>
      <c r="D82" s="124" t="n">
        <f aca="false">D83</f>
        <v>2048993</v>
      </c>
      <c r="E82" s="124" t="n">
        <f aca="false">E83</f>
        <v>371721.43</v>
      </c>
      <c r="F82" s="224" t="n">
        <f aca="false">E82/D82*100</f>
        <v>18.1416642223766</v>
      </c>
    </row>
    <row r="83" customFormat="false" ht="36" hidden="false" customHeight="false" outlineLevel="0" collapsed="false">
      <c r="A83" s="249" t="s">
        <v>793</v>
      </c>
      <c r="B83" s="182" t="s">
        <v>797</v>
      </c>
      <c r="C83" s="250"/>
      <c r="D83" s="158" t="n">
        <f aca="false">D84</f>
        <v>2048993</v>
      </c>
      <c r="E83" s="158" t="n">
        <f aca="false">E84</f>
        <v>371721.43</v>
      </c>
      <c r="F83" s="224" t="n">
        <f aca="false">E83/D83*100</f>
        <v>18.1416642223766</v>
      </c>
    </row>
    <row r="84" customFormat="false" ht="18.75" hidden="false" customHeight="true" outlineLevel="0" collapsed="false">
      <c r="A84" s="149" t="s">
        <v>449</v>
      </c>
      <c r="B84" s="123" t="s">
        <v>797</v>
      </c>
      <c r="C84" s="123" t="s">
        <v>450</v>
      </c>
      <c r="D84" s="124" t="n">
        <f aca="false">'Прил№4расх вед.'!G302</f>
        <v>2048993</v>
      </c>
      <c r="E84" s="124" t="n">
        <f aca="false">'Прил№4расх вед.'!H302</f>
        <v>371721.43</v>
      </c>
      <c r="F84" s="224" t="n">
        <f aca="false">E84/D84*100</f>
        <v>18.1416642223766</v>
      </c>
    </row>
    <row r="85" customFormat="false" ht="60" hidden="false" customHeight="false" outlineLevel="0" collapsed="false">
      <c r="A85" s="126" t="s">
        <v>782</v>
      </c>
      <c r="B85" s="123" t="s">
        <v>783</v>
      </c>
      <c r="C85" s="123"/>
      <c r="D85" s="124" t="n">
        <f aca="false">D86</f>
        <v>0</v>
      </c>
      <c r="E85" s="124"/>
      <c r="F85" s="224" t="e">
        <f aca="false">E85/D85*100</f>
        <v>#DIV/0!</v>
      </c>
    </row>
    <row r="86" customFormat="false" ht="48" hidden="false" customHeight="false" outlineLevel="0" collapsed="false">
      <c r="A86" s="126" t="s">
        <v>784</v>
      </c>
      <c r="B86" s="123" t="s">
        <v>785</v>
      </c>
      <c r="C86" s="123"/>
      <c r="D86" s="124" t="n">
        <f aca="false">D87</f>
        <v>0</v>
      </c>
      <c r="E86" s="124"/>
      <c r="F86" s="224" t="e">
        <f aca="false">E86/D86*100</f>
        <v>#DIV/0!</v>
      </c>
    </row>
    <row r="87" customFormat="false" ht="12.75" hidden="false" customHeight="false" outlineLevel="0" collapsed="false">
      <c r="A87" s="126" t="s">
        <v>786</v>
      </c>
      <c r="B87" s="123" t="s">
        <v>787</v>
      </c>
      <c r="C87" s="123"/>
      <c r="D87" s="124" t="n">
        <f aca="false">D88</f>
        <v>0</v>
      </c>
      <c r="E87" s="124"/>
      <c r="F87" s="224" t="e">
        <f aca="false">E87/D87*100</f>
        <v>#DIV/0!</v>
      </c>
    </row>
    <row r="88" customFormat="false" ht="12.75" hidden="false" customHeight="false" outlineLevel="0" collapsed="false">
      <c r="A88" s="126" t="s">
        <v>449</v>
      </c>
      <c r="B88" s="123" t="s">
        <v>787</v>
      </c>
      <c r="C88" s="123" t="s">
        <v>450</v>
      </c>
      <c r="D88" s="124" t="n">
        <f aca="false">'Прил№4расх вед.'!G293</f>
        <v>0</v>
      </c>
      <c r="E88" s="124"/>
      <c r="F88" s="224" t="e">
        <f aca="false">E88/D88*100</f>
        <v>#DIV/0!</v>
      </c>
    </row>
    <row r="89" customFormat="false" ht="24" hidden="false" customHeight="false" outlineLevel="0" collapsed="false">
      <c r="A89" s="251" t="s">
        <v>628</v>
      </c>
      <c r="B89" s="252" t="s">
        <v>629</v>
      </c>
      <c r="C89" s="252"/>
      <c r="D89" s="233" t="n">
        <f aca="false">D98+D155+D90</f>
        <v>389214424</v>
      </c>
      <c r="E89" s="233" t="n">
        <f aca="false">E98+E155+E90</f>
        <v>54310007.79</v>
      </c>
      <c r="F89" s="224" t="n">
        <f aca="false">E89/D89*100</f>
        <v>13.9537500259754</v>
      </c>
    </row>
    <row r="90" customFormat="false" ht="48" hidden="false" customHeight="false" outlineLevel="0" collapsed="false">
      <c r="A90" s="230" t="s">
        <v>704</v>
      </c>
      <c r="B90" s="142" t="s">
        <v>705</v>
      </c>
      <c r="C90" s="142"/>
      <c r="D90" s="143" t="n">
        <f aca="false">D91</f>
        <v>1564968</v>
      </c>
      <c r="E90" s="143" t="n">
        <f aca="false">E91</f>
        <v>533021.9</v>
      </c>
      <c r="F90" s="224" t="n">
        <f aca="false">E90/D90*100</f>
        <v>34.0596037746459</v>
      </c>
    </row>
    <row r="91" customFormat="false" ht="36" hidden="false" customHeight="false" outlineLevel="0" collapsed="false">
      <c r="A91" s="140" t="s">
        <v>706</v>
      </c>
      <c r="B91" s="123" t="s">
        <v>707</v>
      </c>
      <c r="C91" s="142"/>
      <c r="D91" s="124" t="n">
        <f aca="false">D92+D94</f>
        <v>1564968</v>
      </c>
      <c r="E91" s="124" t="n">
        <f aca="false">E92+E94</f>
        <v>533021.9</v>
      </c>
      <c r="F91" s="224" t="n">
        <f aca="false">E91/D91*100</f>
        <v>34.0596037746459</v>
      </c>
    </row>
    <row r="92" customFormat="false" ht="36" hidden="false" customHeight="false" outlineLevel="0" collapsed="false">
      <c r="A92" s="140" t="s">
        <v>708</v>
      </c>
      <c r="B92" s="123" t="s">
        <v>709</v>
      </c>
      <c r="C92" s="123"/>
      <c r="D92" s="124" t="n">
        <f aca="false">D93</f>
        <v>114494</v>
      </c>
      <c r="E92" s="124" t="n">
        <f aca="false">E93</f>
        <v>28626</v>
      </c>
      <c r="F92" s="224" t="n">
        <f aca="false">E92/D92*100</f>
        <v>25.0021835205338</v>
      </c>
    </row>
    <row r="93" customFormat="false" ht="60" hidden="false" customHeight="false" outlineLevel="0" collapsed="false">
      <c r="A93" s="149" t="s">
        <v>372</v>
      </c>
      <c r="B93" s="123" t="s">
        <v>709</v>
      </c>
      <c r="C93" s="123" t="s">
        <v>373</v>
      </c>
      <c r="D93" s="124" t="n">
        <f aca="false">'Прил№4расх вед.'!G204</f>
        <v>114494</v>
      </c>
      <c r="E93" s="124" t="n">
        <f aca="false">'Прил№4расх вед.'!H204</f>
        <v>28626</v>
      </c>
      <c r="F93" s="224" t="n">
        <f aca="false">E93/D93*100</f>
        <v>25.0021835205338</v>
      </c>
    </row>
    <row r="94" customFormat="false" ht="24" hidden="false" customHeight="false" outlineLevel="0" collapsed="false">
      <c r="A94" s="231" t="s">
        <v>397</v>
      </c>
      <c r="B94" s="123" t="s">
        <v>710</v>
      </c>
      <c r="C94" s="123"/>
      <c r="D94" s="124" t="n">
        <f aca="false">SUM(D95:D97)</f>
        <v>1450474</v>
      </c>
      <c r="E94" s="124" t="n">
        <f aca="false">SUM(E95:E97)</f>
        <v>504395.9</v>
      </c>
      <c r="F94" s="224" t="n">
        <f aca="false">E94/D94*100</f>
        <v>34.774556455338</v>
      </c>
    </row>
    <row r="95" customFormat="false" ht="60" hidden="false" customHeight="false" outlineLevel="0" collapsed="false">
      <c r="A95" s="149" t="s">
        <v>372</v>
      </c>
      <c r="B95" s="123" t="s">
        <v>710</v>
      </c>
      <c r="C95" s="123" t="s">
        <v>373</v>
      </c>
      <c r="D95" s="124" t="n">
        <f aca="false">'Прил№4расх вед.'!G431</f>
        <v>1115400</v>
      </c>
      <c r="E95" s="124" t="n">
        <f aca="false">'Прил№4расх вед.'!H431</f>
        <v>406957.97</v>
      </c>
      <c r="F95" s="224" t="n">
        <f aca="false">E95/D95*100</f>
        <v>36.4853837188453</v>
      </c>
    </row>
    <row r="96" customFormat="false" ht="24" hidden="false" customHeight="false" outlineLevel="0" collapsed="false">
      <c r="A96" s="149" t="s">
        <v>399</v>
      </c>
      <c r="B96" s="123" t="s">
        <v>710</v>
      </c>
      <c r="C96" s="123" t="s">
        <v>400</v>
      </c>
      <c r="D96" s="124" t="n">
        <f aca="false">'Прил№4расх вед.'!G432</f>
        <v>332400</v>
      </c>
      <c r="E96" s="124" t="n">
        <f aca="false">'Прил№4расх вед.'!H432</f>
        <v>97437.93</v>
      </c>
      <c r="F96" s="224" t="n">
        <f aca="false">E96/D96*100</f>
        <v>29.3134566787004</v>
      </c>
    </row>
    <row r="97" customFormat="false" ht="12.75" hidden="false" customHeight="false" outlineLevel="0" collapsed="false">
      <c r="A97" s="149" t="s">
        <v>401</v>
      </c>
      <c r="B97" s="123" t="s">
        <v>710</v>
      </c>
      <c r="C97" s="123" t="s">
        <v>402</v>
      </c>
      <c r="D97" s="124" t="n">
        <f aca="false">'Прил№4расх вед.'!G433</f>
        <v>2674</v>
      </c>
      <c r="E97" s="124" t="n">
        <f aca="false">'Прил№4расх вед.'!H433</f>
        <v>0</v>
      </c>
      <c r="F97" s="224" t="n">
        <f aca="false">E97/D97*100</f>
        <v>0</v>
      </c>
    </row>
    <row r="98" customFormat="false" ht="48" hidden="false" customHeight="false" outlineLevel="0" collapsed="false">
      <c r="A98" s="253" t="s">
        <v>864</v>
      </c>
      <c r="B98" s="237" t="s">
        <v>631</v>
      </c>
      <c r="C98" s="237"/>
      <c r="D98" s="238" t="n">
        <f aca="false">D99+D115+D141+D148</f>
        <v>379174996</v>
      </c>
      <c r="E98" s="238" t="n">
        <f aca="false">E99+E115+E148</f>
        <v>51505725.16</v>
      </c>
      <c r="F98" s="224" t="n">
        <f aca="false">E98/D98*100</f>
        <v>13.5836291167258</v>
      </c>
    </row>
    <row r="99" customFormat="false" ht="24" hidden="false" customHeight="false" outlineLevel="0" collapsed="false">
      <c r="A99" s="140" t="s">
        <v>632</v>
      </c>
      <c r="B99" s="123" t="s">
        <v>633</v>
      </c>
      <c r="C99" s="142"/>
      <c r="D99" s="124" t="n">
        <f aca="false">D103+D106+D109+D113+D100</f>
        <v>33312140</v>
      </c>
      <c r="E99" s="124" t="n">
        <f aca="false">E103+E106+E109+E113+E100</f>
        <v>6778466.51</v>
      </c>
      <c r="F99" s="224" t="n">
        <f aca="false">E99/D99*100</f>
        <v>20.3483370026663</v>
      </c>
    </row>
    <row r="100" customFormat="false" ht="60" hidden="false" customHeight="false" outlineLevel="0" collapsed="false">
      <c r="A100" s="129" t="s">
        <v>634</v>
      </c>
      <c r="B100" s="137" t="s">
        <v>635</v>
      </c>
      <c r="C100" s="123"/>
      <c r="D100" s="124" t="n">
        <f aca="false">SUM(D101:D102)</f>
        <v>1450650</v>
      </c>
      <c r="E100" s="124" t="n">
        <f aca="false">SUM(E101:E102)</f>
        <v>260162</v>
      </c>
      <c r="F100" s="224" t="n">
        <f aca="false">E100/D100*100</f>
        <v>17.9341674421811</v>
      </c>
    </row>
    <row r="101" customFormat="false" ht="60" hidden="false" customHeight="false" outlineLevel="0" collapsed="false">
      <c r="A101" s="172" t="s">
        <v>372</v>
      </c>
      <c r="B101" s="137" t="s">
        <v>635</v>
      </c>
      <c r="C101" s="123" t="s">
        <v>373</v>
      </c>
      <c r="D101" s="124" t="n">
        <f aca="false">'Прил№4расх вед.'!G357</f>
        <v>810400</v>
      </c>
      <c r="E101" s="124" t="n">
        <f aca="false">'Прил№4расх вед.'!H357</f>
        <v>147162</v>
      </c>
      <c r="F101" s="224" t="n">
        <f aca="false">E101/D101*100</f>
        <v>18.1591806515301</v>
      </c>
    </row>
    <row r="102" customFormat="false" ht="12.75" hidden="false" customHeight="false" outlineLevel="0" collapsed="false">
      <c r="A102" s="126" t="s">
        <v>449</v>
      </c>
      <c r="B102" s="137" t="s">
        <v>635</v>
      </c>
      <c r="C102" s="123" t="s">
        <v>450</v>
      </c>
      <c r="D102" s="124" t="n">
        <f aca="false">'Прил№4расх вед.'!G358</f>
        <v>640250</v>
      </c>
      <c r="E102" s="124" t="n">
        <f aca="false">'Прил№4расх вед.'!H358</f>
        <v>113000</v>
      </c>
      <c r="F102" s="224" t="n">
        <f aca="false">E102/D102*100</f>
        <v>17.6493557204217</v>
      </c>
    </row>
    <row r="103" customFormat="false" ht="12.75" hidden="false" customHeight="false" outlineLevel="0" collapsed="false">
      <c r="A103" s="254" t="s">
        <v>798</v>
      </c>
      <c r="B103" s="137" t="s">
        <v>799</v>
      </c>
      <c r="C103" s="123"/>
      <c r="D103" s="124" t="n">
        <f aca="false">SUM(D104:D105)</f>
        <v>975977</v>
      </c>
      <c r="E103" s="124" t="n">
        <f aca="false">SUM(E104:E105)</f>
        <v>173826.22</v>
      </c>
      <c r="F103" s="224" t="n">
        <f aca="false">E103/D103*100</f>
        <v>17.8104832388468</v>
      </c>
    </row>
    <row r="104" customFormat="false" ht="24" hidden="false" customHeight="false" outlineLevel="0" collapsed="false">
      <c r="A104" s="149" t="s">
        <v>399</v>
      </c>
      <c r="B104" s="137" t="s">
        <v>799</v>
      </c>
      <c r="C104" s="123" t="s">
        <v>400</v>
      </c>
      <c r="D104" s="124" t="n">
        <f aca="false">'Прил№4расх вед.'!G451</f>
        <v>5000</v>
      </c>
      <c r="E104" s="124" t="n">
        <f aca="false">'Прил№4расх вед.'!H451</f>
        <v>489.61</v>
      </c>
      <c r="F104" s="224" t="n">
        <f aca="false">E104/D104*100</f>
        <v>9.7922</v>
      </c>
    </row>
    <row r="105" customFormat="false" ht="12.75" hidden="false" customHeight="false" outlineLevel="0" collapsed="false">
      <c r="A105" s="255" t="s">
        <v>449</v>
      </c>
      <c r="B105" s="137" t="s">
        <v>799</v>
      </c>
      <c r="C105" s="123" t="s">
        <v>450</v>
      </c>
      <c r="D105" s="124" t="n">
        <f aca="false">'Прил№4расх вед.'!G452</f>
        <v>970977</v>
      </c>
      <c r="E105" s="124" t="n">
        <f aca="false">'Прил№4расх вед.'!H452</f>
        <v>173336.61</v>
      </c>
      <c r="F105" s="224" t="n">
        <f aca="false">E105/D105*100</f>
        <v>17.8517730080115</v>
      </c>
    </row>
    <row r="106" customFormat="false" ht="84" hidden="false" customHeight="false" outlineLevel="0" collapsed="false">
      <c r="A106" s="256" t="s">
        <v>636</v>
      </c>
      <c r="B106" s="137" t="s">
        <v>637</v>
      </c>
      <c r="C106" s="123"/>
      <c r="D106" s="124" t="n">
        <f aca="false">SUM(D107:D108)</f>
        <v>19226371</v>
      </c>
      <c r="E106" s="124" t="n">
        <f aca="false">SUM(E107:E108)</f>
        <v>3651098.32</v>
      </c>
      <c r="F106" s="224" t="n">
        <f aca="false">E106/D106*100</f>
        <v>18.9900544413712</v>
      </c>
    </row>
    <row r="107" customFormat="false" ht="60" hidden="false" customHeight="false" outlineLevel="0" collapsed="false">
      <c r="A107" s="149" t="s">
        <v>372</v>
      </c>
      <c r="B107" s="137" t="s">
        <v>637</v>
      </c>
      <c r="C107" s="123" t="s">
        <v>373</v>
      </c>
      <c r="D107" s="124" t="n">
        <f aca="false">'Прил№4расх вед.'!G360</f>
        <v>19089735</v>
      </c>
      <c r="E107" s="124" t="n">
        <f aca="false">'Прил№4расх вед.'!H360</f>
        <v>3651098.32</v>
      </c>
      <c r="F107" s="224" t="n">
        <f aca="false">E107/D107*100</f>
        <v>19.1259769713933</v>
      </c>
    </row>
    <row r="108" customFormat="false" ht="24" hidden="false" customHeight="false" outlineLevel="0" collapsed="false">
      <c r="A108" s="149" t="s">
        <v>399</v>
      </c>
      <c r="B108" s="137" t="s">
        <v>637</v>
      </c>
      <c r="C108" s="123" t="s">
        <v>400</v>
      </c>
      <c r="D108" s="124" t="n">
        <f aca="false">'Прил№4расх вед.'!G361</f>
        <v>136636</v>
      </c>
      <c r="E108" s="124" t="n">
        <f aca="false">'Прил№4расх вед.'!H361</f>
        <v>0</v>
      </c>
      <c r="F108" s="224" t="n">
        <f aca="false">E108/D108*100</f>
        <v>0</v>
      </c>
    </row>
    <row r="109" customFormat="false" ht="24" hidden="false" customHeight="false" outlineLevel="0" collapsed="false">
      <c r="A109" s="229" t="s">
        <v>397</v>
      </c>
      <c r="B109" s="163" t="s">
        <v>638</v>
      </c>
      <c r="C109" s="123"/>
      <c r="D109" s="158" t="n">
        <f aca="false">SUM(D110:D112)</f>
        <v>9148692</v>
      </c>
      <c r="E109" s="158" t="n">
        <f aca="false">SUM(E110:E112)</f>
        <v>2403931.68</v>
      </c>
      <c r="F109" s="224" t="n">
        <f aca="false">E109/D109*100</f>
        <v>26.2762335861782</v>
      </c>
    </row>
    <row r="110" customFormat="false" ht="60" hidden="false" customHeight="false" outlineLevel="0" collapsed="false">
      <c r="A110" s="149" t="s">
        <v>372</v>
      </c>
      <c r="B110" s="123" t="s">
        <v>638</v>
      </c>
      <c r="C110" s="228" t="s">
        <v>373</v>
      </c>
      <c r="D110" s="124" t="n">
        <f aca="false">'Прил№4расх вед.'!G363</f>
        <v>6222200</v>
      </c>
      <c r="E110" s="124" t="n">
        <f aca="false">'Прил№4расх вед.'!H363</f>
        <v>1564453.44</v>
      </c>
      <c r="F110" s="224" t="n">
        <f aca="false">E110/D110*100</f>
        <v>25.1430915110411</v>
      </c>
    </row>
    <row r="111" customFormat="false" ht="24" hidden="false" customHeight="false" outlineLevel="0" collapsed="false">
      <c r="A111" s="149" t="s">
        <v>399</v>
      </c>
      <c r="B111" s="123" t="s">
        <v>638</v>
      </c>
      <c r="C111" s="228" t="s">
        <v>400</v>
      </c>
      <c r="D111" s="124" t="n">
        <f aca="false">'Прил№4расх вед.'!G364</f>
        <v>2882013</v>
      </c>
      <c r="E111" s="124" t="n">
        <f aca="false">'Прил№4расх вед.'!H364</f>
        <v>839478.24</v>
      </c>
      <c r="F111" s="224" t="n">
        <f aca="false">E111/D111*100</f>
        <v>29.1281906084393</v>
      </c>
    </row>
    <row r="112" customFormat="false" ht="12.75" hidden="false" customHeight="false" outlineLevel="0" collapsed="false">
      <c r="A112" s="149" t="s">
        <v>401</v>
      </c>
      <c r="B112" s="160" t="s">
        <v>638</v>
      </c>
      <c r="C112" s="166" t="s">
        <v>402</v>
      </c>
      <c r="D112" s="124" t="n">
        <f aca="false">'Прил№4расх вед.'!G365</f>
        <v>44479</v>
      </c>
      <c r="E112" s="124" t="n">
        <f aca="false">'Прил№4расх вед.'!H365</f>
        <v>0</v>
      </c>
      <c r="F112" s="224" t="n">
        <f aca="false">E112/D112*100</f>
        <v>0</v>
      </c>
    </row>
    <row r="113" customFormat="false" ht="36" hidden="false" customHeight="false" outlineLevel="0" collapsed="false">
      <c r="A113" s="256" t="s">
        <v>639</v>
      </c>
      <c r="B113" s="123" t="s">
        <v>640</v>
      </c>
      <c r="C113" s="228"/>
      <c r="D113" s="124" t="n">
        <f aca="false">D114</f>
        <v>2510450</v>
      </c>
      <c r="E113" s="124" t="n">
        <f aca="false">E114</f>
        <v>289448.29</v>
      </c>
      <c r="F113" s="224" t="n">
        <f aca="false">E113/D113*100</f>
        <v>11.529737298094</v>
      </c>
    </row>
    <row r="114" customFormat="false" ht="24" hidden="false" customHeight="false" outlineLevel="0" collapsed="false">
      <c r="A114" s="149" t="s">
        <v>399</v>
      </c>
      <c r="B114" s="123" t="s">
        <v>640</v>
      </c>
      <c r="C114" s="123" t="s">
        <v>400</v>
      </c>
      <c r="D114" s="242" t="n">
        <f aca="false">'Прил№4расх вед.'!G367</f>
        <v>2510450</v>
      </c>
      <c r="E114" s="242" t="n">
        <f aca="false">'Прил№4расх вед.'!H367</f>
        <v>289448.29</v>
      </c>
      <c r="F114" s="224" t="n">
        <f aca="false">E114/D114*100</f>
        <v>11.529737298094</v>
      </c>
    </row>
    <row r="115" customFormat="false" ht="24" hidden="false" customHeight="false" outlineLevel="0" collapsed="false">
      <c r="A115" s="257" t="s">
        <v>643</v>
      </c>
      <c r="B115" s="123" t="s">
        <v>644</v>
      </c>
      <c r="C115" s="123"/>
      <c r="D115" s="124" t="n">
        <f aca="false">D116+D119+D123+D125+D127+D131+D135+D137+D139+D133</f>
        <v>189218102</v>
      </c>
      <c r="E115" s="124" t="n">
        <f aca="false">E116+E119+E123+E125+E127+E131+E135+E137+E139</f>
        <v>41245700.38</v>
      </c>
      <c r="F115" s="224" t="n">
        <f aca="false">E115/D115*100</f>
        <v>21.7979675010164</v>
      </c>
    </row>
    <row r="116" customFormat="false" ht="60" hidden="false" customHeight="false" outlineLevel="0" collapsed="false">
      <c r="A116" s="126" t="s">
        <v>634</v>
      </c>
      <c r="B116" s="123" t="s">
        <v>645</v>
      </c>
      <c r="C116" s="123"/>
      <c r="D116" s="124" t="n">
        <f aca="false">D117+D118</f>
        <v>8204876</v>
      </c>
      <c r="E116" s="124" t="n">
        <f aca="false">E117+E118</f>
        <v>1396678</v>
      </c>
      <c r="F116" s="224" t="n">
        <f aca="false">E116/D116*100</f>
        <v>17.0225363552112</v>
      </c>
    </row>
    <row r="117" customFormat="false" ht="60" hidden="false" customHeight="false" outlineLevel="0" collapsed="false">
      <c r="A117" s="172" t="s">
        <v>372</v>
      </c>
      <c r="B117" s="123" t="s">
        <v>645</v>
      </c>
      <c r="C117" s="123" t="s">
        <v>373</v>
      </c>
      <c r="D117" s="124" t="n">
        <f aca="false">'Прил№4расх вед.'!G373</f>
        <v>5319376</v>
      </c>
      <c r="E117" s="124" t="n">
        <f aca="false">'Прил№4расх вед.'!H373</f>
        <v>895678</v>
      </c>
      <c r="F117" s="224" t="n">
        <f aca="false">E117/D117*100</f>
        <v>16.838027618277</v>
      </c>
    </row>
    <row r="118" customFormat="false" ht="12.75" hidden="false" customHeight="false" outlineLevel="0" collapsed="false">
      <c r="A118" s="126" t="s">
        <v>449</v>
      </c>
      <c r="B118" s="123" t="s">
        <v>645</v>
      </c>
      <c r="C118" s="123" t="s">
        <v>450</v>
      </c>
      <c r="D118" s="124" t="n">
        <f aca="false">'Прил№4расх вед.'!G374</f>
        <v>2885500</v>
      </c>
      <c r="E118" s="124" t="n">
        <f aca="false">'Прил№4расх вед.'!H374</f>
        <v>501000</v>
      </c>
      <c r="F118" s="224" t="n">
        <f aca="false">E118/D118*100</f>
        <v>17.3626754461965</v>
      </c>
    </row>
    <row r="119" customFormat="false" ht="96" hidden="false" customHeight="false" outlineLevel="0" collapsed="false">
      <c r="A119" s="140" t="s">
        <v>646</v>
      </c>
      <c r="B119" s="164" t="s">
        <v>647</v>
      </c>
      <c r="C119" s="163"/>
      <c r="D119" s="242" t="n">
        <f aca="false">SUM(D120:D122)</f>
        <v>152414515</v>
      </c>
      <c r="E119" s="242" t="n">
        <f aca="false">SUM(E120:E122)</f>
        <v>31121083.93</v>
      </c>
      <c r="F119" s="224" t="n">
        <f aca="false">E119/D119*100</f>
        <v>20.4187140115887</v>
      </c>
    </row>
    <row r="120" customFormat="false" ht="60" hidden="false" customHeight="false" outlineLevel="0" collapsed="false">
      <c r="A120" s="258" t="s">
        <v>372</v>
      </c>
      <c r="B120" s="164" t="s">
        <v>647</v>
      </c>
      <c r="C120" s="123" t="s">
        <v>373</v>
      </c>
      <c r="D120" s="124" t="n">
        <f aca="false">'Прил№4расх вед.'!G376+'Прил№4расх вед.'!G416</f>
        <v>148803406</v>
      </c>
      <c r="E120" s="124" t="n">
        <f aca="false">'Прил№4расх вед.'!H376+'Прил№4расх вед.'!H416</f>
        <v>31121083.93</v>
      </c>
      <c r="F120" s="224" t="n">
        <f aca="false">E120/D120*100</f>
        <v>20.914228220018</v>
      </c>
    </row>
    <row r="121" customFormat="false" ht="24" hidden="false" customHeight="false" outlineLevel="0" collapsed="false">
      <c r="A121" s="149" t="s">
        <v>399</v>
      </c>
      <c r="B121" s="164" t="s">
        <v>647</v>
      </c>
      <c r="C121" s="123" t="s">
        <v>400</v>
      </c>
      <c r="D121" s="124" t="n">
        <f aca="false">'Прил№4расх вед.'!G377</f>
        <v>3611109</v>
      </c>
      <c r="E121" s="124" t="n">
        <f aca="false">'Прил№4расх вед.'!H377</f>
        <v>0</v>
      </c>
      <c r="F121" s="224" t="n">
        <f aca="false">E121/D121*100</f>
        <v>0</v>
      </c>
    </row>
    <row r="122" customFormat="false" ht="12.75" hidden="false" customHeight="false" outlineLevel="0" collapsed="false">
      <c r="A122" s="149" t="s">
        <v>449</v>
      </c>
      <c r="B122" s="164" t="s">
        <v>647</v>
      </c>
      <c r="C122" s="228" t="s">
        <v>450</v>
      </c>
      <c r="D122" s="124" t="n">
        <f aca="false">'Прил№4расх вед.'!G378</f>
        <v>0</v>
      </c>
      <c r="E122" s="124" t="n">
        <f aca="false">'Прил№4расх вед.'!H378</f>
        <v>0</v>
      </c>
      <c r="F122" s="224" t="e">
        <f aca="false">E122/D122*100</f>
        <v>#DIV/0!</v>
      </c>
    </row>
    <row r="123" customFormat="false" ht="60" hidden="false" customHeight="false" outlineLevel="0" collapsed="false">
      <c r="A123" s="126" t="s">
        <v>648</v>
      </c>
      <c r="B123" s="123" t="s">
        <v>649</v>
      </c>
      <c r="C123" s="123"/>
      <c r="D123" s="124" t="n">
        <f aca="false">D124</f>
        <v>677228</v>
      </c>
      <c r="E123" s="124" t="n">
        <f aca="false">E124</f>
        <v>0</v>
      </c>
      <c r="F123" s="224" t="n">
        <f aca="false">E123/D123*100</f>
        <v>0</v>
      </c>
    </row>
    <row r="124" customFormat="false" ht="24" hidden="false" customHeight="false" outlineLevel="0" collapsed="false">
      <c r="A124" s="126" t="s">
        <v>399</v>
      </c>
      <c r="B124" s="123" t="s">
        <v>649</v>
      </c>
      <c r="C124" s="123" t="s">
        <v>400</v>
      </c>
      <c r="D124" s="124" t="n">
        <f aca="false">'Прил№4расх вед.'!G380</f>
        <v>677228</v>
      </c>
      <c r="E124" s="124" t="n">
        <f aca="false">'Прил№4расх вед.'!H380</f>
        <v>0</v>
      </c>
      <c r="F124" s="224" t="n">
        <f aca="false">E124/D124*100</f>
        <v>0</v>
      </c>
    </row>
    <row r="125" customFormat="false" ht="60" hidden="false" customHeight="false" outlineLevel="0" collapsed="false">
      <c r="A125" s="126" t="s">
        <v>650</v>
      </c>
      <c r="B125" s="123" t="s">
        <v>651</v>
      </c>
      <c r="C125" s="123"/>
      <c r="D125" s="124" t="n">
        <f aca="false">D126</f>
        <v>322145</v>
      </c>
      <c r="E125" s="124" t="n">
        <f aca="false">E126</f>
        <v>0</v>
      </c>
      <c r="F125" s="224" t="n">
        <f aca="false">E125/D125*100</f>
        <v>0</v>
      </c>
    </row>
    <row r="126" customFormat="false" ht="24" hidden="false" customHeight="false" outlineLevel="0" collapsed="false">
      <c r="A126" s="126" t="s">
        <v>399</v>
      </c>
      <c r="B126" s="123" t="s">
        <v>651</v>
      </c>
      <c r="C126" s="123" t="s">
        <v>400</v>
      </c>
      <c r="D126" s="124" t="n">
        <f aca="false">'Прил№4расх вед.'!G382</f>
        <v>322145</v>
      </c>
      <c r="E126" s="124" t="n">
        <f aca="false">'Прил№4расх вед.'!H382</f>
        <v>0</v>
      </c>
      <c r="F126" s="224" t="n">
        <f aca="false">E126/D126*100</f>
        <v>0</v>
      </c>
    </row>
    <row r="127" customFormat="false" ht="24" hidden="false" customHeight="false" outlineLevel="0" collapsed="false">
      <c r="A127" s="229" t="s">
        <v>397</v>
      </c>
      <c r="B127" s="228" t="s">
        <v>652</v>
      </c>
      <c r="C127" s="123"/>
      <c r="D127" s="240" t="n">
        <f aca="false">SUM(D128:D130)</f>
        <v>14893880</v>
      </c>
      <c r="E127" s="240" t="n">
        <f aca="false">SUM(E128:E130)</f>
        <v>6086907.65</v>
      </c>
      <c r="F127" s="224" t="n">
        <f aca="false">E127/D127*100</f>
        <v>40.8685154573556</v>
      </c>
    </row>
    <row r="128" customFormat="false" ht="24" hidden="false" customHeight="false" outlineLevel="0" collapsed="false">
      <c r="A128" s="149" t="s">
        <v>399</v>
      </c>
      <c r="B128" s="123" t="s">
        <v>652</v>
      </c>
      <c r="C128" s="259" t="s">
        <v>400</v>
      </c>
      <c r="D128" s="124" t="n">
        <f aca="false">'Прил№4расх вед.'!G384</f>
        <v>13970735</v>
      </c>
      <c r="E128" s="124" t="n">
        <f aca="false">'Прил№4расх вед.'!H384</f>
        <v>6070307.65</v>
      </c>
      <c r="F128" s="224" t="n">
        <f aca="false">E128/D128*100</f>
        <v>43.4501667235117</v>
      </c>
    </row>
    <row r="129" customFormat="false" ht="12.75" hidden="false" customHeight="false" outlineLevel="0" collapsed="false">
      <c r="A129" s="149" t="s">
        <v>449</v>
      </c>
      <c r="B129" s="123" t="s">
        <v>652</v>
      </c>
      <c r="C129" s="259" t="s">
        <v>450</v>
      </c>
      <c r="D129" s="124" t="n">
        <f aca="false">'Прил№4расх вед.'!G385</f>
        <v>65000</v>
      </c>
      <c r="E129" s="124" t="n">
        <f aca="false">'Прил№4расх вед.'!H385</f>
        <v>16600</v>
      </c>
      <c r="F129" s="224" t="n">
        <f aca="false">E129/D129*100</f>
        <v>25.5384615384615</v>
      </c>
    </row>
    <row r="130" customFormat="false" ht="12.75" hidden="false" customHeight="false" outlineLevel="0" collapsed="false">
      <c r="A130" s="149" t="s">
        <v>401</v>
      </c>
      <c r="B130" s="123" t="s">
        <v>652</v>
      </c>
      <c r="C130" s="228" t="s">
        <v>402</v>
      </c>
      <c r="D130" s="124" t="n">
        <f aca="false">'Прил№4расх вед.'!G386</f>
        <v>858145</v>
      </c>
      <c r="E130" s="124" t="n">
        <f aca="false">'Прил№4расх вед.'!H386</f>
        <v>0</v>
      </c>
      <c r="F130" s="224" t="n">
        <f aca="false">E130/D130*100</f>
        <v>0</v>
      </c>
    </row>
    <row r="131" customFormat="false" ht="36" hidden="false" customHeight="false" outlineLevel="0" collapsed="false">
      <c r="A131" s="256" t="s">
        <v>639</v>
      </c>
      <c r="B131" s="123" t="s">
        <v>653</v>
      </c>
      <c r="C131" s="123"/>
      <c r="D131" s="242" t="n">
        <f aca="false">D132</f>
        <v>2583150</v>
      </c>
      <c r="E131" s="242" t="n">
        <f aca="false">E132</f>
        <v>683531.65</v>
      </c>
      <c r="F131" s="224" t="n">
        <f aca="false">E131/D131*100</f>
        <v>26.4611675667305</v>
      </c>
    </row>
    <row r="132" customFormat="false" ht="24" hidden="false" customHeight="false" outlineLevel="0" collapsed="false">
      <c r="A132" s="149" t="s">
        <v>399</v>
      </c>
      <c r="B132" s="123" t="s">
        <v>653</v>
      </c>
      <c r="C132" s="123" t="s">
        <v>400</v>
      </c>
      <c r="D132" s="124" t="n">
        <f aca="false">'Прил№4расх вед.'!G388</f>
        <v>2583150</v>
      </c>
      <c r="E132" s="158" t="n">
        <f aca="false">'Прил№4расх вед.'!H388</f>
        <v>683531.65</v>
      </c>
      <c r="F132" s="224" t="n">
        <f aca="false">E132/D132*100</f>
        <v>26.4611675667305</v>
      </c>
    </row>
    <row r="133" customFormat="false" ht="24" hidden="false" customHeight="false" outlineLevel="0" collapsed="false">
      <c r="A133" s="126" t="s">
        <v>654</v>
      </c>
      <c r="B133" s="123" t="s">
        <v>655</v>
      </c>
      <c r="C133" s="123"/>
      <c r="D133" s="124" t="n">
        <f aca="false">D134</f>
        <v>1825700</v>
      </c>
      <c r="E133" s="124"/>
      <c r="F133" s="224" t="n">
        <f aca="false">E133/D133*100</f>
        <v>0</v>
      </c>
    </row>
    <row r="134" customFormat="false" ht="24" hidden="false" customHeight="false" outlineLevel="0" collapsed="false">
      <c r="A134" s="126" t="s">
        <v>399</v>
      </c>
      <c r="B134" s="123" t="s">
        <v>655</v>
      </c>
      <c r="C134" s="123" t="s">
        <v>400</v>
      </c>
      <c r="D134" s="124" t="n">
        <v>1825700</v>
      </c>
      <c r="E134" s="124"/>
      <c r="F134" s="224" t="n">
        <f aca="false">E134/D134*100</f>
        <v>0</v>
      </c>
    </row>
    <row r="135" customFormat="false" ht="36" hidden="false" customHeight="false" outlineLevel="0" collapsed="false">
      <c r="A135" s="149" t="s">
        <v>865</v>
      </c>
      <c r="B135" s="123" t="s">
        <v>657</v>
      </c>
      <c r="C135" s="123"/>
      <c r="D135" s="124" t="n">
        <f aca="false">D136</f>
        <v>4223867</v>
      </c>
      <c r="E135" s="124" t="n">
        <f aca="false">E136</f>
        <v>845084.8</v>
      </c>
      <c r="F135" s="224" t="n">
        <f aca="false">E135/D135*100</f>
        <v>20.0073723912235</v>
      </c>
    </row>
    <row r="136" customFormat="false" ht="24" hidden="false" customHeight="false" outlineLevel="0" collapsed="false">
      <c r="A136" s="126" t="s">
        <v>399</v>
      </c>
      <c r="B136" s="123" t="s">
        <v>657</v>
      </c>
      <c r="C136" s="123" t="s">
        <v>400</v>
      </c>
      <c r="D136" s="124" t="n">
        <f aca="false">'Прил№4расх вед.'!G392</f>
        <v>4223867</v>
      </c>
      <c r="E136" s="124" t="n">
        <f aca="false">'Прил№4расх вед.'!H392</f>
        <v>845084.8</v>
      </c>
      <c r="F136" s="224" t="n">
        <f aca="false">E136/D136*100</f>
        <v>20.0073723912235</v>
      </c>
    </row>
    <row r="137" customFormat="false" ht="48" hidden="false" customHeight="false" outlineLevel="0" collapsed="false">
      <c r="A137" s="149" t="s">
        <v>658</v>
      </c>
      <c r="B137" s="123" t="s">
        <v>659</v>
      </c>
      <c r="C137" s="123"/>
      <c r="D137" s="124" t="n">
        <f aca="false">D138</f>
        <v>1900446</v>
      </c>
      <c r="E137" s="124" t="n">
        <f aca="false">E138</f>
        <v>464874</v>
      </c>
      <c r="F137" s="224" t="n">
        <f aca="false">E137/D137*100</f>
        <v>24.4613106607607</v>
      </c>
    </row>
    <row r="138" customFormat="false" ht="24" hidden="false" customHeight="false" outlineLevel="0" collapsed="false">
      <c r="A138" s="149" t="s">
        <v>399</v>
      </c>
      <c r="B138" s="123" t="s">
        <v>659</v>
      </c>
      <c r="C138" s="123" t="s">
        <v>400</v>
      </c>
      <c r="D138" s="124" t="n">
        <f aca="false">'Прил№4расх вед.'!G394</f>
        <v>1900446</v>
      </c>
      <c r="E138" s="124" t="n">
        <f aca="false">'Прил№4расх вед.'!H394</f>
        <v>464874</v>
      </c>
      <c r="F138" s="224" t="n">
        <f aca="false">E138/D138*100</f>
        <v>24.4613106607607</v>
      </c>
    </row>
    <row r="139" customFormat="false" ht="48" hidden="false" customHeight="false" outlineLevel="0" collapsed="false">
      <c r="A139" s="258" t="s">
        <v>660</v>
      </c>
      <c r="B139" s="163" t="s">
        <v>661</v>
      </c>
      <c r="C139" s="163"/>
      <c r="D139" s="242" t="n">
        <f aca="false">D140</f>
        <v>2172295</v>
      </c>
      <c r="E139" s="242" t="n">
        <f aca="false">E140</f>
        <v>647540.35</v>
      </c>
      <c r="F139" s="224" t="n">
        <f aca="false">E139/D139*100</f>
        <v>29.8090429706831</v>
      </c>
    </row>
    <row r="140" customFormat="false" ht="24" hidden="false" customHeight="false" outlineLevel="0" collapsed="false">
      <c r="A140" s="149" t="s">
        <v>399</v>
      </c>
      <c r="B140" s="123" t="s">
        <v>661</v>
      </c>
      <c r="C140" s="123" t="s">
        <v>400</v>
      </c>
      <c r="D140" s="242" t="n">
        <f aca="false">'Прил№4расх вед.'!G396</f>
        <v>2172295</v>
      </c>
      <c r="E140" s="242" t="n">
        <f aca="false">'Прил№4расх вед.'!H396</f>
        <v>647540.35</v>
      </c>
      <c r="F140" s="224" t="n">
        <f aca="false">E140/D140*100</f>
        <v>29.8090429706831</v>
      </c>
    </row>
    <row r="141" customFormat="false" ht="12.75" hidden="false" customHeight="false" outlineLevel="0" collapsed="false">
      <c r="A141" s="126" t="s">
        <v>662</v>
      </c>
      <c r="B141" s="123" t="s">
        <v>663</v>
      </c>
      <c r="C141" s="123"/>
      <c r="D141" s="124" t="n">
        <f aca="false">D142+D144+D146</f>
        <v>142091986</v>
      </c>
      <c r="E141" s="124"/>
      <c r="F141" s="224" t="n">
        <f aca="false">E141/D141*100</f>
        <v>0</v>
      </c>
    </row>
    <row r="142" customFormat="false" ht="24" hidden="false" customHeight="false" outlineLevel="0" collapsed="false">
      <c r="A142" s="126" t="s">
        <v>664</v>
      </c>
      <c r="B142" s="123" t="s">
        <v>665</v>
      </c>
      <c r="C142" s="123"/>
      <c r="D142" s="124" t="n">
        <f aca="false">D143</f>
        <v>137063986</v>
      </c>
      <c r="E142" s="124"/>
      <c r="F142" s="224" t="n">
        <f aca="false">E142/D142*100</f>
        <v>0</v>
      </c>
    </row>
    <row r="143" customFormat="false" ht="24" hidden="false" customHeight="false" outlineLevel="0" collapsed="false">
      <c r="A143" s="126" t="s">
        <v>399</v>
      </c>
      <c r="B143" s="123" t="s">
        <v>665</v>
      </c>
      <c r="C143" s="123" t="s">
        <v>400</v>
      </c>
      <c r="D143" s="124" t="n">
        <f aca="false">'Прил№4расх вед.'!G399</f>
        <v>137063986</v>
      </c>
      <c r="E143" s="124"/>
      <c r="F143" s="224" t="n">
        <f aca="false">E143/D143*100</f>
        <v>0</v>
      </c>
    </row>
    <row r="144" customFormat="false" ht="24" hidden="false" customHeight="false" outlineLevel="0" collapsed="false">
      <c r="A144" s="126" t="s">
        <v>666</v>
      </c>
      <c r="B144" s="123" t="s">
        <v>667</v>
      </c>
      <c r="C144" s="123"/>
      <c r="D144" s="124" t="n">
        <f aca="false">D145</f>
        <v>100560</v>
      </c>
      <c r="E144" s="124"/>
      <c r="F144" s="224" t="n">
        <f aca="false">E144/D144*100</f>
        <v>0</v>
      </c>
    </row>
    <row r="145" customFormat="false" ht="24" hidden="false" customHeight="false" outlineLevel="0" collapsed="false">
      <c r="A145" s="126" t="s">
        <v>399</v>
      </c>
      <c r="B145" s="123" t="s">
        <v>667</v>
      </c>
      <c r="C145" s="123" t="s">
        <v>400</v>
      </c>
      <c r="D145" s="124" t="n">
        <f aca="false">'Прил№4расх вед.'!G401</f>
        <v>100560</v>
      </c>
      <c r="E145" s="124"/>
      <c r="F145" s="224" t="n">
        <f aca="false">E145/D145*100</f>
        <v>0</v>
      </c>
    </row>
    <row r="146" customFormat="false" ht="24" hidden="false" customHeight="false" outlineLevel="0" collapsed="false">
      <c r="A146" s="126" t="s">
        <v>668</v>
      </c>
      <c r="B146" s="123" t="s">
        <v>669</v>
      </c>
      <c r="C146" s="123"/>
      <c r="D146" s="124" t="n">
        <f aca="false">D147</f>
        <v>4927440</v>
      </c>
      <c r="E146" s="124"/>
      <c r="F146" s="224" t="n">
        <f aca="false">E146/D146*100</f>
        <v>0</v>
      </c>
    </row>
    <row r="147" customFormat="false" ht="24" hidden="false" customHeight="false" outlineLevel="0" collapsed="false">
      <c r="A147" s="126" t="s">
        <v>399</v>
      </c>
      <c r="B147" s="123" t="s">
        <v>669</v>
      </c>
      <c r="C147" s="123" t="s">
        <v>400</v>
      </c>
      <c r="D147" s="124" t="n">
        <f aca="false">'Прил№4расх вед.'!G403</f>
        <v>4927440</v>
      </c>
      <c r="E147" s="124"/>
      <c r="F147" s="224" t="n">
        <f aca="false">E147/D147*100</f>
        <v>0</v>
      </c>
    </row>
    <row r="148" customFormat="false" ht="24" hidden="false" customHeight="false" outlineLevel="0" collapsed="false">
      <c r="A148" s="126" t="s">
        <v>670</v>
      </c>
      <c r="B148" s="123" t="s">
        <v>671</v>
      </c>
      <c r="C148" s="123"/>
      <c r="D148" s="124" t="n">
        <f aca="false">D149+D151+D153</f>
        <v>14552768</v>
      </c>
      <c r="E148" s="124" t="n">
        <f aca="false">E149+E151+E153</f>
        <v>3481558.27</v>
      </c>
      <c r="F148" s="224" t="n">
        <f aca="false">E148/D148*100</f>
        <v>23.9236842777951</v>
      </c>
    </row>
    <row r="149" customFormat="false" ht="84" hidden="false" customHeight="false" outlineLevel="0" collapsed="false">
      <c r="A149" s="126" t="s">
        <v>866</v>
      </c>
      <c r="B149" s="123" t="s">
        <v>673</v>
      </c>
      <c r="C149" s="123"/>
      <c r="D149" s="124" t="n">
        <f aca="false">D150</f>
        <v>468720</v>
      </c>
      <c r="E149" s="124" t="n">
        <f aca="false">E150</f>
        <v>114576</v>
      </c>
      <c r="F149" s="224" t="n">
        <f aca="false">E149/D149*100</f>
        <v>24.4444444444444</v>
      </c>
    </row>
    <row r="150" customFormat="false" ht="60" hidden="false" customHeight="false" outlineLevel="0" collapsed="false">
      <c r="A150" s="126" t="s">
        <v>372</v>
      </c>
      <c r="B150" s="123" t="s">
        <v>673</v>
      </c>
      <c r="C150" s="123" t="s">
        <v>373</v>
      </c>
      <c r="D150" s="124" t="n">
        <f aca="false">'Прил№4расх вед.'!G406</f>
        <v>468720</v>
      </c>
      <c r="E150" s="124" t="n">
        <f aca="false">'Прил№4расх вед.'!H406</f>
        <v>114576</v>
      </c>
      <c r="F150" s="224" t="n">
        <f aca="false">E150/D150*100</f>
        <v>24.4444444444444</v>
      </c>
    </row>
    <row r="151" customFormat="false" ht="60" hidden="false" customHeight="false" outlineLevel="0" collapsed="false">
      <c r="A151" s="173" t="s">
        <v>674</v>
      </c>
      <c r="B151" s="174" t="s">
        <v>675</v>
      </c>
      <c r="C151" s="174"/>
      <c r="D151" s="176" t="n">
        <f aca="false">D152</f>
        <v>1116128</v>
      </c>
      <c r="E151" s="176" t="n">
        <f aca="false">E152</f>
        <v>257940.6</v>
      </c>
      <c r="F151" s="224" t="n">
        <f aca="false">E151/D151*100</f>
        <v>23.110306344792</v>
      </c>
    </row>
    <row r="152" customFormat="false" ht="60" hidden="false" customHeight="false" outlineLevel="0" collapsed="false">
      <c r="A152" s="173" t="s">
        <v>372</v>
      </c>
      <c r="B152" s="174" t="s">
        <v>675</v>
      </c>
      <c r="C152" s="174" t="s">
        <v>373</v>
      </c>
      <c r="D152" s="176" t="n">
        <f aca="false">'Прил№4расх вед.'!G408</f>
        <v>1116128</v>
      </c>
      <c r="E152" s="176" t="n">
        <f aca="false">'Прил№4расх вед.'!H408</f>
        <v>257940.6</v>
      </c>
      <c r="F152" s="224" t="n">
        <f aca="false">E152/D152*100</f>
        <v>23.110306344792</v>
      </c>
    </row>
    <row r="153" customFormat="false" ht="96" hidden="false" customHeight="false" outlineLevel="0" collapsed="false">
      <c r="A153" s="149" t="s">
        <v>676</v>
      </c>
      <c r="B153" s="123" t="s">
        <v>677</v>
      </c>
      <c r="C153" s="123"/>
      <c r="D153" s="124" t="n">
        <f aca="false">D154</f>
        <v>12967920</v>
      </c>
      <c r="E153" s="124" t="n">
        <f aca="false">E154</f>
        <v>3109041.67</v>
      </c>
      <c r="F153" s="224" t="n">
        <f aca="false">E153/D153*100</f>
        <v>23.9748677505722</v>
      </c>
    </row>
    <row r="154" customFormat="false" ht="60" hidden="false" customHeight="false" outlineLevel="0" collapsed="false">
      <c r="A154" s="126" t="s">
        <v>372</v>
      </c>
      <c r="B154" s="123" t="s">
        <v>677</v>
      </c>
      <c r="C154" s="123" t="s">
        <v>373</v>
      </c>
      <c r="D154" s="124" t="n">
        <f aca="false">'Прил№4расх вед.'!G410</f>
        <v>12967920</v>
      </c>
      <c r="E154" s="124" t="n">
        <f aca="false">'Прил№4расх вед.'!H410</f>
        <v>3109041.67</v>
      </c>
      <c r="F154" s="224" t="n">
        <f aca="false">E154/D154*100</f>
        <v>23.9748677505722</v>
      </c>
    </row>
    <row r="155" customFormat="false" ht="48" hidden="false" customHeight="false" outlineLevel="0" collapsed="false">
      <c r="A155" s="230" t="s">
        <v>680</v>
      </c>
      <c r="B155" s="235" t="s">
        <v>681</v>
      </c>
      <c r="C155" s="142"/>
      <c r="D155" s="260" t="n">
        <f aca="false">D156+D162</f>
        <v>8474460</v>
      </c>
      <c r="E155" s="260" t="n">
        <f aca="false">E156+E162</f>
        <v>2271260.73</v>
      </c>
      <c r="F155" s="224" t="n">
        <f aca="false">E155/D155*100</f>
        <v>26.8012443270722</v>
      </c>
    </row>
    <row r="156" customFormat="false" ht="36" hidden="false" customHeight="false" outlineLevel="0" collapsed="false">
      <c r="A156" s="261" t="s">
        <v>682</v>
      </c>
      <c r="B156" s="137" t="s">
        <v>683</v>
      </c>
      <c r="C156" s="237"/>
      <c r="D156" s="183" t="n">
        <f aca="false">D159+D157</f>
        <v>5774460</v>
      </c>
      <c r="E156" s="183" t="n">
        <f aca="false">E159+E157</f>
        <v>1126439.93</v>
      </c>
      <c r="F156" s="224" t="n">
        <f aca="false">E156/D156*100</f>
        <v>19.50727739044</v>
      </c>
    </row>
    <row r="157" customFormat="false" ht="60" hidden="false" customHeight="false" outlineLevel="0" collapsed="false">
      <c r="A157" s="144" t="s">
        <v>634</v>
      </c>
      <c r="B157" s="123" t="s">
        <v>684</v>
      </c>
      <c r="C157" s="123"/>
      <c r="D157" s="124" t="n">
        <f aca="false">D158</f>
        <v>348156</v>
      </c>
      <c r="E157" s="124" t="n">
        <f aca="false">E158</f>
        <v>66000</v>
      </c>
      <c r="F157" s="224" t="n">
        <f aca="false">E157/D157*100</f>
        <v>18.957019267225</v>
      </c>
    </row>
    <row r="158" customFormat="false" ht="24" hidden="false" customHeight="false" outlineLevel="0" collapsed="false">
      <c r="A158" s="126" t="s">
        <v>685</v>
      </c>
      <c r="B158" s="123" t="s">
        <v>684</v>
      </c>
      <c r="C158" s="123" t="s">
        <v>686</v>
      </c>
      <c r="D158" s="124" t="n">
        <f aca="false">'Прил№4расх вед.'!G420</f>
        <v>348156</v>
      </c>
      <c r="E158" s="124" t="n">
        <f aca="false">'Прил№4расх вед.'!H420</f>
        <v>66000</v>
      </c>
      <c r="F158" s="224" t="n">
        <f aca="false">E158/D158*100</f>
        <v>18.957019267225</v>
      </c>
    </row>
    <row r="159" customFormat="false" ht="24" hidden="false" customHeight="false" outlineLevel="0" collapsed="false">
      <c r="A159" s="262" t="s">
        <v>397</v>
      </c>
      <c r="B159" s="163" t="s">
        <v>687</v>
      </c>
      <c r="C159" s="163"/>
      <c r="D159" s="183" t="n">
        <f aca="false">SUM(D160:D160)</f>
        <v>5426304</v>
      </c>
      <c r="E159" s="183" t="n">
        <f aca="false">SUM(E160:E160)</f>
        <v>1060439.93</v>
      </c>
      <c r="F159" s="224" t="n">
        <f aca="false">E159/D159*100</f>
        <v>19.5425823912556</v>
      </c>
    </row>
    <row r="160" customFormat="false" ht="24" hidden="false" customHeight="false" outlineLevel="0" collapsed="false">
      <c r="A160" s="263" t="s">
        <v>685</v>
      </c>
      <c r="B160" s="123" t="s">
        <v>687</v>
      </c>
      <c r="C160" s="166" t="s">
        <v>686</v>
      </c>
      <c r="D160" s="124" t="n">
        <f aca="false">'Прил№4расх вед.'!G422</f>
        <v>5426304</v>
      </c>
      <c r="E160" s="124" t="n">
        <f aca="false">'Прил№4расх вед.'!H422</f>
        <v>1060439.93</v>
      </c>
      <c r="F160" s="224" t="n">
        <f aca="false">E160/D160*100</f>
        <v>19.5425823912556</v>
      </c>
    </row>
    <row r="161" customFormat="false" ht="36" hidden="false" customHeight="false" outlineLevel="0" collapsed="false">
      <c r="A161" s="229" t="s">
        <v>688</v>
      </c>
      <c r="B161" s="123" t="s">
        <v>689</v>
      </c>
      <c r="C161" s="123"/>
      <c r="D161" s="124" t="n">
        <f aca="false">D162</f>
        <v>2700000</v>
      </c>
      <c r="E161" s="124" t="n">
        <f aca="false">E162</f>
        <v>1144820.8</v>
      </c>
      <c r="F161" s="224" t="n">
        <f aca="false">E161/D161*100</f>
        <v>42.4007703703704</v>
      </c>
    </row>
    <row r="162" customFormat="false" ht="24" hidden="false" customHeight="false" outlineLevel="0" collapsed="false">
      <c r="A162" s="262" t="s">
        <v>397</v>
      </c>
      <c r="B162" s="123" t="s">
        <v>690</v>
      </c>
      <c r="C162" s="123"/>
      <c r="D162" s="124" t="n">
        <f aca="false">D163</f>
        <v>2700000</v>
      </c>
      <c r="E162" s="124" t="n">
        <f aca="false">E163</f>
        <v>1144820.8</v>
      </c>
      <c r="F162" s="224" t="n">
        <f aca="false">E162/D162*100</f>
        <v>42.4007703703704</v>
      </c>
    </row>
    <row r="163" customFormat="false" ht="24" hidden="false" customHeight="false" outlineLevel="0" collapsed="false">
      <c r="A163" s="126" t="s">
        <v>685</v>
      </c>
      <c r="B163" s="123" t="s">
        <v>690</v>
      </c>
      <c r="C163" s="123" t="s">
        <v>686</v>
      </c>
      <c r="D163" s="124" t="n">
        <f aca="false">'Прил№4расх вед.'!G425</f>
        <v>2700000</v>
      </c>
      <c r="E163" s="124" t="n">
        <f aca="false">'Прил№4расх вед.'!H425</f>
        <v>1144820.8</v>
      </c>
      <c r="F163" s="224" t="n">
        <f aca="false">E163/D163*100</f>
        <v>42.4007703703704</v>
      </c>
    </row>
    <row r="164" customFormat="false" ht="36" hidden="false" customHeight="false" outlineLevel="0" collapsed="false">
      <c r="A164" s="264" t="s">
        <v>573</v>
      </c>
      <c r="B164" s="265" t="s">
        <v>574</v>
      </c>
      <c r="C164" s="265"/>
      <c r="D164" s="266" t="n">
        <f aca="false">D165</f>
        <v>485000</v>
      </c>
      <c r="E164" s="266" t="n">
        <f aca="false">E165</f>
        <v>41500</v>
      </c>
      <c r="F164" s="224" t="n">
        <f aca="false">E164/D164*100</f>
        <v>8.55670103092784</v>
      </c>
    </row>
    <row r="165" customFormat="false" ht="60" hidden="false" customHeight="false" outlineLevel="0" collapsed="false">
      <c r="A165" s="267" t="s">
        <v>575</v>
      </c>
      <c r="B165" s="268" t="s">
        <v>576</v>
      </c>
      <c r="C165" s="268"/>
      <c r="D165" s="269" t="n">
        <f aca="false">D166</f>
        <v>485000</v>
      </c>
      <c r="E165" s="269" t="n">
        <f aca="false">E166</f>
        <v>41500</v>
      </c>
      <c r="F165" s="224" t="n">
        <f aca="false">E165/D165*100</f>
        <v>8.55670103092784</v>
      </c>
    </row>
    <row r="166" customFormat="false" ht="24" hidden="false" customHeight="false" outlineLevel="0" collapsed="false">
      <c r="A166" s="270" t="s">
        <v>577</v>
      </c>
      <c r="B166" s="154" t="s">
        <v>578</v>
      </c>
      <c r="C166" s="154"/>
      <c r="D166" s="271" t="n">
        <f aca="false">D167+D169</f>
        <v>485000</v>
      </c>
      <c r="E166" s="271" t="n">
        <f aca="false">E167+E169</f>
        <v>41500</v>
      </c>
      <c r="F166" s="224" t="n">
        <f aca="false">E166/D166*100</f>
        <v>8.55670103092784</v>
      </c>
    </row>
    <row r="167" customFormat="false" ht="12.75" hidden="false" customHeight="false" outlineLevel="0" collapsed="false">
      <c r="A167" s="272" t="s">
        <v>579</v>
      </c>
      <c r="B167" s="154" t="s">
        <v>580</v>
      </c>
      <c r="C167" s="154"/>
      <c r="D167" s="271" t="n">
        <f aca="false">D168</f>
        <v>335000</v>
      </c>
      <c r="E167" s="271" t="n">
        <f aca="false">E168</f>
        <v>41500</v>
      </c>
      <c r="F167" s="224" t="n">
        <f aca="false">E167/D167*100</f>
        <v>12.3880597014925</v>
      </c>
    </row>
    <row r="168" customFormat="false" ht="24" hidden="false" customHeight="false" outlineLevel="0" collapsed="false">
      <c r="A168" s="273" t="s">
        <v>399</v>
      </c>
      <c r="B168" s="157" t="s">
        <v>580</v>
      </c>
      <c r="C168" s="157" t="s">
        <v>400</v>
      </c>
      <c r="D168" s="167" t="n">
        <f aca="false">'Прил№4расх вед.'!G154</f>
        <v>335000</v>
      </c>
      <c r="E168" s="167" t="n">
        <f aca="false">'Прил№4расх вед.'!H154</f>
        <v>41500</v>
      </c>
      <c r="F168" s="224" t="n">
        <f aca="false">E168/D168*100</f>
        <v>12.3880597014925</v>
      </c>
    </row>
    <row r="169" customFormat="false" ht="12.75" hidden="false" customHeight="false" outlineLevel="0" collapsed="false">
      <c r="A169" s="272" t="s">
        <v>581</v>
      </c>
      <c r="B169" s="157" t="s">
        <v>582</v>
      </c>
      <c r="C169" s="154"/>
      <c r="D169" s="271" t="n">
        <f aca="false">SUM(D170:D171)</f>
        <v>150000</v>
      </c>
      <c r="E169" s="271" t="n">
        <f aca="false">SUM(E170:E171)</f>
        <v>0</v>
      </c>
      <c r="F169" s="224" t="n">
        <f aca="false">E169/D169*100</f>
        <v>0</v>
      </c>
    </row>
    <row r="170" customFormat="false" ht="24" hidden="false" customHeight="false" outlineLevel="0" collapsed="false">
      <c r="A170" s="273" t="s">
        <v>399</v>
      </c>
      <c r="B170" s="157" t="s">
        <v>582</v>
      </c>
      <c r="C170" s="157" t="s">
        <v>400</v>
      </c>
      <c r="D170" s="271" t="n">
        <f aca="false">'Прил№4расх вед.'!G156</f>
        <v>150000</v>
      </c>
      <c r="E170" s="271" t="n">
        <f aca="false">'Прил№4расх вед.'!H156</f>
        <v>0</v>
      </c>
      <c r="F170" s="224" t="n">
        <f aca="false">E170/D170*100</f>
        <v>0</v>
      </c>
    </row>
    <row r="171" customFormat="false" ht="12.75" hidden="false" customHeight="false" outlineLevel="0" collapsed="false">
      <c r="A171" s="273" t="s">
        <v>401</v>
      </c>
      <c r="B171" s="157" t="s">
        <v>582</v>
      </c>
      <c r="C171" s="274" t="n">
        <v>800</v>
      </c>
      <c r="D171" s="271" t="n">
        <f aca="false">'Прил№4расх вед.'!G157</f>
        <v>0</v>
      </c>
      <c r="E171" s="271" t="n">
        <f aca="false">'Прил№4расх вед.'!H157</f>
        <v>0</v>
      </c>
      <c r="F171" s="224" t="e">
        <f aca="false">E171/D171*100</f>
        <v>#DIV/0!</v>
      </c>
    </row>
    <row r="172" customFormat="false" ht="36" hidden="false" customHeight="false" outlineLevel="0" collapsed="false">
      <c r="A172" s="171" t="s">
        <v>617</v>
      </c>
      <c r="B172" s="147" t="s">
        <v>618</v>
      </c>
      <c r="C172" s="120"/>
      <c r="D172" s="121" t="n">
        <f aca="false">D173</f>
        <v>89308.09</v>
      </c>
      <c r="E172" s="121" t="n">
        <f aca="false">E173</f>
        <v>0</v>
      </c>
      <c r="F172" s="224" t="n">
        <f aca="false">E172/D172*100</f>
        <v>0</v>
      </c>
    </row>
    <row r="173" customFormat="false" ht="24" hidden="false" customHeight="false" outlineLevel="0" collapsed="false">
      <c r="A173" s="151" t="s">
        <v>619</v>
      </c>
      <c r="B173" s="137" t="s">
        <v>620</v>
      </c>
      <c r="C173" s="123"/>
      <c r="D173" s="124" t="n">
        <f aca="false">D174</f>
        <v>89308.09</v>
      </c>
      <c r="E173" s="124" t="n">
        <f aca="false">E174</f>
        <v>0</v>
      </c>
      <c r="F173" s="224" t="n">
        <f aca="false">E173/D173*100</f>
        <v>0</v>
      </c>
    </row>
    <row r="174" customFormat="false" ht="24" hidden="false" customHeight="false" outlineLevel="0" collapsed="false">
      <c r="A174" s="151" t="s">
        <v>867</v>
      </c>
      <c r="B174" s="137" t="s">
        <v>622</v>
      </c>
      <c r="C174" s="123"/>
      <c r="D174" s="124" t="n">
        <f aca="false">D175</f>
        <v>89308.09</v>
      </c>
      <c r="E174" s="124" t="n">
        <f aca="false">E175</f>
        <v>0</v>
      </c>
      <c r="F174" s="224" t="n">
        <f aca="false">E174/D174*100</f>
        <v>0</v>
      </c>
    </row>
    <row r="175" customFormat="false" ht="24" hidden="false" customHeight="false" outlineLevel="0" collapsed="false">
      <c r="A175" s="151" t="s">
        <v>623</v>
      </c>
      <c r="B175" s="137" t="s">
        <v>624</v>
      </c>
      <c r="C175" s="123"/>
      <c r="D175" s="124" t="n">
        <f aca="false">D176</f>
        <v>89308.09</v>
      </c>
      <c r="E175" s="124" t="n">
        <f aca="false">E176</f>
        <v>0</v>
      </c>
      <c r="F175" s="224" t="n">
        <f aca="false">E175/D175*100</f>
        <v>0</v>
      </c>
    </row>
    <row r="176" customFormat="false" ht="24" hidden="false" customHeight="false" outlineLevel="0" collapsed="false">
      <c r="A176" s="126" t="s">
        <v>399</v>
      </c>
      <c r="B176" s="137" t="s">
        <v>624</v>
      </c>
      <c r="C176" s="123" t="s">
        <v>400</v>
      </c>
      <c r="D176" s="124" t="n">
        <f aca="false">'Прил№4расх вед.'!G188</f>
        <v>89308.09</v>
      </c>
      <c r="E176" s="124" t="n">
        <f aca="false">'Прил№4расх вед.'!H188</f>
        <v>0</v>
      </c>
      <c r="F176" s="224" t="n">
        <f aca="false">E176/D176*100</f>
        <v>0</v>
      </c>
    </row>
    <row r="177" customFormat="false" ht="48" hidden="false" customHeight="false" outlineLevel="0" collapsed="false">
      <c r="A177" s="132" t="s">
        <v>583</v>
      </c>
      <c r="B177" s="120" t="s">
        <v>584</v>
      </c>
      <c r="C177" s="120"/>
      <c r="D177" s="121" t="n">
        <f aca="false">D185+D178</f>
        <v>16606825</v>
      </c>
      <c r="E177" s="121" t="n">
        <f aca="false">E185+E178</f>
        <v>5127579.16</v>
      </c>
      <c r="F177" s="224" t="n">
        <f aca="false">E177/D177*100</f>
        <v>30.8763364460094</v>
      </c>
    </row>
    <row r="178" customFormat="false" ht="72" hidden="false" customHeight="false" outlineLevel="0" collapsed="false">
      <c r="A178" s="170" t="s">
        <v>603</v>
      </c>
      <c r="B178" s="137" t="s">
        <v>604</v>
      </c>
      <c r="C178" s="120"/>
      <c r="D178" s="124" t="n">
        <f aca="false">D179+D182</f>
        <v>1162146</v>
      </c>
      <c r="E178" s="124" t="n">
        <f aca="false">E179+E182</f>
        <v>300646</v>
      </c>
      <c r="F178" s="224" t="n">
        <f aca="false">E178/D178*100</f>
        <v>25.8698993069718</v>
      </c>
    </row>
    <row r="179" customFormat="false" ht="60" hidden="false" customHeight="false" outlineLevel="0" collapsed="false">
      <c r="A179" s="148" t="s">
        <v>605</v>
      </c>
      <c r="B179" s="137" t="s">
        <v>606</v>
      </c>
      <c r="C179" s="120"/>
      <c r="D179" s="124" t="n">
        <f aca="false">D180</f>
        <v>600646</v>
      </c>
      <c r="E179" s="124" t="n">
        <f aca="false">E180</f>
        <v>300646</v>
      </c>
      <c r="F179" s="224" t="n">
        <f aca="false">E179/D179*100</f>
        <v>50.0537754351149</v>
      </c>
    </row>
    <row r="180" customFormat="false" ht="24" hidden="false" customHeight="false" outlineLevel="0" collapsed="false">
      <c r="A180" s="148" t="s">
        <v>607</v>
      </c>
      <c r="B180" s="137" t="s">
        <v>608</v>
      </c>
      <c r="C180" s="120"/>
      <c r="D180" s="124" t="n">
        <f aca="false">D181</f>
        <v>600646</v>
      </c>
      <c r="E180" s="124" t="n">
        <f aca="false">E181</f>
        <v>300646</v>
      </c>
      <c r="F180" s="224" t="n">
        <f aca="false">E180/D180*100</f>
        <v>50.0537754351149</v>
      </c>
    </row>
    <row r="181" customFormat="false" ht="24" hidden="false" customHeight="false" outlineLevel="0" collapsed="false">
      <c r="A181" s="126" t="s">
        <v>399</v>
      </c>
      <c r="B181" s="137" t="s">
        <v>608</v>
      </c>
      <c r="C181" s="123" t="s">
        <v>400</v>
      </c>
      <c r="D181" s="124" t="n">
        <f aca="false">'Прил№4расх вед.'!G178</f>
        <v>600646</v>
      </c>
      <c r="E181" s="124" t="n">
        <f aca="false">'Прил№4расх вед.'!H178</f>
        <v>300646</v>
      </c>
      <c r="F181" s="224" t="n">
        <f aca="false">E181/D181*100</f>
        <v>50.0537754351149</v>
      </c>
    </row>
    <row r="182" customFormat="false" ht="36" hidden="false" customHeight="false" outlineLevel="0" collapsed="false">
      <c r="A182" s="161" t="s">
        <v>609</v>
      </c>
      <c r="B182" s="164" t="s">
        <v>610</v>
      </c>
      <c r="C182" s="163"/>
      <c r="D182" s="158" t="n">
        <f aca="false">D183</f>
        <v>561500</v>
      </c>
      <c r="E182" s="121"/>
      <c r="F182" s="224" t="n">
        <f aca="false">E182/D182*100</f>
        <v>0</v>
      </c>
    </row>
    <row r="183" customFormat="false" ht="24" hidden="false" customHeight="false" outlineLevel="0" collapsed="false">
      <c r="A183" s="161" t="s">
        <v>611</v>
      </c>
      <c r="B183" s="164" t="s">
        <v>612</v>
      </c>
      <c r="C183" s="163"/>
      <c r="D183" s="158" t="n">
        <f aca="false">D184</f>
        <v>561500</v>
      </c>
      <c r="E183" s="121"/>
      <c r="F183" s="224" t="n">
        <f aca="false">E183/D183*100</f>
        <v>0</v>
      </c>
    </row>
    <row r="184" customFormat="false" ht="24" hidden="false" customHeight="false" outlineLevel="0" collapsed="false">
      <c r="A184" s="161" t="s">
        <v>613</v>
      </c>
      <c r="B184" s="164" t="s">
        <v>612</v>
      </c>
      <c r="C184" s="163" t="s">
        <v>614</v>
      </c>
      <c r="D184" s="158" t="n">
        <f aca="false">'Прил№4расх вед.'!G181</f>
        <v>561500</v>
      </c>
      <c r="E184" s="121"/>
      <c r="F184" s="224" t="n">
        <f aca="false">E184/D184*100</f>
        <v>0</v>
      </c>
    </row>
    <row r="185" customFormat="false" ht="72" hidden="false" customHeight="false" outlineLevel="0" collapsed="false">
      <c r="A185" s="170" t="s">
        <v>585</v>
      </c>
      <c r="B185" s="142" t="s">
        <v>586</v>
      </c>
      <c r="C185" s="142"/>
      <c r="D185" s="143" t="n">
        <f aca="false">D186+D189+D196</f>
        <v>15444679</v>
      </c>
      <c r="E185" s="143" t="n">
        <f aca="false">E186+E189+E196</f>
        <v>4826933.16</v>
      </c>
      <c r="F185" s="224" t="n">
        <f aca="false">E185/D185*100</f>
        <v>31.2530494159186</v>
      </c>
    </row>
    <row r="186" customFormat="false" ht="36" hidden="false" customHeight="false" outlineLevel="0" collapsed="false">
      <c r="A186" s="149" t="s">
        <v>800</v>
      </c>
      <c r="B186" s="123" t="s">
        <v>801</v>
      </c>
      <c r="C186" s="123"/>
      <c r="D186" s="124" t="n">
        <f aca="false">D187</f>
        <v>756000</v>
      </c>
      <c r="E186" s="124" t="n">
        <f aca="false">E187</f>
        <v>756000</v>
      </c>
      <c r="F186" s="224" t="n">
        <f aca="false">E186/D186*100</f>
        <v>100</v>
      </c>
    </row>
    <row r="187" customFormat="false" ht="24" hidden="false" customHeight="false" outlineLevel="0" collapsed="false">
      <c r="A187" s="149" t="s">
        <v>802</v>
      </c>
      <c r="B187" s="123" t="s">
        <v>803</v>
      </c>
      <c r="C187" s="123"/>
      <c r="D187" s="124" t="n">
        <f aca="false">D188</f>
        <v>756000</v>
      </c>
      <c r="E187" s="124" t="n">
        <f aca="false">E188</f>
        <v>756000</v>
      </c>
      <c r="F187" s="224" t="n">
        <f aca="false">E187/D187*100</f>
        <v>100</v>
      </c>
    </row>
    <row r="188" customFormat="false" ht="12.75" hidden="false" customHeight="false" outlineLevel="0" collapsed="false">
      <c r="A188" s="149" t="s">
        <v>449</v>
      </c>
      <c r="B188" s="123" t="s">
        <v>803</v>
      </c>
      <c r="C188" s="123" t="s">
        <v>450</v>
      </c>
      <c r="D188" s="124" t="n">
        <f aca="false">'Прил№4расх вед.'!G307</f>
        <v>756000</v>
      </c>
      <c r="E188" s="124" t="n">
        <f aca="false">'Прил№4расх вед.'!H307</f>
        <v>756000</v>
      </c>
      <c r="F188" s="224" t="n">
        <f aca="false">E188/D188*100</f>
        <v>100</v>
      </c>
    </row>
    <row r="189" customFormat="false" ht="36" hidden="false" customHeight="false" outlineLevel="0" collapsed="false">
      <c r="A189" s="149" t="s">
        <v>587</v>
      </c>
      <c r="B189" s="137" t="s">
        <v>588</v>
      </c>
      <c r="C189" s="123"/>
      <c r="D189" s="271" t="n">
        <f aca="false">D190+D193</f>
        <v>1191926</v>
      </c>
      <c r="E189" s="271" t="n">
        <f aca="false">E190+E193</f>
        <v>84443</v>
      </c>
      <c r="F189" s="224" t="n">
        <f aca="false">E189/D189*100</f>
        <v>7.08458411008737</v>
      </c>
    </row>
    <row r="190" customFormat="false" ht="60" hidden="false" customHeight="false" outlineLevel="0" collapsed="false">
      <c r="A190" s="126" t="s">
        <v>589</v>
      </c>
      <c r="B190" s="137" t="s">
        <v>590</v>
      </c>
      <c r="C190" s="123"/>
      <c r="D190" s="271" t="n">
        <f aca="false">SUM(D191:D192)</f>
        <v>834348</v>
      </c>
      <c r="E190" s="271" t="n">
        <f aca="false">SUM(E191:E192)</f>
        <v>0</v>
      </c>
      <c r="F190" s="224" t="n">
        <f aca="false">E190/D190*100</f>
        <v>0</v>
      </c>
    </row>
    <row r="191" customFormat="false" ht="24" hidden="false" customHeight="false" outlineLevel="0" collapsed="false">
      <c r="A191" s="126" t="s">
        <v>399</v>
      </c>
      <c r="B191" s="162" t="s">
        <v>590</v>
      </c>
      <c r="C191" s="160" t="s">
        <v>400</v>
      </c>
      <c r="D191" s="167" t="n">
        <f aca="false">'Прил№4расх вед.'!G162</f>
        <v>0</v>
      </c>
      <c r="E191" s="167" t="n">
        <f aca="false">'Прил№4расх вед.'!H162</f>
        <v>0</v>
      </c>
      <c r="F191" s="224" t="e">
        <f aca="false">E191/D191*100</f>
        <v>#DIV/0!</v>
      </c>
    </row>
    <row r="192" customFormat="false" ht="12.75" hidden="false" customHeight="false" outlineLevel="0" collapsed="false">
      <c r="A192" s="161" t="s">
        <v>569</v>
      </c>
      <c r="B192" s="162" t="s">
        <v>590</v>
      </c>
      <c r="C192" s="160" t="s">
        <v>570</v>
      </c>
      <c r="D192" s="167" t="n">
        <f aca="false">'Прил№4расх вед.'!G163</f>
        <v>834348</v>
      </c>
      <c r="E192" s="167" t="n">
        <f aca="false">'Прил№4расх вед.'!H163</f>
        <v>0</v>
      </c>
      <c r="F192" s="224" t="n">
        <f aca="false">E192/D192*100</f>
        <v>0</v>
      </c>
    </row>
    <row r="193" customFormat="false" ht="48" hidden="false" customHeight="false" outlineLevel="0" collapsed="false">
      <c r="A193" s="126" t="s">
        <v>591</v>
      </c>
      <c r="B193" s="137" t="s">
        <v>592</v>
      </c>
      <c r="C193" s="123"/>
      <c r="D193" s="271" t="n">
        <f aca="false">SUM(D194:D195)</f>
        <v>357578</v>
      </c>
      <c r="E193" s="271" t="n">
        <f aca="false">SUM(E194:E195)</f>
        <v>84443</v>
      </c>
      <c r="F193" s="224" t="n">
        <f aca="false">E193/D193*100</f>
        <v>23.6152671584941</v>
      </c>
    </row>
    <row r="194" customFormat="false" ht="24" hidden="false" customHeight="false" outlineLevel="0" collapsed="false">
      <c r="A194" s="149" t="s">
        <v>399</v>
      </c>
      <c r="B194" s="137" t="s">
        <v>592</v>
      </c>
      <c r="C194" s="123" t="s">
        <v>400</v>
      </c>
      <c r="D194" s="271" t="n">
        <f aca="false">'Прил№4расх вед.'!G165</f>
        <v>0</v>
      </c>
      <c r="E194" s="271" t="n">
        <f aca="false">'Прил№4расх вед.'!H165</f>
        <v>0</v>
      </c>
      <c r="F194" s="224" t="e">
        <f aca="false">E194/D194*100</f>
        <v>#DIV/0!</v>
      </c>
    </row>
    <row r="195" customFormat="false" ht="12.75" hidden="false" customHeight="false" outlineLevel="0" collapsed="false">
      <c r="A195" s="161" t="s">
        <v>569</v>
      </c>
      <c r="B195" s="137" t="s">
        <v>592</v>
      </c>
      <c r="C195" s="123" t="s">
        <v>570</v>
      </c>
      <c r="D195" s="271" t="n">
        <f aca="false">'Прил№4расх вед.'!G166</f>
        <v>357578</v>
      </c>
      <c r="E195" s="271" t="n">
        <f aca="false">'Прил№4расх вед.'!H166</f>
        <v>84443</v>
      </c>
      <c r="F195" s="224" t="n">
        <f aca="false">E195/D195*100</f>
        <v>23.6152671584941</v>
      </c>
    </row>
    <row r="196" customFormat="false" ht="84" hidden="false" customHeight="false" outlineLevel="0" collapsed="false">
      <c r="A196" s="122" t="s">
        <v>804</v>
      </c>
      <c r="B196" s="123" t="s">
        <v>805</v>
      </c>
      <c r="C196" s="123"/>
      <c r="D196" s="124" t="n">
        <f aca="false">D197</f>
        <v>13496753</v>
      </c>
      <c r="E196" s="124" t="n">
        <f aca="false">E197</f>
        <v>3986490.16</v>
      </c>
      <c r="F196" s="224" t="n">
        <f aca="false">E196/D196*100</f>
        <v>29.5366608546515</v>
      </c>
    </row>
    <row r="197" customFormat="false" ht="56.25" hidden="false" customHeight="true" outlineLevel="0" collapsed="false">
      <c r="A197" s="122" t="s">
        <v>806</v>
      </c>
      <c r="B197" s="123" t="s">
        <v>807</v>
      </c>
      <c r="C197" s="123"/>
      <c r="D197" s="124" t="n">
        <f aca="false">SUM(D198:D198)</f>
        <v>13496753</v>
      </c>
      <c r="E197" s="124" t="n">
        <f aca="false">SUM(E198:E198)</f>
        <v>3986490.16</v>
      </c>
      <c r="F197" s="224" t="n">
        <f aca="false">E197/D197*100</f>
        <v>29.5366608546515</v>
      </c>
    </row>
    <row r="198" customFormat="false" ht="24" hidden="false" customHeight="false" outlineLevel="0" collapsed="false">
      <c r="A198" s="126" t="s">
        <v>613</v>
      </c>
      <c r="B198" s="123" t="s">
        <v>807</v>
      </c>
      <c r="C198" s="123" t="s">
        <v>614</v>
      </c>
      <c r="D198" s="124" t="n">
        <f aca="false">'Прил№4расх вед.'!G310</f>
        <v>13496753</v>
      </c>
      <c r="E198" s="124" t="n">
        <f aca="false">'Прил№4расх вед.'!H310</f>
        <v>3986490.16</v>
      </c>
      <c r="F198" s="224" t="n">
        <f aca="false">E198/D198*100</f>
        <v>29.5366608546515</v>
      </c>
    </row>
    <row r="199" customFormat="false" ht="60" hidden="false" customHeight="false" outlineLevel="0" collapsed="false">
      <c r="A199" s="275" t="s">
        <v>692</v>
      </c>
      <c r="B199" s="252" t="s">
        <v>693</v>
      </c>
      <c r="C199" s="276"/>
      <c r="D199" s="121" t="n">
        <f aca="false">D200+D207+D215</f>
        <v>1262112</v>
      </c>
      <c r="E199" s="121" t="n">
        <f aca="false">E200+E207+E215</f>
        <v>12100</v>
      </c>
      <c r="F199" s="224" t="n">
        <f aca="false">E199/D199*100</f>
        <v>0.958710478943232</v>
      </c>
    </row>
    <row r="200" customFormat="false" ht="72" hidden="false" customHeight="false" outlineLevel="0" collapsed="false">
      <c r="A200" s="277" t="s">
        <v>694</v>
      </c>
      <c r="B200" s="142" t="s">
        <v>695</v>
      </c>
      <c r="C200" s="227"/>
      <c r="D200" s="143" t="n">
        <f aca="false">D201+D204</f>
        <v>100000</v>
      </c>
      <c r="E200" s="143" t="n">
        <f aca="false">E201+E204</f>
        <v>0</v>
      </c>
      <c r="F200" s="224" t="n">
        <f aca="false">E200/D200*100</f>
        <v>0</v>
      </c>
    </row>
    <row r="201" customFormat="false" ht="24" hidden="false" customHeight="false" outlineLevel="0" collapsed="false">
      <c r="A201" s="278" t="s">
        <v>696</v>
      </c>
      <c r="B201" s="123" t="s">
        <v>697</v>
      </c>
      <c r="C201" s="142"/>
      <c r="D201" s="260" t="n">
        <f aca="false">D202</f>
        <v>60000</v>
      </c>
      <c r="E201" s="260" t="n">
        <f aca="false">E202</f>
        <v>0</v>
      </c>
      <c r="F201" s="224" t="n">
        <f aca="false">E201/D201*100</f>
        <v>0</v>
      </c>
    </row>
    <row r="202" customFormat="false" ht="12.75" hidden="false" customHeight="false" outlineLevel="0" collapsed="false">
      <c r="A202" s="140" t="s">
        <v>698</v>
      </c>
      <c r="B202" s="123" t="s">
        <v>699</v>
      </c>
      <c r="C202" s="123"/>
      <c r="D202" s="124" t="n">
        <f aca="false">D203</f>
        <v>60000</v>
      </c>
      <c r="E202" s="124" t="n">
        <f aca="false">E203</f>
        <v>0</v>
      </c>
      <c r="F202" s="224" t="n">
        <f aca="false">E202/D202*100</f>
        <v>0</v>
      </c>
    </row>
    <row r="203" customFormat="false" ht="24" hidden="false" customHeight="false" outlineLevel="0" collapsed="false">
      <c r="A203" s="149" t="s">
        <v>399</v>
      </c>
      <c r="B203" s="123" t="s">
        <v>699</v>
      </c>
      <c r="C203" s="123" t="s">
        <v>400</v>
      </c>
      <c r="D203" s="124" t="n">
        <f aca="false">'Прил№4расх вед.'!G194</f>
        <v>60000</v>
      </c>
      <c r="E203" s="124" t="n">
        <f aca="false">'Прил№4расх вед.'!H194</f>
        <v>0</v>
      </c>
      <c r="F203" s="224" t="n">
        <f aca="false">E203/D203*100</f>
        <v>0</v>
      </c>
    </row>
    <row r="204" customFormat="false" ht="48" hidden="false" customHeight="false" outlineLevel="0" collapsed="false">
      <c r="A204" s="279" t="s">
        <v>700</v>
      </c>
      <c r="B204" s="123" t="s">
        <v>701</v>
      </c>
      <c r="C204" s="123"/>
      <c r="D204" s="124" t="n">
        <f aca="false">D205</f>
        <v>40000</v>
      </c>
      <c r="E204" s="124" t="n">
        <f aca="false">E205</f>
        <v>0</v>
      </c>
      <c r="F204" s="224" t="n">
        <f aca="false">E204/D204*100</f>
        <v>0</v>
      </c>
    </row>
    <row r="205" customFormat="false" ht="12.75" hidden="false" customHeight="false" outlineLevel="0" collapsed="false">
      <c r="A205" s="140" t="s">
        <v>698</v>
      </c>
      <c r="B205" s="123" t="s">
        <v>702</v>
      </c>
      <c r="C205" s="123"/>
      <c r="D205" s="124" t="n">
        <f aca="false">D206</f>
        <v>40000</v>
      </c>
      <c r="E205" s="124" t="n">
        <f aca="false">E206</f>
        <v>0</v>
      </c>
      <c r="F205" s="224" t="n">
        <f aca="false">E205/D205*100</f>
        <v>0</v>
      </c>
    </row>
    <row r="206" customFormat="false" ht="24" hidden="false" customHeight="false" outlineLevel="0" collapsed="false">
      <c r="A206" s="149" t="s">
        <v>399</v>
      </c>
      <c r="B206" s="123" t="s">
        <v>702</v>
      </c>
      <c r="C206" s="123" t="s">
        <v>400</v>
      </c>
      <c r="D206" s="124" t="n">
        <f aca="false">'Прил№4расх вед.'!G198</f>
        <v>40000</v>
      </c>
      <c r="E206" s="124" t="n">
        <f aca="false">'Прил№4расх вед.'!H198</f>
        <v>0</v>
      </c>
      <c r="F206" s="224" t="n">
        <f aca="false">E206/D206*100</f>
        <v>0</v>
      </c>
    </row>
    <row r="207" customFormat="false" ht="72" hidden="false" customHeight="false" outlineLevel="0" collapsed="false">
      <c r="A207" s="280" t="s">
        <v>824</v>
      </c>
      <c r="B207" s="142" t="s">
        <v>825</v>
      </c>
      <c r="C207" s="237"/>
      <c r="D207" s="238" t="n">
        <f aca="false">D208+D211</f>
        <v>150000</v>
      </c>
      <c r="E207" s="238" t="n">
        <f aca="false">E208+E211</f>
        <v>12100</v>
      </c>
      <c r="F207" s="224" t="n">
        <f aca="false">E207/D207*100</f>
        <v>8.06666666666667</v>
      </c>
    </row>
    <row r="208" customFormat="false" ht="48" hidden="false" customHeight="false" outlineLevel="0" collapsed="false">
      <c r="A208" s="140" t="s">
        <v>826</v>
      </c>
      <c r="B208" s="137" t="s">
        <v>827</v>
      </c>
      <c r="C208" s="193"/>
      <c r="D208" s="124" t="n">
        <f aca="false">D209</f>
        <v>70000</v>
      </c>
      <c r="E208" s="124" t="n">
        <f aca="false">E209</f>
        <v>4500</v>
      </c>
      <c r="F208" s="224" t="n">
        <f aca="false">E208/D208*100</f>
        <v>6.42857142857143</v>
      </c>
    </row>
    <row r="209" customFormat="false" ht="48" hidden="false" customHeight="false" outlineLevel="0" collapsed="false">
      <c r="A209" s="140" t="s">
        <v>828</v>
      </c>
      <c r="B209" s="137" t="s">
        <v>829</v>
      </c>
      <c r="C209" s="123"/>
      <c r="D209" s="124" t="n">
        <f aca="false">D210</f>
        <v>70000</v>
      </c>
      <c r="E209" s="124" t="n">
        <f aca="false">E210</f>
        <v>4500</v>
      </c>
      <c r="F209" s="224" t="n">
        <f aca="false">E209/D209*100</f>
        <v>6.42857142857143</v>
      </c>
    </row>
    <row r="210" customFormat="false" ht="24" hidden="false" customHeight="false" outlineLevel="0" collapsed="false">
      <c r="A210" s="149" t="s">
        <v>399</v>
      </c>
      <c r="B210" s="137" t="s">
        <v>829</v>
      </c>
      <c r="C210" s="123" t="s">
        <v>400</v>
      </c>
      <c r="D210" s="124" t="n">
        <f aca="false">'Прил№4расх вед.'!G332</f>
        <v>70000</v>
      </c>
      <c r="E210" s="124" t="n">
        <f aca="false">'Прил№4расх вед.'!H332</f>
        <v>4500</v>
      </c>
      <c r="F210" s="224" t="n">
        <f aca="false">E210/D210*100</f>
        <v>6.42857142857143</v>
      </c>
    </row>
    <row r="211" customFormat="false" ht="60" hidden="false" customHeight="false" outlineLevel="0" collapsed="false">
      <c r="A211" s="279" t="s">
        <v>830</v>
      </c>
      <c r="B211" s="137" t="s">
        <v>831</v>
      </c>
      <c r="C211" s="259"/>
      <c r="D211" s="242" t="n">
        <f aca="false">'Прил№4расх вед.'!G333</f>
        <v>80000</v>
      </c>
      <c r="E211" s="242" t="n">
        <f aca="false">'Прил№4расх вед.'!H333</f>
        <v>7600</v>
      </c>
      <c r="F211" s="224" t="n">
        <f aca="false">E211/D211*100</f>
        <v>9.5</v>
      </c>
    </row>
    <row r="212" customFormat="false" ht="48" hidden="false" customHeight="false" outlineLevel="0" collapsed="false">
      <c r="A212" s="279" t="s">
        <v>832</v>
      </c>
      <c r="B212" s="137" t="s">
        <v>833</v>
      </c>
      <c r="C212" s="228"/>
      <c r="D212" s="124" t="n">
        <f aca="false">D213+D214</f>
        <v>80000</v>
      </c>
      <c r="E212" s="124" t="n">
        <f aca="false">E213+E214</f>
        <v>7600</v>
      </c>
      <c r="F212" s="224" t="n">
        <f aca="false">E212/D212*100</f>
        <v>9.5</v>
      </c>
    </row>
    <row r="213" customFormat="false" ht="24" hidden="false" customHeight="false" outlineLevel="0" collapsed="false">
      <c r="A213" s="149" t="s">
        <v>399</v>
      </c>
      <c r="B213" s="137" t="s">
        <v>833</v>
      </c>
      <c r="C213" s="228" t="s">
        <v>400</v>
      </c>
      <c r="D213" s="124" t="n">
        <f aca="false">'Прил№4расх вед.'!G335</f>
        <v>80000</v>
      </c>
      <c r="E213" s="124" t="n">
        <f aca="false">'Прил№4расх вед.'!H335</f>
        <v>7600</v>
      </c>
      <c r="F213" s="224" t="n">
        <f aca="false">E213/D213*100</f>
        <v>9.5</v>
      </c>
    </row>
    <row r="214" customFormat="false" ht="12.75" hidden="false" customHeight="false" outlineLevel="0" collapsed="false">
      <c r="A214" s="281" t="s">
        <v>401</v>
      </c>
      <c r="B214" s="137" t="s">
        <v>833</v>
      </c>
      <c r="C214" s="282" t="s">
        <v>402</v>
      </c>
      <c r="D214" s="124" t="n">
        <f aca="false">'Прил№4расх вед.'!G336</f>
        <v>0</v>
      </c>
      <c r="E214" s="124" t="n">
        <f aca="false">'Прил№4расх вед.'!H336</f>
        <v>0</v>
      </c>
      <c r="F214" s="224" t="e">
        <f aca="false">E214/D214*100</f>
        <v>#DIV/0!</v>
      </c>
    </row>
    <row r="215" customFormat="false" ht="60" hidden="false" customHeight="false" outlineLevel="0" collapsed="false">
      <c r="A215" s="141" t="s">
        <v>711</v>
      </c>
      <c r="B215" s="123" t="s">
        <v>712</v>
      </c>
      <c r="C215" s="123"/>
      <c r="D215" s="124" t="n">
        <f aca="false">D216</f>
        <v>1012112</v>
      </c>
      <c r="E215" s="124" t="n">
        <f aca="false">E216</f>
        <v>0</v>
      </c>
      <c r="F215" s="224" t="n">
        <f aca="false">E215/D215*100</f>
        <v>0</v>
      </c>
    </row>
    <row r="216" customFormat="false" ht="24" hidden="false" customHeight="false" outlineLevel="0" collapsed="false">
      <c r="A216" s="149" t="s">
        <v>713</v>
      </c>
      <c r="B216" s="123" t="s">
        <v>714</v>
      </c>
      <c r="C216" s="123"/>
      <c r="D216" s="124" t="n">
        <f aca="false">D217+D220</f>
        <v>1012112</v>
      </c>
      <c r="E216" s="124" t="n">
        <f aca="false">E217+E220</f>
        <v>0</v>
      </c>
      <c r="F216" s="224" t="n">
        <f aca="false">E216/D216*100</f>
        <v>0</v>
      </c>
    </row>
    <row r="217" customFormat="false" ht="24" hidden="false" customHeight="false" outlineLevel="0" collapsed="false">
      <c r="A217" s="149" t="s">
        <v>715</v>
      </c>
      <c r="B217" s="123" t="s">
        <v>716</v>
      </c>
      <c r="C217" s="123"/>
      <c r="D217" s="124" t="n">
        <f aca="false">SUM(D218:D219)</f>
        <v>667994</v>
      </c>
      <c r="E217" s="124" t="n">
        <f aca="false">SUM(E218:E219)</f>
        <v>0</v>
      </c>
      <c r="F217" s="224" t="n">
        <f aca="false">E217/D217*100</f>
        <v>0</v>
      </c>
    </row>
    <row r="218" customFormat="false" ht="24" hidden="false" customHeight="false" outlineLevel="0" collapsed="false">
      <c r="A218" s="149" t="s">
        <v>399</v>
      </c>
      <c r="B218" s="123" t="s">
        <v>716</v>
      </c>
      <c r="C218" s="123" t="s">
        <v>400</v>
      </c>
      <c r="D218" s="124" t="n">
        <f aca="false">'Прил№4расх вед.'!G438</f>
        <v>330316.88</v>
      </c>
      <c r="E218" s="124" t="n">
        <f aca="false">'Прил№4расх вед.'!H438</f>
        <v>0</v>
      </c>
      <c r="F218" s="224" t="n">
        <f aca="false">E218/D218*100</f>
        <v>0</v>
      </c>
    </row>
    <row r="219" customFormat="false" ht="12.75" hidden="false" customHeight="false" outlineLevel="0" collapsed="false">
      <c r="A219" s="149" t="s">
        <v>449</v>
      </c>
      <c r="B219" s="123" t="s">
        <v>716</v>
      </c>
      <c r="C219" s="123" t="s">
        <v>450</v>
      </c>
      <c r="D219" s="124" t="n">
        <f aca="false">'Прил№4расх вед.'!G209</f>
        <v>337677.12</v>
      </c>
      <c r="E219" s="124" t="n">
        <f aca="false">'Прил№4расх вед.'!H209</f>
        <v>0</v>
      </c>
      <c r="F219" s="224" t="n">
        <f aca="false">E219/D219*100</f>
        <v>0</v>
      </c>
    </row>
    <row r="220" customFormat="false" ht="12.75" hidden="false" customHeight="false" outlineLevel="0" collapsed="false">
      <c r="A220" s="149" t="s">
        <v>717</v>
      </c>
      <c r="B220" s="123" t="s">
        <v>718</v>
      </c>
      <c r="C220" s="123"/>
      <c r="D220" s="124" t="n">
        <f aca="false">SUM(D221:D222)</f>
        <v>344118</v>
      </c>
      <c r="E220" s="124" t="n">
        <f aca="false">SUM(E221:E222)</f>
        <v>0</v>
      </c>
      <c r="F220" s="224" t="n">
        <f aca="false">E220/D220*100</f>
        <v>0</v>
      </c>
    </row>
    <row r="221" customFormat="false" ht="24" hidden="false" customHeight="false" outlineLevel="0" collapsed="false">
      <c r="A221" s="149" t="s">
        <v>399</v>
      </c>
      <c r="B221" s="123" t="s">
        <v>718</v>
      </c>
      <c r="C221" s="123" t="s">
        <v>400</v>
      </c>
      <c r="D221" s="124" t="n">
        <f aca="false">'Прил№4расх вед.'!G440</f>
        <v>170163.12</v>
      </c>
      <c r="E221" s="124" t="n">
        <f aca="false">'Прил№4расх вед.'!H440</f>
        <v>0</v>
      </c>
      <c r="F221" s="224" t="n">
        <f aca="false">E221/D221*100</f>
        <v>0</v>
      </c>
    </row>
    <row r="222" customFormat="false" ht="12.75" hidden="false" customHeight="false" outlineLevel="0" collapsed="false">
      <c r="A222" s="149" t="s">
        <v>449</v>
      </c>
      <c r="B222" s="123" t="s">
        <v>718</v>
      </c>
      <c r="C222" s="123" t="s">
        <v>450</v>
      </c>
      <c r="D222" s="124" t="n">
        <f aca="false">'Прил№4расх вед.'!G211</f>
        <v>173954.88</v>
      </c>
      <c r="E222" s="124" t="n">
        <f aca="false">'Прил№4расх вед.'!H211</f>
        <v>0</v>
      </c>
      <c r="F222" s="224" t="n">
        <f aca="false">E222/D222*100</f>
        <v>0</v>
      </c>
    </row>
    <row r="223" customFormat="false" ht="24" hidden="false" customHeight="false" outlineLevel="0" collapsed="false">
      <c r="A223" s="232" t="s">
        <v>451</v>
      </c>
      <c r="B223" s="120" t="s">
        <v>452</v>
      </c>
      <c r="C223" s="252"/>
      <c r="D223" s="233" t="n">
        <f aca="false">D224</f>
        <v>1520000</v>
      </c>
      <c r="E223" s="233" t="n">
        <f aca="false">E224</f>
        <v>333361.32</v>
      </c>
      <c r="F223" s="224" t="n">
        <f aca="false">E223/D223*100</f>
        <v>21.9316657894737</v>
      </c>
    </row>
    <row r="224" customFormat="false" ht="48" hidden="false" customHeight="false" outlineLevel="0" collapsed="false">
      <c r="A224" s="283" t="s">
        <v>453</v>
      </c>
      <c r="B224" s="142" t="s">
        <v>454</v>
      </c>
      <c r="C224" s="142"/>
      <c r="D224" s="143" t="n">
        <f aca="false">D225+D229</f>
        <v>1520000</v>
      </c>
      <c r="E224" s="143" t="n">
        <f aca="false">E225+E229</f>
        <v>333361.32</v>
      </c>
      <c r="F224" s="224" t="n">
        <f aca="false">E224/D224*100</f>
        <v>21.9316657894737</v>
      </c>
    </row>
    <row r="225" customFormat="false" ht="48" hidden="false" customHeight="false" outlineLevel="0" collapsed="false">
      <c r="A225" s="133" t="s">
        <v>455</v>
      </c>
      <c r="B225" s="123" t="s">
        <v>456</v>
      </c>
      <c r="C225" s="123"/>
      <c r="D225" s="124" t="n">
        <f aca="false">D226</f>
        <v>120000</v>
      </c>
      <c r="E225" s="124" t="n">
        <f aca="false">E226</f>
        <v>19664</v>
      </c>
      <c r="F225" s="224" t="n">
        <f aca="false">E225/D225*100</f>
        <v>16.3866666666667</v>
      </c>
    </row>
    <row r="226" customFormat="false" ht="24" hidden="false" customHeight="false" outlineLevel="0" collapsed="false">
      <c r="A226" s="239" t="s">
        <v>457</v>
      </c>
      <c r="B226" s="123" t="s">
        <v>458</v>
      </c>
      <c r="C226" s="123"/>
      <c r="D226" s="124" t="n">
        <f aca="false">D227</f>
        <v>120000</v>
      </c>
      <c r="E226" s="124" t="n">
        <f aca="false">E227</f>
        <v>19664</v>
      </c>
      <c r="F226" s="224" t="n">
        <f aca="false">E226/D226*100</f>
        <v>16.3866666666667</v>
      </c>
    </row>
    <row r="227" customFormat="false" ht="24" hidden="false" customHeight="false" outlineLevel="0" collapsed="false">
      <c r="A227" s="279" t="s">
        <v>399</v>
      </c>
      <c r="B227" s="123" t="s">
        <v>458</v>
      </c>
      <c r="C227" s="123" t="s">
        <v>400</v>
      </c>
      <c r="D227" s="124" t="n">
        <f aca="false">'Прил№4расх вед.'!G67</f>
        <v>120000</v>
      </c>
      <c r="E227" s="124" t="n">
        <f aca="false">'Прил№4расх вед.'!H67</f>
        <v>19664</v>
      </c>
      <c r="F227" s="224" t="n">
        <f aca="false">E227/D227*100</f>
        <v>16.3866666666667</v>
      </c>
    </row>
    <row r="228" customFormat="false" ht="48" hidden="false" customHeight="false" outlineLevel="0" collapsed="false">
      <c r="A228" s="279" t="s">
        <v>459</v>
      </c>
      <c r="B228" s="123" t="s">
        <v>460</v>
      </c>
      <c r="C228" s="123"/>
      <c r="D228" s="124" t="n">
        <f aca="false">D229</f>
        <v>1400000</v>
      </c>
      <c r="E228" s="124" t="n">
        <f aca="false">E229</f>
        <v>313697.32</v>
      </c>
      <c r="F228" s="224" t="n">
        <f aca="false">E228/D228*100</f>
        <v>22.4069514285714</v>
      </c>
    </row>
    <row r="229" customFormat="false" ht="24" hidden="false" customHeight="false" outlineLevel="0" collapsed="false">
      <c r="A229" s="239" t="s">
        <v>457</v>
      </c>
      <c r="B229" s="123" t="s">
        <v>461</v>
      </c>
      <c r="C229" s="123"/>
      <c r="D229" s="124" t="n">
        <f aca="false">D230</f>
        <v>1400000</v>
      </c>
      <c r="E229" s="124" t="n">
        <f aca="false">E230</f>
        <v>313697.32</v>
      </c>
      <c r="F229" s="224" t="n">
        <f aca="false">E229/D229*100</f>
        <v>22.4069514285714</v>
      </c>
    </row>
    <row r="230" customFormat="false" ht="24" hidden="false" customHeight="false" outlineLevel="0" collapsed="false">
      <c r="A230" s="279" t="s">
        <v>399</v>
      </c>
      <c r="B230" s="123" t="s">
        <v>461</v>
      </c>
      <c r="C230" s="123" t="s">
        <v>400</v>
      </c>
      <c r="D230" s="124" t="n">
        <f aca="false">'Прил№4расх вед.'!G70+'Прил№4расх вед.'!G468</f>
        <v>1400000</v>
      </c>
      <c r="E230" s="124" t="n">
        <f aca="false">'Прил№4расх вед.'!H70+'Прил№4расх вед.'!H468</f>
        <v>313697.32</v>
      </c>
      <c r="F230" s="224" t="n">
        <f aca="false">E230/D230*100</f>
        <v>22.4069514285714</v>
      </c>
    </row>
    <row r="231" customFormat="false" ht="36" hidden="false" customHeight="false" outlineLevel="0" collapsed="false">
      <c r="A231" s="232" t="s">
        <v>868</v>
      </c>
      <c r="B231" s="147" t="s">
        <v>463</v>
      </c>
      <c r="C231" s="120"/>
      <c r="D231" s="233" t="n">
        <f aca="false">D236+D232</f>
        <v>646544</v>
      </c>
      <c r="E231" s="233" t="n">
        <f aca="false">E236+E232</f>
        <v>234944.49</v>
      </c>
      <c r="F231" s="224" t="n">
        <f aca="false">E231/D231*100</f>
        <v>36.3385152441288</v>
      </c>
    </row>
    <row r="232" customFormat="false" ht="48" hidden="false" customHeight="false" outlineLevel="0" collapsed="false">
      <c r="A232" s="284" t="s">
        <v>464</v>
      </c>
      <c r="B232" s="235" t="s">
        <v>465</v>
      </c>
      <c r="C232" s="227"/>
      <c r="D232" s="143" t="n">
        <f aca="false">D234</f>
        <v>410000</v>
      </c>
      <c r="E232" s="143" t="n">
        <f aca="false">E234</f>
        <v>184387.71</v>
      </c>
      <c r="F232" s="224" t="n">
        <f aca="false">E232/D232*100</f>
        <v>44.972612195122</v>
      </c>
    </row>
    <row r="233" customFormat="false" ht="24" hidden="false" customHeight="false" outlineLevel="0" collapsed="false">
      <c r="A233" s="255" t="s">
        <v>466</v>
      </c>
      <c r="B233" s="137" t="s">
        <v>467</v>
      </c>
      <c r="C233" s="227"/>
      <c r="D233" s="124" t="n">
        <f aca="false">D234</f>
        <v>410000</v>
      </c>
      <c r="E233" s="124" t="n">
        <f aca="false">E234</f>
        <v>184387.71</v>
      </c>
      <c r="F233" s="224" t="n">
        <f aca="false">E233/D233*100</f>
        <v>44.972612195122</v>
      </c>
    </row>
    <row r="234" customFormat="false" ht="24" hidden="false" customHeight="false" outlineLevel="0" collapsed="false">
      <c r="A234" s="255" t="s">
        <v>370</v>
      </c>
      <c r="B234" s="137" t="s">
        <v>468</v>
      </c>
      <c r="C234" s="228"/>
      <c r="D234" s="124" t="n">
        <f aca="false">SUM(D235:D235)</f>
        <v>410000</v>
      </c>
      <c r="E234" s="124" t="n">
        <f aca="false">SUM(E235:E235)</f>
        <v>184387.71</v>
      </c>
      <c r="F234" s="224" t="n">
        <f aca="false">E234/D234*100</f>
        <v>44.972612195122</v>
      </c>
    </row>
    <row r="235" customFormat="false" ht="60" hidden="false" customHeight="false" outlineLevel="0" collapsed="false">
      <c r="A235" s="149" t="s">
        <v>372</v>
      </c>
      <c r="B235" s="137" t="s">
        <v>468</v>
      </c>
      <c r="C235" s="228" t="s">
        <v>373</v>
      </c>
      <c r="D235" s="124" t="n">
        <f aca="false">'Прил№4расх вед.'!G75</f>
        <v>410000</v>
      </c>
      <c r="E235" s="124" t="n">
        <f aca="false">'Прил№4расх вед.'!H75</f>
        <v>184387.71</v>
      </c>
      <c r="F235" s="224" t="n">
        <f aca="false">E235/D235*100</f>
        <v>44.972612195122</v>
      </c>
    </row>
    <row r="236" customFormat="false" ht="60" hidden="false" customHeight="false" outlineLevel="0" collapsed="false">
      <c r="A236" s="234" t="s">
        <v>469</v>
      </c>
      <c r="B236" s="235" t="s">
        <v>470</v>
      </c>
      <c r="C236" s="142"/>
      <c r="D236" s="143" t="n">
        <f aca="false">D237</f>
        <v>236544</v>
      </c>
      <c r="E236" s="143" t="n">
        <f aca="false">E237</f>
        <v>50556.78</v>
      </c>
      <c r="F236" s="224" t="n">
        <f aca="false">E236/D236*100</f>
        <v>21.3730976055195</v>
      </c>
    </row>
    <row r="237" customFormat="false" ht="36" hidden="false" customHeight="false" outlineLevel="0" collapsed="false">
      <c r="A237" s="133" t="s">
        <v>471</v>
      </c>
      <c r="B237" s="137" t="s">
        <v>472</v>
      </c>
      <c r="C237" s="142"/>
      <c r="D237" s="124" t="n">
        <f aca="false">D238</f>
        <v>236544</v>
      </c>
      <c r="E237" s="124" t="n">
        <f aca="false">E238</f>
        <v>50556.78</v>
      </c>
      <c r="F237" s="224" t="n">
        <f aca="false">E237/D237*100</f>
        <v>21.3730976055195</v>
      </c>
    </row>
    <row r="238" customFormat="false" ht="24" hidden="false" customHeight="false" outlineLevel="0" collapsed="false">
      <c r="A238" s="148" t="s">
        <v>473</v>
      </c>
      <c r="B238" s="137" t="s">
        <v>474</v>
      </c>
      <c r="C238" s="123"/>
      <c r="D238" s="124" t="n">
        <f aca="false">SUM(D239:D239)</f>
        <v>236544</v>
      </c>
      <c r="E238" s="124" t="n">
        <f aca="false">SUM(E239:E239)</f>
        <v>50556.78</v>
      </c>
      <c r="F238" s="224" t="n">
        <f aca="false">E238/D238*100</f>
        <v>21.3730976055195</v>
      </c>
    </row>
    <row r="239" customFormat="false" ht="60" hidden="false" customHeight="false" outlineLevel="0" collapsed="false">
      <c r="A239" s="149" t="s">
        <v>372</v>
      </c>
      <c r="B239" s="137" t="s">
        <v>474</v>
      </c>
      <c r="C239" s="123" t="s">
        <v>373</v>
      </c>
      <c r="D239" s="158" t="n">
        <f aca="false">'Прил№4расх вед.'!G79</f>
        <v>236544</v>
      </c>
      <c r="E239" s="158" t="n">
        <f aca="false">'Прил№4расх вед.'!H79</f>
        <v>50556.78</v>
      </c>
      <c r="F239" s="224" t="n">
        <f aca="false">E239/D239*100</f>
        <v>21.3730976055195</v>
      </c>
    </row>
    <row r="240" customFormat="false" ht="60" hidden="false" customHeight="false" outlineLevel="0" collapsed="false">
      <c r="A240" s="208" t="s">
        <v>475</v>
      </c>
      <c r="B240" s="147" t="s">
        <v>476</v>
      </c>
      <c r="C240" s="120"/>
      <c r="D240" s="121" t="n">
        <f aca="false">D241+D246</f>
        <v>18248435.51</v>
      </c>
      <c r="E240" s="121" t="n">
        <f aca="false">E241</f>
        <v>0</v>
      </c>
      <c r="F240" s="224" t="n">
        <f aca="false">E240/D240*100</f>
        <v>0</v>
      </c>
    </row>
    <row r="241" customFormat="false" ht="72" hidden="false" customHeight="false" outlineLevel="0" collapsed="false">
      <c r="A241" s="209" t="s">
        <v>563</v>
      </c>
      <c r="B241" s="235" t="s">
        <v>564</v>
      </c>
      <c r="C241" s="142"/>
      <c r="D241" s="143" t="n">
        <f aca="false">D242</f>
        <v>18238435.51</v>
      </c>
      <c r="E241" s="143" t="n">
        <f aca="false">E242</f>
        <v>0</v>
      </c>
      <c r="F241" s="224" t="n">
        <f aca="false">E241/D241*100</f>
        <v>0</v>
      </c>
    </row>
    <row r="242" customFormat="false" ht="36" hidden="false" customHeight="false" outlineLevel="0" collapsed="false">
      <c r="A242" s="141" t="s">
        <v>565</v>
      </c>
      <c r="B242" s="137" t="s">
        <v>566</v>
      </c>
      <c r="C242" s="123"/>
      <c r="D242" s="158" t="n">
        <f aca="false">D243</f>
        <v>18238435.51</v>
      </c>
      <c r="E242" s="158" t="n">
        <f aca="false">E243</f>
        <v>0</v>
      </c>
      <c r="F242" s="224" t="n">
        <f aca="false">E242/D242*100</f>
        <v>0</v>
      </c>
    </row>
    <row r="243" customFormat="false" ht="84" hidden="false" customHeight="false" outlineLevel="0" collapsed="false">
      <c r="A243" s="141" t="s">
        <v>567</v>
      </c>
      <c r="B243" s="137" t="s">
        <v>568</v>
      </c>
      <c r="C243" s="160"/>
      <c r="D243" s="158" t="n">
        <f aca="false">SUM(D244:D245)</f>
        <v>18238435.51</v>
      </c>
      <c r="E243" s="158" t="n">
        <f aca="false">SUM(E244:E245)</f>
        <v>0</v>
      </c>
      <c r="F243" s="224" t="n">
        <f aca="false">E243/D243*100</f>
        <v>0</v>
      </c>
    </row>
    <row r="244" customFormat="false" ht="24" hidden="false" customHeight="false" outlineLevel="0" collapsed="false">
      <c r="A244" s="245" t="s">
        <v>399</v>
      </c>
      <c r="B244" s="137" t="s">
        <v>568</v>
      </c>
      <c r="C244" s="123" t="s">
        <v>400</v>
      </c>
      <c r="D244" s="124" t="n">
        <f aca="false">'Прил№4расх вед.'!G147</f>
        <v>17681733.51</v>
      </c>
      <c r="E244" s="124" t="n">
        <f aca="false">'Прил№4расх вед.'!H147</f>
        <v>0</v>
      </c>
      <c r="F244" s="224" t="n">
        <f aca="false">E244/D244*100</f>
        <v>0</v>
      </c>
    </row>
    <row r="245" customFormat="false" ht="12.75" hidden="false" customHeight="false" outlineLevel="0" collapsed="false">
      <c r="A245" s="149" t="s">
        <v>569</v>
      </c>
      <c r="B245" s="137" t="s">
        <v>568</v>
      </c>
      <c r="C245" s="123" t="s">
        <v>570</v>
      </c>
      <c r="D245" s="124" t="n">
        <f aca="false">'Прил№4расх вед.'!G148</f>
        <v>556702</v>
      </c>
      <c r="E245" s="124" t="n">
        <f aca="false">'Прил№4расх вед.'!H148</f>
        <v>0</v>
      </c>
      <c r="F245" s="224" t="n">
        <f aca="false">E245/D245*100</f>
        <v>0</v>
      </c>
    </row>
    <row r="246" customFormat="false" ht="72" hidden="false" customHeight="false" outlineLevel="0" collapsed="false">
      <c r="A246" s="209" t="s">
        <v>477</v>
      </c>
      <c r="B246" s="123" t="s">
        <v>478</v>
      </c>
      <c r="C246" s="123"/>
      <c r="D246" s="124" t="n">
        <f aca="false">D247</f>
        <v>10000</v>
      </c>
      <c r="E246" s="124"/>
      <c r="F246" s="224" t="n">
        <f aca="false">E246/D246*100</f>
        <v>0</v>
      </c>
    </row>
    <row r="247" customFormat="false" ht="36" hidden="false" customHeight="false" outlineLevel="0" collapsed="false">
      <c r="A247" s="139" t="s">
        <v>479</v>
      </c>
      <c r="B247" s="123" t="s">
        <v>480</v>
      </c>
      <c r="C247" s="123"/>
      <c r="D247" s="124" t="n">
        <f aca="false">D248</f>
        <v>10000</v>
      </c>
      <c r="E247" s="124"/>
      <c r="F247" s="224" t="n">
        <f aca="false">E247/D247*100</f>
        <v>0</v>
      </c>
    </row>
    <row r="248" customFormat="false" ht="24" hidden="false" customHeight="false" outlineLevel="0" collapsed="false">
      <c r="A248" s="125" t="s">
        <v>481</v>
      </c>
      <c r="B248" s="123" t="s">
        <v>482</v>
      </c>
      <c r="C248" s="123"/>
      <c r="D248" s="124" t="n">
        <f aca="false">D249</f>
        <v>10000</v>
      </c>
      <c r="E248" s="124"/>
      <c r="F248" s="224" t="n">
        <f aca="false">E248/D248*100</f>
        <v>0</v>
      </c>
    </row>
    <row r="249" customFormat="false" ht="24" hidden="false" customHeight="false" outlineLevel="0" collapsed="false">
      <c r="A249" s="139" t="s">
        <v>399</v>
      </c>
      <c r="B249" s="123" t="s">
        <v>482</v>
      </c>
      <c r="C249" s="123" t="s">
        <v>400</v>
      </c>
      <c r="D249" s="124" t="n">
        <f aca="false">'Прил№4расх вед.'!G343</f>
        <v>10000</v>
      </c>
      <c r="E249" s="124"/>
      <c r="F249" s="224" t="n">
        <f aca="false">E249/D249*100</f>
        <v>0</v>
      </c>
    </row>
    <row r="250" customFormat="false" ht="36" hidden="false" customHeight="false" outlineLevel="0" collapsed="false">
      <c r="A250" s="208" t="s">
        <v>383</v>
      </c>
      <c r="B250" s="285" t="s">
        <v>869</v>
      </c>
      <c r="C250" s="286"/>
      <c r="D250" s="121" t="n">
        <f aca="false">D251+D257</f>
        <v>996626</v>
      </c>
      <c r="E250" s="121" t="n">
        <f aca="false">E251</f>
        <v>236676</v>
      </c>
      <c r="F250" s="224" t="n">
        <f aca="false">E250/D250*100</f>
        <v>23.7477248235547</v>
      </c>
    </row>
    <row r="251" customFormat="false" ht="48" hidden="false" customHeight="false" outlineLevel="0" collapsed="false">
      <c r="A251" s="170" t="s">
        <v>870</v>
      </c>
      <c r="B251" s="142" t="s">
        <v>386</v>
      </c>
      <c r="C251" s="227"/>
      <c r="D251" s="143" t="n">
        <f aca="false">D252</f>
        <v>946626</v>
      </c>
      <c r="E251" s="143" t="n">
        <f aca="false">E252</f>
        <v>236676</v>
      </c>
      <c r="F251" s="224" t="n">
        <f aca="false">E251/D251*100</f>
        <v>25.0020599476456</v>
      </c>
    </row>
    <row r="252" customFormat="false" ht="60" hidden="false" customHeight="false" outlineLevel="0" collapsed="false">
      <c r="A252" s="149" t="s">
        <v>871</v>
      </c>
      <c r="B252" s="123" t="s">
        <v>388</v>
      </c>
      <c r="C252" s="142"/>
      <c r="D252" s="242" t="n">
        <f aca="false">D253+D255</f>
        <v>946626</v>
      </c>
      <c r="E252" s="242" t="n">
        <f aca="false">E253+E255</f>
        <v>236676</v>
      </c>
      <c r="F252" s="224" t="n">
        <f aca="false">E252/D252*100</f>
        <v>25.0020599476456</v>
      </c>
    </row>
    <row r="253" customFormat="false" ht="36" hidden="false" customHeight="false" outlineLevel="0" collapsed="false">
      <c r="A253" s="133" t="s">
        <v>820</v>
      </c>
      <c r="B253" s="123" t="s">
        <v>821</v>
      </c>
      <c r="C253" s="142"/>
      <c r="D253" s="242" t="n">
        <f aca="false">D254</f>
        <v>473313</v>
      </c>
      <c r="E253" s="242" t="n">
        <f aca="false">E254</f>
        <v>118350</v>
      </c>
      <c r="F253" s="224" t="n">
        <f aca="false">E253/D253*100</f>
        <v>25.0045952678249</v>
      </c>
    </row>
    <row r="254" customFormat="false" ht="60" hidden="false" customHeight="false" outlineLevel="0" collapsed="false">
      <c r="A254" s="149" t="s">
        <v>372</v>
      </c>
      <c r="B254" s="123" t="s">
        <v>821</v>
      </c>
      <c r="C254" s="142" t="s">
        <v>373</v>
      </c>
      <c r="D254" s="242" t="n">
        <f aca="false">'Прил№4расх вед.'!G325</f>
        <v>473313</v>
      </c>
      <c r="E254" s="242" t="n">
        <f aca="false">'Прил№4расх вед.'!H325</f>
        <v>118350</v>
      </c>
      <c r="F254" s="224" t="n">
        <f aca="false">E254/D254*100</f>
        <v>25.0045952678249</v>
      </c>
    </row>
    <row r="255" customFormat="false" ht="36" hidden="false" customHeight="false" outlineLevel="0" collapsed="false">
      <c r="A255" s="287" t="s">
        <v>389</v>
      </c>
      <c r="B255" s="160" t="s">
        <v>390</v>
      </c>
      <c r="C255" s="160"/>
      <c r="D255" s="158" t="n">
        <f aca="false">D256</f>
        <v>473313</v>
      </c>
      <c r="E255" s="158" t="n">
        <f aca="false">E256</f>
        <v>118326</v>
      </c>
      <c r="F255" s="224" t="n">
        <f aca="false">E255/D255*100</f>
        <v>24.9995246274664</v>
      </c>
    </row>
    <row r="256" customFormat="false" ht="60" hidden="false" customHeight="false" outlineLevel="0" collapsed="false">
      <c r="A256" s="257" t="s">
        <v>372</v>
      </c>
      <c r="B256" s="123" t="s">
        <v>390</v>
      </c>
      <c r="C256" s="123" t="s">
        <v>373</v>
      </c>
      <c r="D256" s="124" t="n">
        <f aca="false">'Прил№4расх вед.'!G28</f>
        <v>473313</v>
      </c>
      <c r="E256" s="124" t="n">
        <f aca="false">'Прил№4расх вед.'!H28</f>
        <v>118326</v>
      </c>
      <c r="F256" s="224" t="n">
        <f aca="false">E256/D256*100</f>
        <v>24.9995246274664</v>
      </c>
    </row>
    <row r="257" customFormat="false" ht="72" hidden="false" customHeight="false" outlineLevel="0" collapsed="false">
      <c r="A257" s="126" t="s">
        <v>483</v>
      </c>
      <c r="B257" s="137" t="s">
        <v>484</v>
      </c>
      <c r="C257" s="123"/>
      <c r="D257" s="124" t="n">
        <f aca="false">D258</f>
        <v>50000</v>
      </c>
      <c r="E257" s="124"/>
      <c r="F257" s="224" t="n">
        <f aca="false">E257/D257*100</f>
        <v>0</v>
      </c>
    </row>
    <row r="258" customFormat="false" ht="48" hidden="false" customHeight="false" outlineLevel="0" collapsed="false">
      <c r="A258" s="126" t="s">
        <v>485</v>
      </c>
      <c r="B258" s="137" t="s">
        <v>486</v>
      </c>
      <c r="C258" s="123"/>
      <c r="D258" s="124" t="n">
        <f aca="false">D259</f>
        <v>50000</v>
      </c>
      <c r="E258" s="124"/>
      <c r="F258" s="224" t="n">
        <f aca="false">E258/D258*100</f>
        <v>0</v>
      </c>
    </row>
    <row r="259" customFormat="false" ht="24" hidden="false" customHeight="false" outlineLevel="0" collapsed="false">
      <c r="A259" s="128" t="s">
        <v>487</v>
      </c>
      <c r="B259" s="137" t="s">
        <v>488</v>
      </c>
      <c r="C259" s="123"/>
      <c r="D259" s="124" t="n">
        <f aca="false">D260</f>
        <v>50000</v>
      </c>
      <c r="E259" s="124"/>
      <c r="F259" s="224" t="n">
        <f aca="false">E259/D259*100</f>
        <v>0</v>
      </c>
    </row>
    <row r="260" customFormat="false" ht="24" hidden="false" customHeight="false" outlineLevel="0" collapsed="false">
      <c r="A260" s="126" t="s">
        <v>399</v>
      </c>
      <c r="B260" s="137" t="s">
        <v>488</v>
      </c>
      <c r="C260" s="123" t="s">
        <v>400</v>
      </c>
      <c r="D260" s="124" t="n">
        <f aca="false">'Прил№4расх вед.'!G84</f>
        <v>50000</v>
      </c>
      <c r="E260" s="124"/>
      <c r="F260" s="224" t="n">
        <f aca="false">E260/D260*100</f>
        <v>0</v>
      </c>
    </row>
    <row r="261" customFormat="false" ht="60" hidden="false" customHeight="false" outlineLevel="0" collapsed="false">
      <c r="A261" s="208" t="s">
        <v>489</v>
      </c>
      <c r="B261" s="288" t="s">
        <v>490</v>
      </c>
      <c r="C261" s="252"/>
      <c r="D261" s="233" t="n">
        <f aca="false">D262+D272</f>
        <v>3409430</v>
      </c>
      <c r="E261" s="233" t="n">
        <f aca="false">E262+E272</f>
        <v>1417115.6</v>
      </c>
      <c r="F261" s="224" t="n">
        <f aca="false">E261/D261*100</f>
        <v>41.5645899754504</v>
      </c>
    </row>
    <row r="262" customFormat="false" ht="96" hidden="false" customHeight="false" outlineLevel="0" collapsed="false">
      <c r="A262" s="230" t="s">
        <v>491</v>
      </c>
      <c r="B262" s="235" t="s">
        <v>492</v>
      </c>
      <c r="C262" s="142"/>
      <c r="D262" s="143" t="n">
        <f aca="false">D263+D266+D269</f>
        <v>3389430</v>
      </c>
      <c r="E262" s="143" t="n">
        <f aca="false">E263+E267</f>
        <v>1417115.6</v>
      </c>
      <c r="F262" s="224" t="n">
        <f aca="false">E262/D262*100</f>
        <v>41.8098500337815</v>
      </c>
    </row>
    <row r="263" customFormat="false" ht="48" hidden="false" customHeight="false" outlineLevel="0" collapsed="false">
      <c r="A263" s="140" t="s">
        <v>493</v>
      </c>
      <c r="B263" s="137" t="s">
        <v>494</v>
      </c>
      <c r="C263" s="142"/>
      <c r="D263" s="124" t="n">
        <f aca="false">D264</f>
        <v>3209430</v>
      </c>
      <c r="E263" s="124" t="n">
        <f aca="false">E264</f>
        <v>1333527.2</v>
      </c>
      <c r="F263" s="224" t="n">
        <f aca="false">E263/D263*100</f>
        <v>41.550281514163</v>
      </c>
    </row>
    <row r="264" customFormat="false" ht="24" hidden="false" customHeight="false" outlineLevel="0" collapsed="false">
      <c r="A264" s="140" t="s">
        <v>397</v>
      </c>
      <c r="B264" s="137" t="s">
        <v>495</v>
      </c>
      <c r="C264" s="123"/>
      <c r="D264" s="124" t="n">
        <f aca="false">SUM(D265:D265)</f>
        <v>3209430</v>
      </c>
      <c r="E264" s="124" t="n">
        <f aca="false">SUM(E265:E265)</f>
        <v>1333527.2</v>
      </c>
      <c r="F264" s="224" t="n">
        <f aca="false">E264/D264*100</f>
        <v>41.550281514163</v>
      </c>
    </row>
    <row r="265" customFormat="false" ht="60" hidden="false" customHeight="false" outlineLevel="0" collapsed="false">
      <c r="A265" s="149" t="s">
        <v>372</v>
      </c>
      <c r="B265" s="137" t="s">
        <v>495</v>
      </c>
      <c r="C265" s="123" t="s">
        <v>373</v>
      </c>
      <c r="D265" s="124" t="n">
        <f aca="false">'Прил№4расх вед.'!G89</f>
        <v>3209430</v>
      </c>
      <c r="E265" s="124" t="n">
        <f aca="false">'Прил№4расх вед.'!H89</f>
        <v>1333527.2</v>
      </c>
      <c r="F265" s="224" t="n">
        <f aca="false">E265/D265*100</f>
        <v>41.550281514163</v>
      </c>
    </row>
    <row r="266" customFormat="false" ht="24" hidden="false" customHeight="false" outlineLevel="0" collapsed="false">
      <c r="A266" s="279" t="s">
        <v>539</v>
      </c>
      <c r="B266" s="137" t="s">
        <v>540</v>
      </c>
      <c r="C266" s="123"/>
      <c r="D266" s="124" t="n">
        <f aca="false">D267</f>
        <v>100000</v>
      </c>
      <c r="E266" s="124" t="n">
        <f aca="false">E267</f>
        <v>83588.4</v>
      </c>
      <c r="F266" s="224" t="n">
        <f aca="false">E266/D266*100</f>
        <v>83.5884</v>
      </c>
    </row>
    <row r="267" customFormat="false" ht="24" hidden="false" customHeight="false" outlineLevel="0" collapsed="false">
      <c r="A267" s="140" t="s">
        <v>541</v>
      </c>
      <c r="B267" s="137" t="s">
        <v>542</v>
      </c>
      <c r="C267" s="123"/>
      <c r="D267" s="124" t="n">
        <f aca="false">D268</f>
        <v>100000</v>
      </c>
      <c r="E267" s="124" t="n">
        <f aca="false">E268</f>
        <v>83588.4</v>
      </c>
      <c r="F267" s="224" t="n">
        <f aca="false">E267/D267*100</f>
        <v>83.5884</v>
      </c>
    </row>
    <row r="268" customFormat="false" ht="24" hidden="false" customHeight="false" outlineLevel="0" collapsed="false">
      <c r="A268" s="149" t="s">
        <v>399</v>
      </c>
      <c r="B268" s="137" t="s">
        <v>542</v>
      </c>
      <c r="C268" s="123" t="s">
        <v>400</v>
      </c>
      <c r="D268" s="124" t="n">
        <f aca="false">'Прил№4расх вед.'!G131</f>
        <v>100000</v>
      </c>
      <c r="E268" s="124" t="n">
        <f aca="false">'Прил№4расх вед.'!H131</f>
        <v>83588.4</v>
      </c>
      <c r="F268" s="224" t="n">
        <f aca="false">E268/D268*100</f>
        <v>83.5884</v>
      </c>
    </row>
    <row r="269" customFormat="false" ht="24" hidden="false" customHeight="false" outlineLevel="0" collapsed="false">
      <c r="A269" s="126" t="s">
        <v>543</v>
      </c>
      <c r="B269" s="137" t="s">
        <v>544</v>
      </c>
      <c r="C269" s="123"/>
      <c r="D269" s="124" t="n">
        <f aca="false">D270</f>
        <v>80000</v>
      </c>
      <c r="E269" s="242"/>
      <c r="F269" s="224" t="n">
        <f aca="false">E269/D269*100</f>
        <v>0</v>
      </c>
    </row>
    <row r="270" customFormat="false" ht="36" hidden="false" customHeight="false" outlineLevel="0" collapsed="false">
      <c r="A270" s="129" t="s">
        <v>535</v>
      </c>
      <c r="B270" s="137" t="s">
        <v>545</v>
      </c>
      <c r="C270" s="123"/>
      <c r="D270" s="124" t="n">
        <f aca="false">D271</f>
        <v>80000</v>
      </c>
      <c r="E270" s="242"/>
      <c r="F270" s="224" t="n">
        <f aca="false">E270/D270*100</f>
        <v>0</v>
      </c>
    </row>
    <row r="271" customFormat="false" ht="24" hidden="false" customHeight="false" outlineLevel="0" collapsed="false">
      <c r="A271" s="126" t="s">
        <v>399</v>
      </c>
      <c r="B271" s="137" t="s">
        <v>545</v>
      </c>
      <c r="C271" s="123" t="s">
        <v>400</v>
      </c>
      <c r="D271" s="124" t="n">
        <f aca="false">'Прил№4расх вед.'!G134</f>
        <v>80000</v>
      </c>
      <c r="E271" s="242"/>
      <c r="F271" s="224" t="n">
        <f aca="false">E271/D271*100</f>
        <v>0</v>
      </c>
    </row>
    <row r="272" customFormat="false" ht="96" hidden="false" customHeight="false" outlineLevel="0" collapsed="false">
      <c r="A272" s="230" t="s">
        <v>532</v>
      </c>
      <c r="B272" s="235" t="s">
        <v>533</v>
      </c>
      <c r="C272" s="289"/>
      <c r="D272" s="260" t="n">
        <f aca="false">D274</f>
        <v>20000</v>
      </c>
      <c r="E272" s="260" t="n">
        <f aca="false">E274</f>
        <v>0</v>
      </c>
      <c r="F272" s="224" t="n">
        <f aca="false">E272/D272*100</f>
        <v>0</v>
      </c>
    </row>
    <row r="273" customFormat="false" ht="48" hidden="false" customHeight="false" outlineLevel="0" collapsed="false">
      <c r="A273" s="140" t="s">
        <v>493</v>
      </c>
      <c r="B273" s="137" t="s">
        <v>534</v>
      </c>
      <c r="C273" s="120"/>
      <c r="D273" s="124" t="n">
        <f aca="false">D274</f>
        <v>20000</v>
      </c>
      <c r="E273" s="124" t="n">
        <f aca="false">E274</f>
        <v>0</v>
      </c>
      <c r="F273" s="224" t="n">
        <f aca="false">E273/D273*100</f>
        <v>0</v>
      </c>
    </row>
    <row r="274" customFormat="false" ht="36" hidden="false" customHeight="false" outlineLevel="0" collapsed="false">
      <c r="A274" s="140" t="s">
        <v>535</v>
      </c>
      <c r="B274" s="137" t="s">
        <v>536</v>
      </c>
      <c r="C274" s="123"/>
      <c r="D274" s="124" t="n">
        <f aca="false">D275</f>
        <v>20000</v>
      </c>
      <c r="E274" s="124" t="n">
        <f aca="false">E275</f>
        <v>0</v>
      </c>
      <c r="F274" s="224" t="n">
        <f aca="false">E274/D274*100</f>
        <v>0</v>
      </c>
    </row>
    <row r="275" customFormat="false" ht="24" hidden="false" customHeight="false" outlineLevel="0" collapsed="false">
      <c r="A275" s="149" t="s">
        <v>399</v>
      </c>
      <c r="B275" s="162" t="s">
        <v>536</v>
      </c>
      <c r="C275" s="160" t="s">
        <v>400</v>
      </c>
      <c r="D275" s="158" t="n">
        <f aca="false">'Прил№4расх вед.'!G125</f>
        <v>20000</v>
      </c>
      <c r="E275" s="158" t="n">
        <f aca="false">'Прил№4расх вед.'!H125</f>
        <v>0</v>
      </c>
      <c r="F275" s="224" t="n">
        <f aca="false">E275/D275*100</f>
        <v>0</v>
      </c>
    </row>
    <row r="276" customFormat="false" ht="36" hidden="false" customHeight="false" outlineLevel="0" collapsed="false">
      <c r="A276" s="290" t="s">
        <v>418</v>
      </c>
      <c r="B276" s="120" t="s">
        <v>419</v>
      </c>
      <c r="C276" s="120"/>
      <c r="D276" s="121" t="n">
        <f aca="false">D277+D281</f>
        <v>7936064</v>
      </c>
      <c r="E276" s="121" t="n">
        <f aca="false">E277+E281</f>
        <v>2663797.7</v>
      </c>
      <c r="F276" s="224" t="n">
        <f aca="false">E276/D276*100</f>
        <v>33.5657285525923</v>
      </c>
    </row>
    <row r="277" customFormat="false" ht="48" hidden="false" customHeight="false" outlineLevel="0" collapsed="false">
      <c r="A277" s="230" t="s">
        <v>837</v>
      </c>
      <c r="B277" s="291" t="s">
        <v>838</v>
      </c>
      <c r="C277" s="292" t="s">
        <v>270</v>
      </c>
      <c r="D277" s="260" t="n">
        <f aca="false">D280</f>
        <v>4841598</v>
      </c>
      <c r="E277" s="260" t="n">
        <f aca="false">E280</f>
        <v>1613865.67</v>
      </c>
      <c r="F277" s="224" t="n">
        <f aca="false">E277/D277*100</f>
        <v>33.3333265174019</v>
      </c>
    </row>
    <row r="278" customFormat="false" ht="36" hidden="false" customHeight="false" outlineLevel="0" collapsed="false">
      <c r="A278" s="140" t="s">
        <v>839</v>
      </c>
      <c r="B278" s="145" t="s">
        <v>840</v>
      </c>
      <c r="C278" s="142"/>
      <c r="D278" s="158" t="n">
        <f aca="false">D279</f>
        <v>4841598</v>
      </c>
      <c r="E278" s="158" t="n">
        <f aca="false">E279</f>
        <v>1613865.67</v>
      </c>
      <c r="F278" s="224" t="n">
        <f aca="false">E278/D278*100</f>
        <v>33.3333265174019</v>
      </c>
    </row>
    <row r="279" customFormat="false" ht="36" hidden="false" customHeight="false" outlineLevel="0" collapsed="false">
      <c r="A279" s="140" t="s">
        <v>841</v>
      </c>
      <c r="B279" s="192" t="s">
        <v>842</v>
      </c>
      <c r="C279" s="123"/>
      <c r="D279" s="158" t="n">
        <f aca="false">D280</f>
        <v>4841598</v>
      </c>
      <c r="E279" s="158" t="n">
        <f aca="false">E280</f>
        <v>1613865.67</v>
      </c>
      <c r="F279" s="224" t="n">
        <f aca="false">E279/D279*100</f>
        <v>33.3333265174019</v>
      </c>
    </row>
    <row r="280" customFormat="false" ht="12.75" hidden="false" customHeight="false" outlineLevel="0" collapsed="false">
      <c r="A280" s="279" t="s">
        <v>569</v>
      </c>
      <c r="B280" s="192" t="s">
        <v>842</v>
      </c>
      <c r="C280" s="228" t="s">
        <v>570</v>
      </c>
      <c r="D280" s="124" t="n">
        <f aca="false">'Прил№4расх вед.'!G475</f>
        <v>4841598</v>
      </c>
      <c r="E280" s="124" t="n">
        <f aca="false">'Прил№4расх вед.'!H475</f>
        <v>1613865.67</v>
      </c>
      <c r="F280" s="224" t="n">
        <f aca="false">E280/D280*100</f>
        <v>33.3333265174019</v>
      </c>
    </row>
    <row r="281" customFormat="false" ht="36" hidden="false" customHeight="false" outlineLevel="0" collapsed="false">
      <c r="A281" s="234" t="s">
        <v>872</v>
      </c>
      <c r="B281" s="142" t="s">
        <v>421</v>
      </c>
      <c r="C281" s="227"/>
      <c r="D281" s="143" t="n">
        <f aca="false">D282</f>
        <v>3094466</v>
      </c>
      <c r="E281" s="143" t="n">
        <f aca="false">E282</f>
        <v>1049932.03</v>
      </c>
      <c r="F281" s="224" t="n">
        <f aca="false">E281/D281*100</f>
        <v>33.9293445137222</v>
      </c>
    </row>
    <row r="282" customFormat="false" ht="72" hidden="false" customHeight="false" outlineLevel="0" collapsed="false">
      <c r="A282" s="133" t="s">
        <v>422</v>
      </c>
      <c r="B282" s="123" t="s">
        <v>423</v>
      </c>
      <c r="C282" s="227"/>
      <c r="D282" s="124" t="n">
        <f aca="false">D285+D283</f>
        <v>3094466</v>
      </c>
      <c r="E282" s="124" t="n">
        <f aca="false">E285+E283</f>
        <v>1049932.03</v>
      </c>
      <c r="F282" s="224" t="n">
        <f aca="false">E282/D282*100</f>
        <v>33.9293445137222</v>
      </c>
    </row>
    <row r="283" customFormat="false" ht="48" hidden="false" customHeight="false" outlineLevel="0" collapsed="false">
      <c r="A283" s="122" t="s">
        <v>424</v>
      </c>
      <c r="B283" s="123" t="s">
        <v>425</v>
      </c>
      <c r="C283" s="123"/>
      <c r="D283" s="124" t="n">
        <f aca="false">D284</f>
        <v>9466</v>
      </c>
      <c r="E283" s="124" t="n">
        <f aca="false">E284</f>
        <v>0</v>
      </c>
      <c r="F283" s="224" t="n">
        <f aca="false">E283/D283*100</f>
        <v>0</v>
      </c>
    </row>
    <row r="284" customFormat="false" ht="60" hidden="false" customHeight="false" outlineLevel="0" collapsed="false">
      <c r="A284" s="126" t="s">
        <v>372</v>
      </c>
      <c r="B284" s="123" t="s">
        <v>425</v>
      </c>
      <c r="C284" s="123" t="s">
        <v>373</v>
      </c>
      <c r="D284" s="124" t="n">
        <f aca="false">'Прил№4расх вед.'!G460</f>
        <v>9466</v>
      </c>
      <c r="E284" s="124" t="n">
        <f aca="false">'Прил№4расх вед.'!H460</f>
        <v>0</v>
      </c>
      <c r="F284" s="224" t="n">
        <f aca="false">E284/D284*100</f>
        <v>0</v>
      </c>
    </row>
    <row r="285" customFormat="false" ht="24" hidden="false" customHeight="false" outlineLevel="0" collapsed="false">
      <c r="A285" s="239" t="s">
        <v>370</v>
      </c>
      <c r="B285" s="123" t="s">
        <v>426</v>
      </c>
      <c r="C285" s="228"/>
      <c r="D285" s="124" t="n">
        <f aca="false">D286</f>
        <v>3085000</v>
      </c>
      <c r="E285" s="124" t="n">
        <f aca="false">E286</f>
        <v>1049932.03</v>
      </c>
      <c r="F285" s="224" t="n">
        <f aca="false">E285/D285*100</f>
        <v>34.0334531604538</v>
      </c>
    </row>
    <row r="286" customFormat="false" ht="60" hidden="false" customHeight="false" outlineLevel="0" collapsed="false">
      <c r="A286" s="149" t="s">
        <v>372</v>
      </c>
      <c r="B286" s="123" t="s">
        <v>426</v>
      </c>
      <c r="C286" s="228" t="s">
        <v>373</v>
      </c>
      <c r="D286" s="124" t="n">
        <f aca="false">'Прил№4расх вед.'!G462</f>
        <v>3085000</v>
      </c>
      <c r="E286" s="124" t="n">
        <f aca="false">'Прил№4расх вед.'!H462</f>
        <v>1049932.03</v>
      </c>
      <c r="F286" s="224" t="n">
        <f aca="false">E286/D286*100</f>
        <v>34.0334531604538</v>
      </c>
    </row>
    <row r="287" customFormat="false" ht="36" hidden="false" customHeight="false" outlineLevel="0" collapsed="false">
      <c r="A287" s="232" t="s">
        <v>593</v>
      </c>
      <c r="B287" s="147" t="s">
        <v>594</v>
      </c>
      <c r="C287" s="225"/>
      <c r="D287" s="121" t="n">
        <f aca="false">D288</f>
        <v>10000</v>
      </c>
      <c r="E287" s="121"/>
      <c r="F287" s="224" t="n">
        <f aca="false">E287/D287*100</f>
        <v>0</v>
      </c>
    </row>
    <row r="288" customFormat="false" ht="60" hidden="false" customHeight="false" outlineLevel="0" collapsed="false">
      <c r="A288" s="122" t="s">
        <v>595</v>
      </c>
      <c r="B288" s="137" t="s">
        <v>596</v>
      </c>
      <c r="C288" s="228"/>
      <c r="D288" s="124" t="n">
        <f aca="false">D290</f>
        <v>10000</v>
      </c>
      <c r="E288" s="124"/>
      <c r="F288" s="224" t="n">
        <f aca="false">E288/D288*100</f>
        <v>0</v>
      </c>
    </row>
    <row r="289" customFormat="false" ht="36" hidden="false" customHeight="false" outlineLevel="0" collapsed="false">
      <c r="A289" s="122" t="s">
        <v>597</v>
      </c>
      <c r="B289" s="137" t="s">
        <v>598</v>
      </c>
      <c r="C289" s="228"/>
      <c r="D289" s="124" t="n">
        <f aca="false">D290</f>
        <v>10000</v>
      </c>
      <c r="E289" s="124"/>
      <c r="F289" s="224" t="n">
        <f aca="false">E289/D289*100</f>
        <v>0</v>
      </c>
    </row>
    <row r="290" customFormat="false" ht="36" hidden="false" customHeight="false" outlineLevel="0" collapsed="false">
      <c r="A290" s="122" t="s">
        <v>599</v>
      </c>
      <c r="B290" s="137" t="s">
        <v>600</v>
      </c>
      <c r="C290" s="228"/>
      <c r="D290" s="124" t="n">
        <f aca="false">D291</f>
        <v>10000</v>
      </c>
      <c r="E290" s="124"/>
      <c r="F290" s="224" t="n">
        <f aca="false">E290/D290*100</f>
        <v>0</v>
      </c>
    </row>
    <row r="291" customFormat="false" ht="12.75" hidden="false" customHeight="false" outlineLevel="0" collapsed="false">
      <c r="A291" s="151" t="s">
        <v>401</v>
      </c>
      <c r="B291" s="162" t="s">
        <v>600</v>
      </c>
      <c r="C291" s="166" t="s">
        <v>402</v>
      </c>
      <c r="D291" s="124" t="n">
        <f aca="false">'Прил№4расх вед.'!G171</f>
        <v>10000</v>
      </c>
      <c r="E291" s="124"/>
      <c r="F291" s="224" t="n">
        <f aca="false">E291/D291*100</f>
        <v>0</v>
      </c>
    </row>
    <row r="292" customFormat="false" ht="48" hidden="false" customHeight="false" outlineLevel="0" collapsed="false">
      <c r="A292" s="132" t="s">
        <v>496</v>
      </c>
      <c r="B292" s="147" t="s">
        <v>497</v>
      </c>
      <c r="C292" s="120"/>
      <c r="D292" s="121" t="n">
        <f aca="false">D293</f>
        <v>15000</v>
      </c>
      <c r="E292" s="124"/>
      <c r="F292" s="224" t="n">
        <f aca="false">E292/D292*100</f>
        <v>0</v>
      </c>
    </row>
    <row r="293" customFormat="false" ht="24" hidden="false" customHeight="false" outlineLevel="0" collapsed="false">
      <c r="A293" s="126" t="s">
        <v>498</v>
      </c>
      <c r="B293" s="137" t="s">
        <v>499</v>
      </c>
      <c r="C293" s="123"/>
      <c r="D293" s="124" t="n">
        <f aca="false">D294</f>
        <v>15000</v>
      </c>
      <c r="E293" s="124"/>
      <c r="F293" s="224" t="n">
        <f aca="false">E293/D293*100</f>
        <v>0</v>
      </c>
    </row>
    <row r="294" customFormat="false" ht="36" hidden="false" customHeight="false" outlineLevel="0" collapsed="false">
      <c r="A294" s="126" t="s">
        <v>500</v>
      </c>
      <c r="B294" s="137" t="s">
        <v>501</v>
      </c>
      <c r="C294" s="123"/>
      <c r="D294" s="124" t="n">
        <f aca="false">D295</f>
        <v>15000</v>
      </c>
      <c r="E294" s="124"/>
      <c r="F294" s="224" t="n">
        <f aca="false">E294/D294*100</f>
        <v>0</v>
      </c>
    </row>
    <row r="295" customFormat="false" ht="24" hidden="false" customHeight="false" outlineLevel="0" collapsed="false">
      <c r="A295" s="126" t="s">
        <v>399</v>
      </c>
      <c r="B295" s="137" t="s">
        <v>501</v>
      </c>
      <c r="C295" s="123" t="s">
        <v>400</v>
      </c>
      <c r="D295" s="124" t="n">
        <f aca="false">'Прил№4расх вед.'!G93</f>
        <v>15000</v>
      </c>
      <c r="E295" s="124"/>
      <c r="F295" s="224" t="n">
        <f aca="false">E295/D295*100</f>
        <v>0</v>
      </c>
    </row>
    <row r="296" customFormat="false" ht="24" hidden="false" customHeight="false" outlineLevel="0" collapsed="false">
      <c r="A296" s="135" t="s">
        <v>548</v>
      </c>
      <c r="B296" s="190" t="s">
        <v>549</v>
      </c>
      <c r="C296" s="225"/>
      <c r="D296" s="121" t="n">
        <f aca="false">D301+D297</f>
        <v>593313</v>
      </c>
      <c r="E296" s="121" t="n">
        <f aca="false">E301</f>
        <v>108337.77</v>
      </c>
      <c r="F296" s="224" t="n">
        <f aca="false">E296/D296*100</f>
        <v>18.2598004763085</v>
      </c>
    </row>
    <row r="297" customFormat="false" ht="48" hidden="false" customHeight="false" outlineLevel="0" collapsed="false">
      <c r="A297" s="140" t="s">
        <v>550</v>
      </c>
      <c r="B297" s="123" t="s">
        <v>551</v>
      </c>
      <c r="C297" s="123"/>
      <c r="D297" s="124" t="n">
        <f aca="false">D298</f>
        <v>120000</v>
      </c>
      <c r="E297" s="121"/>
      <c r="F297" s="224" t="n">
        <f aca="false">E297/D297*100</f>
        <v>0</v>
      </c>
    </row>
    <row r="298" customFormat="false" ht="24" hidden="false" customHeight="false" outlineLevel="0" collapsed="false">
      <c r="A298" s="140" t="s">
        <v>552</v>
      </c>
      <c r="B298" s="123" t="s">
        <v>553</v>
      </c>
      <c r="C298" s="123"/>
      <c r="D298" s="124" t="n">
        <f aca="false">D299</f>
        <v>120000</v>
      </c>
      <c r="E298" s="121"/>
      <c r="F298" s="224" t="n">
        <f aca="false">E298/D298*100</f>
        <v>0</v>
      </c>
    </row>
    <row r="299" customFormat="false" ht="24" hidden="false" customHeight="false" outlineLevel="0" collapsed="false">
      <c r="A299" s="148" t="s">
        <v>554</v>
      </c>
      <c r="B299" s="123" t="s">
        <v>555</v>
      </c>
      <c r="C299" s="123"/>
      <c r="D299" s="124" t="n">
        <f aca="false">D300</f>
        <v>120000</v>
      </c>
      <c r="E299" s="121"/>
      <c r="F299" s="224" t="n">
        <f aca="false">E299/D299*100</f>
        <v>0</v>
      </c>
    </row>
    <row r="300" customFormat="false" ht="24" hidden="false" customHeight="false" outlineLevel="0" collapsed="false">
      <c r="A300" s="149" t="s">
        <v>399</v>
      </c>
      <c r="B300" s="123" t="s">
        <v>555</v>
      </c>
      <c r="C300" s="123" t="s">
        <v>400</v>
      </c>
      <c r="D300" s="124" t="n">
        <f aca="false">'Прил№4расх вед.'!G350</f>
        <v>120000</v>
      </c>
      <c r="E300" s="121"/>
      <c r="F300" s="224" t="n">
        <f aca="false">E300/D300*100</f>
        <v>0</v>
      </c>
    </row>
    <row r="301" customFormat="false" ht="36" hidden="false" customHeight="false" outlineLevel="0" collapsed="false">
      <c r="A301" s="230" t="s">
        <v>556</v>
      </c>
      <c r="B301" s="226" t="s">
        <v>557</v>
      </c>
      <c r="C301" s="289"/>
      <c r="D301" s="143" t="n">
        <f aca="false">D302</f>
        <v>473313</v>
      </c>
      <c r="E301" s="260" t="n">
        <f aca="false">E302</f>
        <v>108337.77</v>
      </c>
      <c r="F301" s="224" t="n">
        <f aca="false">E301/D301*100</f>
        <v>22.8892445379696</v>
      </c>
    </row>
    <row r="302" customFormat="false" ht="36" hidden="false" customHeight="false" outlineLevel="0" collapsed="false">
      <c r="A302" s="140" t="s">
        <v>558</v>
      </c>
      <c r="B302" s="145" t="s">
        <v>559</v>
      </c>
      <c r="C302" s="289"/>
      <c r="D302" s="124" t="n">
        <f aca="false">D303</f>
        <v>473313</v>
      </c>
      <c r="E302" s="124" t="n">
        <f aca="false">E303</f>
        <v>108337.77</v>
      </c>
      <c r="F302" s="224" t="n">
        <f aca="false">E302/D302*100</f>
        <v>22.8892445379696</v>
      </c>
    </row>
    <row r="303" customFormat="false" ht="24" hidden="false" customHeight="false" outlineLevel="0" collapsed="false">
      <c r="A303" s="293" t="s">
        <v>560</v>
      </c>
      <c r="B303" s="145" t="s">
        <v>561</v>
      </c>
      <c r="C303" s="123"/>
      <c r="D303" s="124" t="n">
        <f aca="false">D304</f>
        <v>473313</v>
      </c>
      <c r="E303" s="124" t="n">
        <f aca="false">E304</f>
        <v>108337.77</v>
      </c>
      <c r="F303" s="224" t="n">
        <f aca="false">E303/D303*100</f>
        <v>22.8892445379696</v>
      </c>
    </row>
    <row r="304" customFormat="false" ht="60" hidden="false" customHeight="false" outlineLevel="0" collapsed="false">
      <c r="A304" s="149" t="s">
        <v>372</v>
      </c>
      <c r="B304" s="294" t="s">
        <v>561</v>
      </c>
      <c r="C304" s="160" t="s">
        <v>373</v>
      </c>
      <c r="D304" s="158" t="n">
        <f aca="false">'Прил№4расх вед.'!G141</f>
        <v>473313</v>
      </c>
      <c r="E304" s="158" t="n">
        <f aca="false">'Прил№4расх вед.'!H141</f>
        <v>108337.77</v>
      </c>
      <c r="F304" s="224" t="n">
        <f aca="false">E304/D304*100</f>
        <v>22.8892445379696</v>
      </c>
    </row>
    <row r="305" customFormat="false" ht="36" hidden="false" customHeight="false" outlineLevel="0" collapsed="false">
      <c r="A305" s="295" t="s">
        <v>502</v>
      </c>
      <c r="B305" s="120" t="s">
        <v>503</v>
      </c>
      <c r="C305" s="120"/>
      <c r="D305" s="296" t="n">
        <f aca="false">D306</f>
        <v>915300</v>
      </c>
      <c r="E305" s="296" t="n">
        <f aca="false">E306</f>
        <v>260400</v>
      </c>
      <c r="F305" s="224" t="n">
        <f aca="false">E305/D305*100</f>
        <v>28.4496886266798</v>
      </c>
    </row>
    <row r="306" customFormat="false" ht="60" hidden="false" customHeight="false" outlineLevel="0" collapsed="false">
      <c r="A306" s="234" t="s">
        <v>504</v>
      </c>
      <c r="B306" s="142" t="s">
        <v>505</v>
      </c>
      <c r="C306" s="142"/>
      <c r="D306" s="143" t="n">
        <f aca="false">D307</f>
        <v>915300</v>
      </c>
      <c r="E306" s="143" t="n">
        <f aca="false">E307</f>
        <v>260400</v>
      </c>
      <c r="F306" s="224" t="n">
        <f aca="false">E306/D306*100</f>
        <v>28.4496886266798</v>
      </c>
    </row>
    <row r="307" customFormat="false" ht="72" hidden="false" customHeight="false" outlineLevel="0" collapsed="false">
      <c r="A307" s="133" t="s">
        <v>506</v>
      </c>
      <c r="B307" s="123" t="s">
        <v>507</v>
      </c>
      <c r="C307" s="142"/>
      <c r="D307" s="124" t="n">
        <f aca="false">D308</f>
        <v>915300</v>
      </c>
      <c r="E307" s="124" t="n">
        <f aca="false">E308</f>
        <v>260400</v>
      </c>
      <c r="F307" s="224" t="n">
        <f aca="false">E307/D307*100</f>
        <v>28.4496886266798</v>
      </c>
    </row>
    <row r="308" customFormat="false" ht="67.5" hidden="false" customHeight="true" outlineLevel="0" collapsed="false">
      <c r="A308" s="239" t="s">
        <v>508</v>
      </c>
      <c r="B308" s="123" t="s">
        <v>509</v>
      </c>
      <c r="C308" s="123"/>
      <c r="D308" s="158" t="n">
        <f aca="false">SUM(D309:D309)</f>
        <v>915300</v>
      </c>
      <c r="E308" s="158" t="n">
        <f aca="false">SUM(E309:E309)</f>
        <v>260400</v>
      </c>
      <c r="F308" s="224" t="n">
        <f aca="false">E308/D308*100</f>
        <v>28.4496886266798</v>
      </c>
    </row>
    <row r="309" customFormat="false" ht="60" hidden="false" customHeight="false" outlineLevel="0" collapsed="false">
      <c r="A309" s="149" t="s">
        <v>372</v>
      </c>
      <c r="B309" s="123" t="s">
        <v>509</v>
      </c>
      <c r="C309" s="228" t="s">
        <v>373</v>
      </c>
      <c r="D309" s="124" t="n">
        <f aca="false">'Прил№4расх вед.'!G98</f>
        <v>915300</v>
      </c>
      <c r="E309" s="124" t="n">
        <f aca="false">'Прил№4расх вед.'!H98</f>
        <v>260400</v>
      </c>
      <c r="F309" s="224" t="n">
        <f aca="false">E309/D309*100</f>
        <v>28.4496886266798</v>
      </c>
    </row>
    <row r="310" customFormat="false" ht="48" hidden="false" customHeight="false" outlineLevel="0" collapsed="false">
      <c r="A310" s="135" t="s">
        <v>510</v>
      </c>
      <c r="B310" s="147" t="s">
        <v>511</v>
      </c>
      <c r="C310" s="225"/>
      <c r="D310" s="121" t="n">
        <f aca="false">D311</f>
        <v>200000</v>
      </c>
      <c r="E310" s="121" t="n">
        <f aca="false">E311</f>
        <v>30726.3</v>
      </c>
      <c r="F310" s="224" t="n">
        <f aca="false">E310/D310*100</f>
        <v>15.36315</v>
      </c>
    </row>
    <row r="311" customFormat="false" ht="60" hidden="false" customHeight="false" outlineLevel="0" collapsed="false">
      <c r="A311" s="244" t="s">
        <v>512</v>
      </c>
      <c r="B311" s="235" t="s">
        <v>513</v>
      </c>
      <c r="C311" s="142"/>
      <c r="D311" s="260" t="n">
        <f aca="false">D313</f>
        <v>200000</v>
      </c>
      <c r="E311" s="260" t="n">
        <f aca="false">E313</f>
        <v>30726.3</v>
      </c>
      <c r="F311" s="224" t="n">
        <f aca="false">E311/D311*100</f>
        <v>15.36315</v>
      </c>
    </row>
    <row r="312" customFormat="false" ht="48" hidden="false" customHeight="false" outlineLevel="0" collapsed="false">
      <c r="A312" s="148" t="s">
        <v>514</v>
      </c>
      <c r="B312" s="137" t="s">
        <v>515</v>
      </c>
      <c r="C312" s="142"/>
      <c r="D312" s="124" t="n">
        <f aca="false">D313</f>
        <v>200000</v>
      </c>
      <c r="E312" s="124" t="n">
        <f aca="false">E313</f>
        <v>30726.3</v>
      </c>
      <c r="F312" s="224" t="n">
        <f aca="false">E312/D312*100</f>
        <v>15.36315</v>
      </c>
    </row>
    <row r="313" customFormat="false" ht="36" hidden="false" customHeight="false" outlineLevel="0" collapsed="false">
      <c r="A313" s="256" t="s">
        <v>516</v>
      </c>
      <c r="B313" s="137" t="s">
        <v>517</v>
      </c>
      <c r="C313" s="123"/>
      <c r="D313" s="124" t="n">
        <f aca="false">D314</f>
        <v>200000</v>
      </c>
      <c r="E313" s="124" t="n">
        <f aca="false">E314</f>
        <v>30726.3</v>
      </c>
      <c r="F313" s="224" t="n">
        <f aca="false">E313/D313*100</f>
        <v>15.36315</v>
      </c>
    </row>
    <row r="314" customFormat="false" ht="24" hidden="false" customHeight="false" outlineLevel="0" collapsed="false">
      <c r="A314" s="149" t="s">
        <v>399</v>
      </c>
      <c r="B314" s="137" t="s">
        <v>517</v>
      </c>
      <c r="C314" s="123" t="s">
        <v>400</v>
      </c>
      <c r="D314" s="124" t="n">
        <f aca="false">'Прил№4расх вед.'!G103</f>
        <v>200000</v>
      </c>
      <c r="E314" s="124" t="n">
        <f aca="false">'Прил№4расх вед.'!H103</f>
        <v>30726.3</v>
      </c>
      <c r="F314" s="224" t="n">
        <f aca="false">E314/D314*100</f>
        <v>15.36315</v>
      </c>
    </row>
    <row r="315" customFormat="false" ht="48" hidden="false" customHeight="false" outlineLevel="0" collapsed="false">
      <c r="A315" s="221" t="s">
        <v>873</v>
      </c>
      <c r="B315" s="120" t="s">
        <v>392</v>
      </c>
      <c r="C315" s="120"/>
      <c r="D315" s="121" t="n">
        <f aca="false">D316</f>
        <v>17532781</v>
      </c>
      <c r="E315" s="121" t="n">
        <f aca="false">E316</f>
        <v>5383537.42</v>
      </c>
      <c r="F315" s="224" t="n">
        <f aca="false">E315/D315*100</f>
        <v>30.7055533289328</v>
      </c>
    </row>
    <row r="316" customFormat="false" ht="48" hidden="false" customHeight="false" outlineLevel="0" collapsed="false">
      <c r="A316" s="297" t="s">
        <v>393</v>
      </c>
      <c r="B316" s="142" t="s">
        <v>394</v>
      </c>
      <c r="C316" s="142"/>
      <c r="D316" s="143" t="n">
        <f aca="false">D317</f>
        <v>17532781</v>
      </c>
      <c r="E316" s="143" t="n">
        <f aca="false">E317</f>
        <v>5383537.42</v>
      </c>
      <c r="F316" s="224" t="n">
        <f aca="false">E316/D316*100</f>
        <v>30.7055533289328</v>
      </c>
    </row>
    <row r="317" customFormat="false" ht="36" hidden="false" customHeight="false" outlineLevel="0" collapsed="false">
      <c r="A317" s="287" t="s">
        <v>395</v>
      </c>
      <c r="B317" s="123" t="s">
        <v>396</v>
      </c>
      <c r="C317" s="123"/>
      <c r="D317" s="124" t="n">
        <f aca="false">D318</f>
        <v>17532781</v>
      </c>
      <c r="E317" s="124" t="n">
        <f aca="false">E318</f>
        <v>5383537.42</v>
      </c>
      <c r="F317" s="224" t="n">
        <f aca="false">E317/D317*100</f>
        <v>30.7055533289328</v>
      </c>
    </row>
    <row r="318" customFormat="false" ht="24" hidden="false" customHeight="false" outlineLevel="0" collapsed="false">
      <c r="A318" s="229" t="s">
        <v>397</v>
      </c>
      <c r="B318" s="123" t="s">
        <v>398</v>
      </c>
      <c r="C318" s="123"/>
      <c r="D318" s="124" t="n">
        <f aca="false">SUM(D319:D321)</f>
        <v>17532781</v>
      </c>
      <c r="E318" s="124" t="n">
        <f aca="false">SUM(E319:E321)</f>
        <v>5383537.42</v>
      </c>
      <c r="F318" s="224" t="n">
        <f aca="false">E318/D318*100</f>
        <v>30.7055533289328</v>
      </c>
    </row>
    <row r="319" customFormat="false" ht="60" hidden="false" customHeight="false" outlineLevel="0" collapsed="false">
      <c r="A319" s="149" t="s">
        <v>372</v>
      </c>
      <c r="B319" s="123" t="s">
        <v>398</v>
      </c>
      <c r="C319" s="123" t="s">
        <v>373</v>
      </c>
      <c r="D319" s="124" t="n">
        <f aca="false">'Прил№4расх вед.'!G33</f>
        <v>13078570</v>
      </c>
      <c r="E319" s="124" t="n">
        <f aca="false">'Прил№4расх вед.'!H33</f>
        <v>4344863.62</v>
      </c>
      <c r="F319" s="224" t="n">
        <f aca="false">E319/D319*100</f>
        <v>33.22124375983</v>
      </c>
    </row>
    <row r="320" customFormat="false" ht="24" hidden="false" customHeight="false" outlineLevel="0" collapsed="false">
      <c r="A320" s="149" t="s">
        <v>399</v>
      </c>
      <c r="B320" s="123" t="s">
        <v>398</v>
      </c>
      <c r="C320" s="123" t="s">
        <v>400</v>
      </c>
      <c r="D320" s="124" t="n">
        <f aca="false">'Прил№4расх вед.'!G34</f>
        <v>4438211</v>
      </c>
      <c r="E320" s="124" t="n">
        <f aca="false">'Прил№4расх вед.'!H34</f>
        <v>1038673.8</v>
      </c>
      <c r="F320" s="224" t="n">
        <f aca="false">E320/D320*100</f>
        <v>23.4029837698118</v>
      </c>
    </row>
    <row r="321" customFormat="false" ht="12.75" hidden="false" customHeight="false" outlineLevel="0" collapsed="false">
      <c r="A321" s="298" t="s">
        <v>401</v>
      </c>
      <c r="B321" s="123" t="s">
        <v>398</v>
      </c>
      <c r="C321" s="123" t="s">
        <v>402</v>
      </c>
      <c r="D321" s="124" t="n">
        <f aca="false">'Прил№4расх вед.'!G35</f>
        <v>16000</v>
      </c>
      <c r="E321" s="124" t="n">
        <f aca="false">'Прил№4расх вед.'!H35</f>
        <v>0</v>
      </c>
      <c r="F321" s="224" t="n">
        <f aca="false">E321/D321*100</f>
        <v>0</v>
      </c>
    </row>
    <row r="322" customFormat="false" ht="72" hidden="false" customHeight="false" outlineLevel="0" collapsed="false">
      <c r="A322" s="132" t="s">
        <v>518</v>
      </c>
      <c r="B322" s="147" t="s">
        <v>519</v>
      </c>
      <c r="C322" s="120"/>
      <c r="D322" s="121" t="n">
        <f aca="false">D323</f>
        <v>9776361</v>
      </c>
      <c r="E322" s="121" t="n">
        <f aca="false">E323</f>
        <v>3418805.58</v>
      </c>
      <c r="F322" s="224" t="n">
        <f aca="false">E322/D322*100</f>
        <v>34.970124159695</v>
      </c>
    </row>
    <row r="323" customFormat="false" ht="60" hidden="false" customHeight="false" outlineLevel="0" collapsed="false">
      <c r="A323" s="126" t="s">
        <v>520</v>
      </c>
      <c r="B323" s="137" t="s">
        <v>521</v>
      </c>
      <c r="C323" s="123"/>
      <c r="D323" s="124" t="n">
        <f aca="false">D324</f>
        <v>9776361</v>
      </c>
      <c r="E323" s="124" t="n">
        <f aca="false">E324</f>
        <v>3418805.58</v>
      </c>
      <c r="F323" s="224" t="n">
        <f aca="false">E323/D323*100</f>
        <v>34.970124159695</v>
      </c>
    </row>
    <row r="324" customFormat="false" ht="24" hidden="false" customHeight="false" outlineLevel="0" collapsed="false">
      <c r="A324" s="126" t="s">
        <v>397</v>
      </c>
      <c r="B324" s="137" t="s">
        <v>522</v>
      </c>
      <c r="C324" s="123"/>
      <c r="D324" s="124" t="n">
        <f aca="false">SUM(D325:D326)</f>
        <v>9776361</v>
      </c>
      <c r="E324" s="124" t="n">
        <f aca="false">SUM(E325:E326)</f>
        <v>3418805.58</v>
      </c>
      <c r="F324" s="224" t="n">
        <f aca="false">E324/D324*100</f>
        <v>34.970124159695</v>
      </c>
    </row>
    <row r="325" customFormat="false" ht="60" hidden="false" customHeight="false" outlineLevel="0" collapsed="false">
      <c r="A325" s="126" t="s">
        <v>372</v>
      </c>
      <c r="B325" s="137" t="s">
        <v>522</v>
      </c>
      <c r="C325" s="123" t="s">
        <v>373</v>
      </c>
      <c r="D325" s="124" t="n">
        <f aca="false">'Прил№4расх вед.'!G107</f>
        <v>9108000</v>
      </c>
      <c r="E325" s="124" t="n">
        <f aca="false">'Прил№4расх вед.'!H107</f>
        <v>3256084.33</v>
      </c>
      <c r="F325" s="224" t="n">
        <f aca="false">E325/D325*100</f>
        <v>35.7497181598595</v>
      </c>
    </row>
    <row r="326" customFormat="false" ht="24" hidden="false" customHeight="false" outlineLevel="0" collapsed="false">
      <c r="A326" s="126" t="s">
        <v>399</v>
      </c>
      <c r="B326" s="137" t="s">
        <v>522</v>
      </c>
      <c r="C326" s="123" t="s">
        <v>400</v>
      </c>
      <c r="D326" s="124" t="n">
        <f aca="false">'Прил№4расх вед.'!G108</f>
        <v>668361</v>
      </c>
      <c r="E326" s="124" t="n">
        <f aca="false">'Прил№4расх вед.'!H108</f>
        <v>162721.25</v>
      </c>
      <c r="F326" s="224" t="n">
        <f aca="false">E326/D326*100</f>
        <v>24.3463113497047</v>
      </c>
    </row>
    <row r="327" customFormat="false" ht="24" hidden="false" customHeight="false" outlineLevel="0" collapsed="false">
      <c r="A327" s="232" t="s">
        <v>366</v>
      </c>
      <c r="B327" s="120" t="s">
        <v>367</v>
      </c>
      <c r="C327" s="252"/>
      <c r="D327" s="233" t="n">
        <f aca="false">D328</f>
        <v>1142000</v>
      </c>
      <c r="E327" s="233" t="n">
        <f aca="false">E328</f>
        <v>473849.25</v>
      </c>
      <c r="F327" s="224" t="n">
        <f aca="false">E327/D327*100</f>
        <v>41.4929290718039</v>
      </c>
    </row>
    <row r="328" customFormat="false" ht="12.75" hidden="false" customHeight="false" outlineLevel="0" collapsed="false">
      <c r="A328" s="133" t="s">
        <v>368</v>
      </c>
      <c r="B328" s="123" t="s">
        <v>369</v>
      </c>
      <c r="C328" s="123"/>
      <c r="D328" s="124" t="n">
        <f aca="false">D330</f>
        <v>1142000</v>
      </c>
      <c r="E328" s="124" t="n">
        <f aca="false">E330</f>
        <v>473849.25</v>
      </c>
      <c r="F328" s="224" t="n">
        <f aca="false">E328/D328*100</f>
        <v>41.4929290718039</v>
      </c>
    </row>
    <row r="329" customFormat="false" ht="24" hidden="false" customHeight="false" outlineLevel="0" collapsed="false">
      <c r="A329" s="239" t="s">
        <v>370</v>
      </c>
      <c r="B329" s="123" t="s">
        <v>874</v>
      </c>
      <c r="C329" s="123"/>
      <c r="D329" s="124" t="n">
        <f aca="false">D330</f>
        <v>1142000</v>
      </c>
      <c r="E329" s="124" t="n">
        <f aca="false">E330</f>
        <v>473849.25</v>
      </c>
      <c r="F329" s="224" t="n">
        <f aca="false">E329/D329*100</f>
        <v>41.4929290718039</v>
      </c>
    </row>
    <row r="330" customFormat="false" ht="60" hidden="false" customHeight="false" outlineLevel="0" collapsed="false">
      <c r="A330" s="149" t="s">
        <v>372</v>
      </c>
      <c r="B330" s="123" t="s">
        <v>874</v>
      </c>
      <c r="C330" s="123" t="s">
        <v>373</v>
      </c>
      <c r="D330" s="124" t="n">
        <f aca="false">'Прил№4расх вед.'!G17</f>
        <v>1142000</v>
      </c>
      <c r="E330" s="124" t="n">
        <f aca="false">'Прил№4расх вед.'!H17</f>
        <v>473849.25</v>
      </c>
      <c r="F330" s="224" t="n">
        <f aca="false">E330/D330*100</f>
        <v>41.4929290718039</v>
      </c>
    </row>
    <row r="331" customFormat="false" ht="24" hidden="false" customHeight="false" outlineLevel="0" collapsed="false">
      <c r="A331" s="232" t="s">
        <v>403</v>
      </c>
      <c r="B331" s="120" t="s">
        <v>404</v>
      </c>
      <c r="C331" s="120"/>
      <c r="D331" s="121" t="n">
        <f aca="false">D332</f>
        <v>14576246</v>
      </c>
      <c r="E331" s="121" t="n">
        <f aca="false">E332</f>
        <v>4882434.55</v>
      </c>
      <c r="F331" s="224" t="n">
        <f aca="false">E331/D331*100</f>
        <v>33.4958297904687</v>
      </c>
    </row>
    <row r="332" customFormat="false" ht="24" hidden="false" customHeight="false" outlineLevel="0" collapsed="false">
      <c r="A332" s="133" t="s">
        <v>405</v>
      </c>
      <c r="B332" s="123" t="s">
        <v>406</v>
      </c>
      <c r="C332" s="123"/>
      <c r="D332" s="124" t="n">
        <f aca="false">D333</f>
        <v>14576246</v>
      </c>
      <c r="E332" s="124" t="n">
        <f aca="false">E333</f>
        <v>4882434.55</v>
      </c>
      <c r="F332" s="224" t="n">
        <f aca="false">E332/D332*100</f>
        <v>33.4958297904687</v>
      </c>
    </row>
    <row r="333" customFormat="false" ht="24" hidden="false" customHeight="false" outlineLevel="0" collapsed="false">
      <c r="A333" s="239" t="s">
        <v>370</v>
      </c>
      <c r="B333" s="123" t="s">
        <v>719</v>
      </c>
      <c r="C333" s="123"/>
      <c r="D333" s="124" t="n">
        <f aca="false">SUM(D334:D336)</f>
        <v>14576246</v>
      </c>
      <c r="E333" s="124" t="n">
        <f aca="false">SUM(E334:E336)</f>
        <v>4882434.55</v>
      </c>
      <c r="F333" s="224" t="n">
        <f aca="false">E333/D333*100</f>
        <v>33.4958297904687</v>
      </c>
    </row>
    <row r="334" customFormat="false" ht="60" hidden="false" customHeight="false" outlineLevel="0" collapsed="false">
      <c r="A334" s="149" t="s">
        <v>372</v>
      </c>
      <c r="B334" s="123" t="s">
        <v>719</v>
      </c>
      <c r="C334" s="123" t="s">
        <v>373</v>
      </c>
      <c r="D334" s="124" t="n">
        <f aca="false">'Прил№4расх вед.'!G39+'Прил№4расх вед.'!G444</f>
        <v>14466000</v>
      </c>
      <c r="E334" s="124" t="n">
        <f aca="false">'Прил№4расх вед.'!H39+'Прил№4расх вед.'!H444</f>
        <v>4856171.23</v>
      </c>
      <c r="F334" s="224" t="n">
        <f aca="false">E334/D334*100</f>
        <v>33.5695508779206</v>
      </c>
    </row>
    <row r="335" customFormat="false" ht="24" hidden="false" customHeight="false" outlineLevel="0" collapsed="false">
      <c r="A335" s="149" t="s">
        <v>399</v>
      </c>
      <c r="B335" s="123" t="s">
        <v>719</v>
      </c>
      <c r="C335" s="123" t="s">
        <v>400</v>
      </c>
      <c r="D335" s="124" t="n">
        <f aca="false">'Прил№4расх вед.'!G40</f>
        <v>97848</v>
      </c>
      <c r="E335" s="124" t="n">
        <f aca="false">'Прил№4расх вед.'!H40</f>
        <v>26263.32</v>
      </c>
      <c r="F335" s="224" t="n">
        <f aca="false">E335/D335*100</f>
        <v>26.8409369634535</v>
      </c>
    </row>
    <row r="336" customFormat="false" ht="12.75" hidden="false" customHeight="false" outlineLevel="0" collapsed="false">
      <c r="A336" s="298" t="s">
        <v>401</v>
      </c>
      <c r="B336" s="123" t="s">
        <v>719</v>
      </c>
      <c r="C336" s="123" t="s">
        <v>402</v>
      </c>
      <c r="D336" s="124" t="n">
        <f aca="false">'Прил№4расх вед.'!G41</f>
        <v>12398</v>
      </c>
      <c r="E336" s="124" t="n">
        <f aca="false">'Прил№4расх вед.'!H41</f>
        <v>0</v>
      </c>
      <c r="F336" s="224" t="n">
        <f aca="false">E336/D336*100</f>
        <v>0</v>
      </c>
    </row>
    <row r="337" customFormat="false" ht="24" hidden="false" customHeight="false" outlineLevel="0" collapsed="false">
      <c r="A337" s="299" t="s">
        <v>427</v>
      </c>
      <c r="B337" s="120" t="s">
        <v>428</v>
      </c>
      <c r="C337" s="120"/>
      <c r="D337" s="121" t="n">
        <f aca="false">D338</f>
        <v>400000</v>
      </c>
      <c r="E337" s="121" t="n">
        <f aca="false">E338</f>
        <v>162489.6</v>
      </c>
      <c r="F337" s="224" t="n">
        <f aca="false">E337/D337*100</f>
        <v>40.6224</v>
      </c>
    </row>
    <row r="338" customFormat="false" ht="24" hidden="false" customHeight="false" outlineLevel="0" collapsed="false">
      <c r="A338" s="239" t="s">
        <v>429</v>
      </c>
      <c r="B338" s="123" t="s">
        <v>430</v>
      </c>
      <c r="C338" s="123"/>
      <c r="D338" s="124" t="n">
        <f aca="false">+D339</f>
        <v>400000</v>
      </c>
      <c r="E338" s="124" t="n">
        <f aca="false">+E339</f>
        <v>162489.6</v>
      </c>
      <c r="F338" s="224" t="n">
        <f aca="false">E338/D338*100</f>
        <v>40.6224</v>
      </c>
    </row>
    <row r="339" customFormat="false" ht="24" hidden="false" customHeight="false" outlineLevel="0" collapsed="false">
      <c r="A339" s="239" t="s">
        <v>370</v>
      </c>
      <c r="B339" s="123" t="s">
        <v>875</v>
      </c>
      <c r="C339" s="123"/>
      <c r="D339" s="124" t="n">
        <f aca="false">D340</f>
        <v>400000</v>
      </c>
      <c r="E339" s="124" t="n">
        <f aca="false">E340</f>
        <v>162489.6</v>
      </c>
      <c r="F339" s="224" t="n">
        <f aca="false">E339/D339*100</f>
        <v>40.6224</v>
      </c>
    </row>
    <row r="340" customFormat="false" ht="60" hidden="false" customHeight="false" outlineLevel="0" collapsed="false">
      <c r="A340" s="149" t="s">
        <v>372</v>
      </c>
      <c r="B340" s="123" t="s">
        <v>875</v>
      </c>
      <c r="C340" s="123" t="s">
        <v>373</v>
      </c>
      <c r="D340" s="124" t="n">
        <f aca="false">'Прил№4расх вед.'!G51</f>
        <v>400000</v>
      </c>
      <c r="E340" s="124" t="n">
        <f aca="false">'Прил№4расх вед.'!H51</f>
        <v>162489.6</v>
      </c>
      <c r="F340" s="224" t="n">
        <f aca="false">E340/D340*100</f>
        <v>40.6224</v>
      </c>
    </row>
    <row r="341" customFormat="false" ht="24" hidden="false" customHeight="false" outlineLevel="0" collapsed="false">
      <c r="A341" s="132" t="s">
        <v>376</v>
      </c>
      <c r="B341" s="120" t="s">
        <v>377</v>
      </c>
      <c r="C341" s="120"/>
      <c r="D341" s="121" t="n">
        <f aca="false">D342</f>
        <v>512000</v>
      </c>
      <c r="E341" s="121" t="n">
        <f aca="false">E342</f>
        <v>182679.66</v>
      </c>
      <c r="F341" s="224" t="n">
        <f aca="false">E341/D341*100</f>
        <v>35.67962109375</v>
      </c>
    </row>
    <row r="342" customFormat="false" ht="12.75" hidden="false" customHeight="false" outlineLevel="0" collapsed="false">
      <c r="A342" s="287" t="s">
        <v>378</v>
      </c>
      <c r="B342" s="123" t="s">
        <v>379</v>
      </c>
      <c r="C342" s="123"/>
      <c r="D342" s="124" t="n">
        <f aca="false">D343</f>
        <v>512000</v>
      </c>
      <c r="E342" s="124" t="n">
        <f aca="false">E343</f>
        <v>182679.66</v>
      </c>
      <c r="F342" s="224" t="n">
        <f aca="false">E342/D342*100</f>
        <v>35.67962109375</v>
      </c>
    </row>
    <row r="343" customFormat="false" ht="24" hidden="false" customHeight="false" outlineLevel="0" collapsed="false">
      <c r="A343" s="239" t="s">
        <v>370</v>
      </c>
      <c r="B343" s="123" t="s">
        <v>380</v>
      </c>
      <c r="C343" s="123"/>
      <c r="D343" s="124" t="n">
        <f aca="false">SUM(D344:D344)</f>
        <v>512000</v>
      </c>
      <c r="E343" s="124" t="n">
        <f aca="false">SUM(E344:E344)</f>
        <v>182679.66</v>
      </c>
      <c r="F343" s="224" t="n">
        <f aca="false">E343/D343*100</f>
        <v>35.67962109375</v>
      </c>
    </row>
    <row r="344" customFormat="false" ht="60" hidden="false" customHeight="false" outlineLevel="0" collapsed="false">
      <c r="A344" s="149" t="s">
        <v>372</v>
      </c>
      <c r="B344" s="123" t="s">
        <v>380</v>
      </c>
      <c r="C344" s="123" t="s">
        <v>373</v>
      </c>
      <c r="D344" s="124" t="n">
        <f aca="false">'Прил№4расх вед.'!G22</f>
        <v>512000</v>
      </c>
      <c r="E344" s="124" t="n">
        <f aca="false">'Прил№4расх вед.'!H22</f>
        <v>182679.66</v>
      </c>
      <c r="F344" s="224" t="n">
        <f aca="false">E344/D344*100</f>
        <v>35.67962109375</v>
      </c>
    </row>
    <row r="345" customFormat="false" ht="24" hidden="false" customHeight="false" outlineLevel="0" collapsed="false">
      <c r="A345" s="232" t="s">
        <v>410</v>
      </c>
      <c r="B345" s="120" t="s">
        <v>411</v>
      </c>
      <c r="C345" s="120"/>
      <c r="D345" s="121" t="n">
        <f aca="false">D346</f>
        <v>5396925.28</v>
      </c>
      <c r="E345" s="121" t="n">
        <f aca="false">E346</f>
        <v>263625.87</v>
      </c>
      <c r="F345" s="224" t="n">
        <f aca="false">E345/D345*100</f>
        <v>4.88474189140525</v>
      </c>
    </row>
    <row r="346" customFormat="false" ht="24" hidden="false" customHeight="false" outlineLevel="0" collapsed="false">
      <c r="A346" s="133" t="s">
        <v>412</v>
      </c>
      <c r="B346" s="123" t="s">
        <v>413</v>
      </c>
      <c r="C346" s="123"/>
      <c r="D346" s="124" t="n">
        <f aca="false">D351+D347+D349+D355+D357</f>
        <v>5396925.28</v>
      </c>
      <c r="E346" s="124" t="n">
        <f aca="false">E351+E347+E349+E355+E357</f>
        <v>263625.87</v>
      </c>
      <c r="F346" s="224" t="n">
        <f aca="false">E346/D346*100</f>
        <v>4.88474189140525</v>
      </c>
    </row>
    <row r="347" customFormat="false" ht="24" hidden="false" customHeight="false" outlineLevel="0" collapsed="false">
      <c r="A347" s="133" t="s">
        <v>765</v>
      </c>
      <c r="B347" s="123" t="s">
        <v>766</v>
      </c>
      <c r="C347" s="123"/>
      <c r="D347" s="124" t="n">
        <f aca="false">D348</f>
        <v>912886</v>
      </c>
      <c r="E347" s="124" t="n">
        <f aca="false">E348</f>
        <v>150730.87</v>
      </c>
      <c r="F347" s="224" t="n">
        <f aca="false">E347/D347*100</f>
        <v>16.5114669301534</v>
      </c>
    </row>
    <row r="348" customFormat="false" ht="24" hidden="false" customHeight="false" outlineLevel="0" collapsed="false">
      <c r="A348" s="149" t="s">
        <v>399</v>
      </c>
      <c r="B348" s="123" t="s">
        <v>766</v>
      </c>
      <c r="C348" s="123" t="s">
        <v>400</v>
      </c>
      <c r="D348" s="124" t="n">
        <f aca="false">'Прил№4расх вед.'!G271</f>
        <v>912886</v>
      </c>
      <c r="E348" s="124" t="n">
        <f aca="false">'Прил№4расх вед.'!H271</f>
        <v>150730.87</v>
      </c>
      <c r="F348" s="224" t="n">
        <f aca="false">E348/D348*100</f>
        <v>16.5114669301534</v>
      </c>
    </row>
    <row r="349" customFormat="false" ht="48" hidden="false" customHeight="false" outlineLevel="0" collapsed="false">
      <c r="A349" s="133" t="s">
        <v>523</v>
      </c>
      <c r="B349" s="123" t="s">
        <v>524</v>
      </c>
      <c r="C349" s="123"/>
      <c r="D349" s="124" t="n">
        <f aca="false">D350</f>
        <v>47331</v>
      </c>
      <c r="E349" s="124" t="n">
        <f aca="false">E350</f>
        <v>0</v>
      </c>
      <c r="F349" s="224" t="n">
        <f aca="false">E349/D349*100</f>
        <v>0</v>
      </c>
    </row>
    <row r="350" customFormat="false" ht="60" hidden="false" customHeight="false" outlineLevel="0" collapsed="false">
      <c r="A350" s="149" t="s">
        <v>372</v>
      </c>
      <c r="B350" s="123" t="s">
        <v>524</v>
      </c>
      <c r="C350" s="123" t="s">
        <v>373</v>
      </c>
      <c r="D350" s="124" t="n">
        <f aca="false">'Прил№4расх вед.'!G112</f>
        <v>47331</v>
      </c>
      <c r="E350" s="124" t="n">
        <f aca="false">'Прил№4расх вед.'!H112</f>
        <v>0</v>
      </c>
      <c r="F350" s="224" t="n">
        <f aca="false">E350/D350*100</f>
        <v>0</v>
      </c>
    </row>
    <row r="351" customFormat="false" ht="24" hidden="false" customHeight="false" outlineLevel="0" collapsed="false">
      <c r="A351" s="133" t="s">
        <v>525</v>
      </c>
      <c r="B351" s="123" t="s">
        <v>526</v>
      </c>
      <c r="C351" s="123"/>
      <c r="D351" s="124" t="n">
        <f aca="false">SUM(D352:D354)</f>
        <v>4368880.28</v>
      </c>
      <c r="E351" s="124" t="n">
        <f aca="false">SUM(E352:E354)</f>
        <v>66300</v>
      </c>
      <c r="F351" s="224" t="n">
        <f aca="false">E351/D351*100</f>
        <v>1.51755131179745</v>
      </c>
    </row>
    <row r="352" customFormat="false" ht="24" hidden="false" customHeight="false" outlineLevel="0" collapsed="false">
      <c r="A352" s="149" t="s">
        <v>399</v>
      </c>
      <c r="B352" s="160" t="s">
        <v>526</v>
      </c>
      <c r="C352" s="160" t="s">
        <v>400</v>
      </c>
      <c r="D352" s="158" t="n">
        <f aca="false">'Прил№4расх вед.'!G114</f>
        <v>110306</v>
      </c>
      <c r="E352" s="158" t="n">
        <f aca="false">'Прил№4расх вед.'!H114</f>
        <v>36300</v>
      </c>
      <c r="F352" s="224" t="n">
        <f aca="false">E352/D352*100</f>
        <v>32.9084546624844</v>
      </c>
    </row>
    <row r="353" customFormat="false" ht="12.75" hidden="false" customHeight="false" outlineLevel="0" collapsed="false">
      <c r="A353" s="257" t="s">
        <v>449</v>
      </c>
      <c r="B353" s="123" t="s">
        <v>526</v>
      </c>
      <c r="C353" s="123" t="s">
        <v>450</v>
      </c>
      <c r="D353" s="124" t="n">
        <f aca="false">'Прил№4расх вед.'!G115</f>
        <v>0</v>
      </c>
      <c r="E353" s="124" t="n">
        <f aca="false">'Прил№4расх вед.'!H115</f>
        <v>0</v>
      </c>
      <c r="F353" s="224" t="e">
        <f aca="false">E353/D353*100</f>
        <v>#DIV/0!</v>
      </c>
    </row>
    <row r="354" customFormat="false" ht="12.75" hidden="false" customHeight="false" outlineLevel="0" collapsed="false">
      <c r="A354" s="300" t="s">
        <v>401</v>
      </c>
      <c r="B354" s="160" t="s">
        <v>526</v>
      </c>
      <c r="C354" s="182" t="s">
        <v>402</v>
      </c>
      <c r="D354" s="242" t="n">
        <f aca="false">'Прил№4расх вед.'!G116</f>
        <v>4258574.28</v>
      </c>
      <c r="E354" s="242" t="n">
        <f aca="false">'Прил№4расх вед.'!H116</f>
        <v>30000</v>
      </c>
      <c r="F354" s="224" t="n">
        <f aca="false">E354/D354*100</f>
        <v>0.704461118381619</v>
      </c>
    </row>
    <row r="355" customFormat="false" ht="60" hidden="false" customHeight="false" outlineLevel="0" collapsed="false">
      <c r="A355" s="134" t="s">
        <v>414</v>
      </c>
      <c r="B355" s="123" t="s">
        <v>415</v>
      </c>
      <c r="C355" s="123"/>
      <c r="D355" s="124" t="n">
        <f aca="false">D356</f>
        <v>1908</v>
      </c>
      <c r="E355" s="242"/>
      <c r="F355" s="224" t="n">
        <f aca="false">E355/D355*100</f>
        <v>0</v>
      </c>
    </row>
    <row r="356" customFormat="false" ht="24" hidden="false" customHeight="false" outlineLevel="0" collapsed="false">
      <c r="A356" s="126" t="s">
        <v>399</v>
      </c>
      <c r="B356" s="123" t="s">
        <v>415</v>
      </c>
      <c r="C356" s="123" t="s">
        <v>400</v>
      </c>
      <c r="D356" s="124" t="n">
        <f aca="false">'Прил№4расх вед.'!G46</f>
        <v>1908</v>
      </c>
      <c r="E356" s="242"/>
      <c r="F356" s="224" t="n">
        <f aca="false">E356/D356*100</f>
        <v>0</v>
      </c>
    </row>
    <row r="357" customFormat="false" ht="12.75" hidden="false" customHeight="false" outlineLevel="0" collapsed="false">
      <c r="A357" s="134" t="s">
        <v>527</v>
      </c>
      <c r="B357" s="123" t="s">
        <v>528</v>
      </c>
      <c r="C357" s="123"/>
      <c r="D357" s="124" t="n">
        <f aca="false">D358</f>
        <v>65920</v>
      </c>
      <c r="E357" s="124" t="n">
        <f aca="false">E358</f>
        <v>46595</v>
      </c>
      <c r="F357" s="224" t="n">
        <f aca="false">E357/D357*100</f>
        <v>70.6841626213592</v>
      </c>
    </row>
    <row r="358" customFormat="false" ht="24" hidden="false" customHeight="false" outlineLevel="0" collapsed="false">
      <c r="A358" s="126" t="s">
        <v>399</v>
      </c>
      <c r="B358" s="123" t="s">
        <v>528</v>
      </c>
      <c r="C358" s="123" t="s">
        <v>400</v>
      </c>
      <c r="D358" s="124" t="n">
        <f aca="false">'Прил№4расх вед.'!G118</f>
        <v>65920</v>
      </c>
      <c r="E358" s="124" t="n">
        <f aca="false">'Прил№4расх вед.'!H118</f>
        <v>46595</v>
      </c>
      <c r="F358" s="224" t="n">
        <f aca="false">E358/D358*100</f>
        <v>70.6841626213592</v>
      </c>
    </row>
    <row r="359" customFormat="false" ht="12.75" hidden="false" customHeight="false" outlineLevel="0" collapsed="false">
      <c r="A359" s="301" t="s">
        <v>434</v>
      </c>
      <c r="B359" s="252" t="s">
        <v>435</v>
      </c>
      <c r="C359" s="276"/>
      <c r="D359" s="302" t="n">
        <f aca="false">D360</f>
        <v>50000</v>
      </c>
      <c r="E359" s="302" t="n">
        <f aca="false">E360</f>
        <v>0</v>
      </c>
      <c r="F359" s="224" t="n">
        <f aca="false">E359/D359*100</f>
        <v>0</v>
      </c>
    </row>
    <row r="360" customFormat="false" ht="12.75" hidden="false" customHeight="false" outlineLevel="0" collapsed="false">
      <c r="A360" s="148" t="s">
        <v>432</v>
      </c>
      <c r="B360" s="123" t="s">
        <v>436</v>
      </c>
      <c r="C360" s="228"/>
      <c r="D360" s="303" t="n">
        <f aca="false">D361</f>
        <v>50000</v>
      </c>
      <c r="E360" s="303" t="n">
        <f aca="false">E361</f>
        <v>0</v>
      </c>
      <c r="F360" s="224" t="n">
        <f aca="false">E360/D360*100</f>
        <v>0</v>
      </c>
    </row>
    <row r="361" customFormat="false" ht="12.75" hidden="false" customHeight="false" outlineLevel="0" collapsed="false">
      <c r="A361" s="278" t="s">
        <v>437</v>
      </c>
      <c r="B361" s="123" t="s">
        <v>438</v>
      </c>
      <c r="C361" s="228"/>
      <c r="D361" s="303" t="n">
        <f aca="false">D362</f>
        <v>50000</v>
      </c>
      <c r="E361" s="303" t="n">
        <f aca="false">E362</f>
        <v>0</v>
      </c>
      <c r="F361" s="224" t="n">
        <f aca="false">E361/D361*100</f>
        <v>0</v>
      </c>
    </row>
    <row r="362" customFormat="false" ht="12.75" hidden="false" customHeight="false" outlineLevel="0" collapsed="false">
      <c r="A362" s="148" t="s">
        <v>401</v>
      </c>
      <c r="B362" s="123" t="s">
        <v>438</v>
      </c>
      <c r="C362" s="228" t="s">
        <v>402</v>
      </c>
      <c r="D362" s="303" t="n">
        <f aca="false">'Прил№4расх вед.'!G56</f>
        <v>50000</v>
      </c>
      <c r="E362" s="303" t="n">
        <f aca="false">'Прил№4расх вед.'!H56</f>
        <v>0</v>
      </c>
      <c r="F362" s="224" t="n">
        <f aca="false">E362/D362*100</f>
        <v>0</v>
      </c>
    </row>
  </sheetData>
  <mergeCells count="3">
    <mergeCell ref="B1:F1"/>
    <mergeCell ref="A2:F2"/>
    <mergeCell ref="A3:F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23:27Z</dcterms:created>
  <dc:creator>Name</dc:creator>
  <dc:description/>
  <dc:language>en-US</dc:language>
  <cp:lastModifiedBy>Hripkov_AA</cp:lastModifiedBy>
  <cp:lastPrinted>2025-04-07T07:06:21Z</cp:lastPrinted>
  <dcterms:modified xsi:type="dcterms:W3CDTF">2025-04-07T07:31:03Z</dcterms:modified>
  <cp:revision>0</cp:revision>
  <dc:subject/>
  <dc:title/>
</cp:coreProperties>
</file>