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8">
  <si>
    <t xml:space="preserve">Приложение №3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Черемисиновского района                                                                                                                                                                                      Курской области                                                                                                                                                                                           от 24.12.2024 № 641</t>
  </si>
  <si>
    <t xml:space="preserve">«Приложение № 3
к муниципальной  программе
Черемисиновского района Курской области
«Охрана окружающей среды 
Черемисиновского района» 
                 </t>
  </si>
  <si>
    <t xml:space="preserve">Ресурсное обеспечение </t>
  </si>
  <si>
    <t xml:space="preserve">реализации муниципальной программы Черемисиновского района  Курской области «Охрана окружающей среды 
Черемисиновского района» 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Расходы        
(тыс. рублей), годы
</t>
  </si>
  <si>
    <t xml:space="preserve">ГРБС</t>
  </si>
  <si>
    <t xml:space="preserve">МП</t>
  </si>
  <si>
    <t xml:space="preserve">пМП</t>
  </si>
  <si>
    <t xml:space="preserve">ОМ</t>
  </si>
  <si>
    <t xml:space="preserve">2015 год</t>
  </si>
  <si>
    <t xml:space="preserve">2016 год</t>
  </si>
  <si>
    <t xml:space="preserve">2017 год</t>
  </si>
  <si>
    <t xml:space="preserve">2018 год </t>
  </si>
  <si>
    <t xml:space="preserve">2019 год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2025 год </t>
  </si>
  <si>
    <t xml:space="preserve">2026 год </t>
  </si>
  <si>
    <t xml:space="preserve">2027 год </t>
  </si>
  <si>
    <t xml:space="preserve">2028 год* </t>
  </si>
  <si>
    <t xml:space="preserve">2029 год* </t>
  </si>
  <si>
    <t xml:space="preserve">2030 год* </t>
  </si>
  <si>
    <t xml:space="preserve">Всего 2017-2030 годы</t>
  </si>
  <si>
    <t xml:space="preserve">Муниципальная программа</t>
  </si>
  <si>
    <t xml:space="preserve">«Охрана окружающей среды Черемисиновского района»</t>
  </si>
  <si>
    <t xml:space="preserve">Всего,
в том числе
</t>
  </si>
  <si>
    <t xml:space="preserve">001</t>
  </si>
  <si>
    <t xml:space="preserve">05</t>
  </si>
  <si>
    <t xml:space="preserve">х</t>
  </si>
  <si>
    <t xml:space="preserve">районный бюджет</t>
  </si>
  <si>
    <t xml:space="preserve">областной бюджет</t>
  </si>
  <si>
    <t xml:space="preserve">ответственный исполнитель - Администрация Черемисиновского района</t>
  </si>
  <si>
    <t xml:space="preserve">Подпрограмма 1</t>
  </si>
  <si>
    <t xml:space="preserve">«Экология и чистая вода в Черемисиновском районе"</t>
  </si>
  <si>
    <t xml:space="preserve">основное мероприятие 1.1</t>
  </si>
  <si>
    <t xml:space="preserve">Обеспечение населения экологически чистой питьевой водой</t>
  </si>
  <si>
    <t xml:space="preserve">01</t>
  </si>
  <si>
    <t xml:space="preserve">1.1.1</t>
  </si>
  <si>
    <t xml:space="preserve">Создание объектов водоснабжения муниципальной собственности, не относящихся к объектам капитального строительства</t>
  </si>
  <si>
    <t xml:space="preserve">Изготовление проекта  на создание электромеханической водозаборной установки в д.Ефремовка </t>
  </si>
  <si>
    <t xml:space="preserve">Изготовление проектов  на создание электромеханических водозаборных установок с учетом проведения экспертизы проекта</t>
  </si>
  <si>
    <t xml:space="preserve">1.1.2</t>
  </si>
  <si>
    <t xml:space="preserve">Текущий ремонт водопроводной сети в с.Толстый Колодезь Михайловского сельсовета Черемисиновского района</t>
  </si>
  <si>
    <t xml:space="preserve">1.1.3</t>
  </si>
  <si>
    <t xml:space="preserve">Изготовление ПСД по объекту «Текущий ремонт водопроводной сети в с.Толстый </t>
  </si>
  <si>
    <t xml:space="preserve">1.1.4</t>
  </si>
  <si>
    <t xml:space="preserve">Проведение аукциона по объекту «Текущий ремонт водопроводной сети в с.Толстый Колодезь Михайловского сельсовета Черемисиновского района»</t>
  </si>
  <si>
    <t xml:space="preserve">1.1.5</t>
  </si>
  <si>
    <t xml:space="preserve">Текущий ремонт водонапорной башни в с.Стаканово Черемисиновского района»</t>
  </si>
  <si>
    <t xml:space="preserve">1.1.6</t>
  </si>
  <si>
    <t xml:space="preserve">Текущий ремонт объектов водоснабжения муниципальной собственности с учетом изготовления  ПСД</t>
  </si>
  <si>
    <t xml:space="preserve">Текущий ремонт водозаборной скважины в д.Хмелевская, ул.Школьная Краснополянского сельсовета</t>
  </si>
  <si>
    <t xml:space="preserve">Текущий ремонт водозаборной скважины в д.Ефремовка Краснополянского сельсовета</t>
  </si>
  <si>
    <t xml:space="preserve">Подпрограмма2</t>
  </si>
  <si>
    <t xml:space="preserve">«Экология и природные ресурсы Черемисиновского района  Курской области»</t>
  </si>
  <si>
    <t xml:space="preserve">основное мероприятие 2.1</t>
  </si>
  <si>
    <t xml:space="preserve">Организация работ по ликвидации накопленного вреда окружающей среде</t>
  </si>
  <si>
    <t xml:space="preserve">основное мероприятие 2.2</t>
  </si>
  <si>
    <t xml:space="preserve">Ликвидация мест несанкционированного размещения отходов</t>
  </si>
  <si>
    <t xml:space="preserve">02</t>
  </si>
  <si>
    <t xml:space="preserve">* предполагаемые сред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1" activeCellId="0" sqref="Q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7.28"/>
    <col collapsed="false" customWidth="true" hidden="false" outlineLevel="0" max="6" min="5" style="0" width="6.56"/>
    <col collapsed="false" customWidth="true" hidden="false" outlineLevel="0" max="7" min="7" style="0" width="7.14"/>
    <col collapsed="false" customWidth="true" hidden="false" outlineLevel="0" max="10" min="8" style="0" width="10.13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1" width="9.41"/>
    <col collapsed="false" customWidth="true" hidden="false" outlineLevel="0" max="14" min="14" style="0" width="9.56"/>
    <col collapsed="false" customWidth="true" hidden="false" outlineLevel="0" max="15" min="15" style="0" width="9.41"/>
    <col collapsed="false" customWidth="true" hidden="false" outlineLevel="0" max="17" min="16" style="0" width="9.7"/>
    <col collapsed="false" customWidth="true" hidden="false" outlineLevel="0" max="18" min="18" style="0" width="9.28"/>
    <col collapsed="false" customWidth="true" hidden="false" outlineLevel="0" max="23" min="19" style="0" width="9.85"/>
    <col collapsed="false" customWidth="true" hidden="false" outlineLevel="0" max="24" min="24" style="0" width="10.71"/>
    <col collapsed="false" customWidth="true" hidden="false" outlineLevel="0" max="26" min="26" style="0" width="11.56"/>
    <col collapsed="false" customWidth="true" hidden="false" outlineLevel="0" max="29" min="29" style="0" width="9.14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G1" s="2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3"/>
      <c r="Y1" s="5"/>
    </row>
    <row r="2" customFormat="false" ht="10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V2" s="7"/>
      <c r="W2" s="7"/>
      <c r="X2" s="6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</row>
    <row r="4" customFormat="false" ht="22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30.7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/>
      <c r="H6" s="15" t="s">
        <v>8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38.25" hidden="false" customHeight="true" outlineLevel="0" collapsed="false">
      <c r="A7" s="14"/>
      <c r="B7" s="14"/>
      <c r="C7" s="14"/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6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T7" s="14" t="s">
        <v>25</v>
      </c>
      <c r="U7" s="14" t="s">
        <v>26</v>
      </c>
      <c r="V7" s="14" t="s">
        <v>27</v>
      </c>
      <c r="W7" s="14" t="s">
        <v>28</v>
      </c>
      <c r="X7" s="14" t="s">
        <v>29</v>
      </c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</row>
    <row r="9" customFormat="false" ht="30.75" hidden="false" customHeight="true" outlineLevel="0" collapsed="false">
      <c r="A9" s="18" t="s">
        <v>30</v>
      </c>
      <c r="B9" s="14" t="s">
        <v>31</v>
      </c>
      <c r="C9" s="14" t="s">
        <v>32</v>
      </c>
      <c r="D9" s="19" t="s">
        <v>33</v>
      </c>
      <c r="E9" s="19" t="s">
        <v>34</v>
      </c>
      <c r="F9" s="14" t="s">
        <v>35</v>
      </c>
      <c r="G9" s="14" t="s">
        <v>35</v>
      </c>
      <c r="H9" s="20" t="n">
        <f aca="false">H10+H11</f>
        <v>1650</v>
      </c>
      <c r="I9" s="20" t="n">
        <f aca="false">I10+I11</f>
        <v>245</v>
      </c>
      <c r="J9" s="20" t="n">
        <f aca="false">J10+J11</f>
        <v>37.102</v>
      </c>
      <c r="K9" s="20" t="n">
        <f aca="false">K10+K11</f>
        <v>1000.97</v>
      </c>
      <c r="L9" s="20" t="n">
        <f aca="false">L10+L11</f>
        <v>0</v>
      </c>
      <c r="M9" s="20" t="n">
        <f aca="false">M10+M11</f>
        <v>0</v>
      </c>
      <c r="N9" s="20" t="n">
        <f aca="false">N10+N11</f>
        <v>0</v>
      </c>
      <c r="O9" s="20" t="n">
        <f aca="false">O10+O11</f>
        <v>0</v>
      </c>
      <c r="P9" s="20" t="n">
        <f aca="false">P10+P11</f>
        <v>50.843</v>
      </c>
      <c r="Q9" s="20" t="n">
        <f aca="false">Q10+Q11</f>
        <v>36.683</v>
      </c>
      <c r="R9" s="20" t="n">
        <f aca="false">R10+R11</f>
        <v>48.72</v>
      </c>
      <c r="S9" s="20" t="n">
        <f aca="false">S10+S11</f>
        <v>48.72</v>
      </c>
      <c r="T9" s="20" t="n">
        <f aca="false">T10+T11</f>
        <v>48.72</v>
      </c>
      <c r="U9" s="20" t="n">
        <f aca="false">U10+U11</f>
        <v>48.72</v>
      </c>
      <c r="V9" s="20" t="n">
        <f aca="false">V10+V11</f>
        <v>48.72</v>
      </c>
      <c r="W9" s="20" t="n">
        <f aca="false">W10+W11</f>
        <v>48.72</v>
      </c>
      <c r="X9" s="20" t="n">
        <f aca="false">X10+X11</f>
        <v>3312.918</v>
      </c>
      <c r="Z9" s="21"/>
    </row>
    <row r="10" customFormat="false" ht="30.75" hidden="false" customHeight="true" outlineLevel="0" collapsed="false">
      <c r="A10" s="18"/>
      <c r="B10" s="18"/>
      <c r="C10" s="14" t="s">
        <v>36</v>
      </c>
      <c r="D10" s="19" t="s">
        <v>33</v>
      </c>
      <c r="E10" s="19" t="s">
        <v>34</v>
      </c>
      <c r="F10" s="14" t="s">
        <v>35</v>
      </c>
      <c r="G10" s="14" t="s">
        <v>35</v>
      </c>
      <c r="H10" s="20" t="n">
        <f aca="false">H14+H62</f>
        <v>150</v>
      </c>
      <c r="I10" s="20" t="n">
        <f aca="false">I14+I62</f>
        <v>245</v>
      </c>
      <c r="J10" s="20" t="n">
        <f aca="false">J14+J62</f>
        <v>37.102</v>
      </c>
      <c r="K10" s="20" t="n">
        <f aca="false">K14+K62</f>
        <v>125.37</v>
      </c>
      <c r="L10" s="20" t="n">
        <f aca="false">L14+L62</f>
        <v>0</v>
      </c>
      <c r="M10" s="20" t="n">
        <f aca="false">M14+M62</f>
        <v>0</v>
      </c>
      <c r="N10" s="20" t="n">
        <f aca="false">N14+N62</f>
        <v>0</v>
      </c>
      <c r="O10" s="20" t="n">
        <f aca="false">O14+O62</f>
        <v>0</v>
      </c>
      <c r="P10" s="20" t="n">
        <f aca="false">P14+P62</f>
        <v>50.843</v>
      </c>
      <c r="Q10" s="20" t="n">
        <f aca="false">Q14+Q62</f>
        <v>36.683</v>
      </c>
      <c r="R10" s="20" t="n">
        <f aca="false">R14+R62</f>
        <v>48.72</v>
      </c>
      <c r="S10" s="20" t="n">
        <f aca="false">S14+S62</f>
        <v>48.72</v>
      </c>
      <c r="T10" s="20" t="n">
        <f aca="false">T14+T62</f>
        <v>48.72</v>
      </c>
      <c r="U10" s="20" t="n">
        <f aca="false">U14+U62</f>
        <v>48.72</v>
      </c>
      <c r="V10" s="20" t="n">
        <f aca="false">V14+V62</f>
        <v>48.72</v>
      </c>
      <c r="W10" s="20" t="n">
        <f aca="false">W14+W62</f>
        <v>48.72</v>
      </c>
      <c r="X10" s="20" t="n">
        <f aca="false">X14+X62</f>
        <v>937.318</v>
      </c>
      <c r="Z10" s="21"/>
    </row>
    <row r="11" customFormat="false" ht="30.75" hidden="false" customHeight="true" outlineLevel="0" collapsed="false">
      <c r="A11" s="18"/>
      <c r="B11" s="18"/>
      <c r="C11" s="14" t="s">
        <v>37</v>
      </c>
      <c r="D11" s="19" t="s">
        <v>33</v>
      </c>
      <c r="E11" s="19" t="s">
        <v>34</v>
      </c>
      <c r="F11" s="14" t="s">
        <v>35</v>
      </c>
      <c r="G11" s="14" t="s">
        <v>35</v>
      </c>
      <c r="H11" s="20" t="n">
        <f aca="false">H15+H63</f>
        <v>1500</v>
      </c>
      <c r="I11" s="20" t="n">
        <f aca="false">I15+I63</f>
        <v>0</v>
      </c>
      <c r="J11" s="20" t="n">
        <f aca="false">J15+J63</f>
        <v>0</v>
      </c>
      <c r="K11" s="20" t="n">
        <f aca="false">K15+K63</f>
        <v>875.6</v>
      </c>
      <c r="L11" s="20" t="n">
        <f aca="false">L15+L63</f>
        <v>0</v>
      </c>
      <c r="M11" s="20" t="n">
        <f aca="false">M15+M63</f>
        <v>0</v>
      </c>
      <c r="N11" s="20" t="n">
        <f aca="false">N15+N63</f>
        <v>0</v>
      </c>
      <c r="O11" s="20" t="n">
        <f aca="false">O15+O63</f>
        <v>0</v>
      </c>
      <c r="P11" s="20" t="n">
        <f aca="false">P15+P63</f>
        <v>0</v>
      </c>
      <c r="Q11" s="20" t="n">
        <f aca="false">Q15+Q63</f>
        <v>0</v>
      </c>
      <c r="R11" s="20" t="n">
        <f aca="false">R15+R63</f>
        <v>0</v>
      </c>
      <c r="S11" s="20" t="n">
        <f aca="false">S15+S63</f>
        <v>0</v>
      </c>
      <c r="T11" s="20" t="n">
        <f aca="false">T15+T63</f>
        <v>0</v>
      </c>
      <c r="U11" s="20" t="n">
        <f aca="false">U15+U63</f>
        <v>0</v>
      </c>
      <c r="V11" s="20" t="n">
        <f aca="false">V15+V63</f>
        <v>0</v>
      </c>
      <c r="W11" s="20" t="n">
        <f aca="false">W15+W63</f>
        <v>0</v>
      </c>
      <c r="X11" s="20" t="n">
        <f aca="false">X15+X63</f>
        <v>2375.6</v>
      </c>
      <c r="Z11" s="21"/>
    </row>
    <row r="12" customFormat="false" ht="70.5" hidden="false" customHeight="true" outlineLevel="0" collapsed="false">
      <c r="A12" s="18"/>
      <c r="B12" s="14"/>
      <c r="C12" s="14" t="s">
        <v>38</v>
      </c>
      <c r="D12" s="19" t="s">
        <v>33</v>
      </c>
      <c r="E12" s="19" t="s">
        <v>34</v>
      </c>
      <c r="F12" s="14" t="s">
        <v>35</v>
      </c>
      <c r="G12" s="14" t="s">
        <v>35</v>
      </c>
      <c r="H12" s="20" t="n">
        <f aca="false">H9</f>
        <v>1650</v>
      </c>
      <c r="I12" s="20" t="n">
        <f aca="false">I9</f>
        <v>245</v>
      </c>
      <c r="J12" s="20" t="n">
        <f aca="false">J9</f>
        <v>37.102</v>
      </c>
      <c r="K12" s="20" t="n">
        <f aca="false">K9</f>
        <v>1000.97</v>
      </c>
      <c r="L12" s="20" t="n">
        <f aca="false">L9</f>
        <v>0</v>
      </c>
      <c r="M12" s="20" t="n">
        <f aca="false">M9</f>
        <v>0</v>
      </c>
      <c r="N12" s="20" t="n">
        <f aca="false">N9</f>
        <v>0</v>
      </c>
      <c r="O12" s="20" t="n">
        <f aca="false">O9</f>
        <v>0</v>
      </c>
      <c r="P12" s="20" t="n">
        <f aca="false">P9</f>
        <v>50.843</v>
      </c>
      <c r="Q12" s="20" t="n">
        <f aca="false">Q9</f>
        <v>36.683</v>
      </c>
      <c r="R12" s="20" t="n">
        <f aca="false">R9</f>
        <v>48.72</v>
      </c>
      <c r="S12" s="20" t="n">
        <f aca="false">S9</f>
        <v>48.72</v>
      </c>
      <c r="T12" s="20" t="n">
        <f aca="false">T9</f>
        <v>48.72</v>
      </c>
      <c r="U12" s="20" t="n">
        <f aca="false">U9</f>
        <v>48.72</v>
      </c>
      <c r="V12" s="20" t="n">
        <f aca="false">V9</f>
        <v>48.72</v>
      </c>
      <c r="W12" s="20" t="n">
        <f aca="false">W9</f>
        <v>48.72</v>
      </c>
      <c r="X12" s="20" t="n">
        <f aca="false">X9</f>
        <v>3312.918</v>
      </c>
      <c r="Z12" s="21"/>
    </row>
    <row r="13" customFormat="false" ht="30.75" hidden="false" customHeight="true" outlineLevel="0" collapsed="false">
      <c r="A13" s="18" t="s">
        <v>39</v>
      </c>
      <c r="B13" s="14" t="s">
        <v>40</v>
      </c>
      <c r="C13" s="14" t="s">
        <v>32</v>
      </c>
      <c r="D13" s="19" t="s">
        <v>33</v>
      </c>
      <c r="E13" s="19" t="s">
        <v>34</v>
      </c>
      <c r="F13" s="14" t="n">
        <v>1</v>
      </c>
      <c r="G13" s="14" t="s">
        <v>35</v>
      </c>
      <c r="H13" s="20" t="n">
        <f aca="false">H14+H15</f>
        <v>1650</v>
      </c>
      <c r="I13" s="20" t="n">
        <f aca="false">I14+I15</f>
        <v>245</v>
      </c>
      <c r="J13" s="20" t="n">
        <f aca="false">J14+J15</f>
        <v>37.102</v>
      </c>
      <c r="K13" s="20" t="n">
        <f aca="false">K14+K15</f>
        <v>1000.97</v>
      </c>
      <c r="L13" s="20" t="n">
        <f aca="false">L14+L15</f>
        <v>0</v>
      </c>
      <c r="M13" s="20" t="n">
        <f aca="false">M14+M15</f>
        <v>0</v>
      </c>
      <c r="N13" s="20" t="n">
        <f aca="false">N14+N15</f>
        <v>0</v>
      </c>
      <c r="O13" s="20" t="n">
        <f aca="false">O14+O15</f>
        <v>0</v>
      </c>
      <c r="P13" s="20" t="n">
        <f aca="false">P14+P15</f>
        <v>0</v>
      </c>
      <c r="Q13" s="20" t="n">
        <f aca="false">Q14+Q15</f>
        <v>0</v>
      </c>
      <c r="R13" s="20" t="n">
        <f aca="false">R14+R15</f>
        <v>0</v>
      </c>
      <c r="S13" s="20" t="n">
        <f aca="false">S14+S15</f>
        <v>0</v>
      </c>
      <c r="T13" s="20" t="n">
        <f aca="false">T14+T15</f>
        <v>0</v>
      </c>
      <c r="U13" s="20" t="n">
        <f aca="false">U14+U15</f>
        <v>0</v>
      </c>
      <c r="V13" s="20" t="n">
        <f aca="false">V14+V15</f>
        <v>0</v>
      </c>
      <c r="W13" s="20" t="n">
        <f aca="false">W14+W15</f>
        <v>0</v>
      </c>
      <c r="X13" s="20" t="n">
        <f aca="false">X14+X15</f>
        <v>2933.072</v>
      </c>
      <c r="Z13" s="21"/>
    </row>
    <row r="14" customFormat="false" ht="30.75" hidden="false" customHeight="true" outlineLevel="0" collapsed="false">
      <c r="A14" s="18"/>
      <c r="B14" s="18"/>
      <c r="C14" s="14" t="s">
        <v>36</v>
      </c>
      <c r="D14" s="19" t="s">
        <v>33</v>
      </c>
      <c r="E14" s="19" t="s">
        <v>34</v>
      </c>
      <c r="F14" s="14" t="n">
        <v>1</v>
      </c>
      <c r="G14" s="14" t="s">
        <v>35</v>
      </c>
      <c r="H14" s="20" t="n">
        <f aca="false">H18</f>
        <v>150</v>
      </c>
      <c r="I14" s="20" t="n">
        <f aca="false">I18</f>
        <v>245</v>
      </c>
      <c r="J14" s="20" t="n">
        <f aca="false">J18</f>
        <v>37.102</v>
      </c>
      <c r="K14" s="20" t="n">
        <f aca="false">K18</f>
        <v>125.37</v>
      </c>
      <c r="L14" s="20" t="n">
        <f aca="false">L18</f>
        <v>0</v>
      </c>
      <c r="M14" s="20" t="n">
        <f aca="false">M18</f>
        <v>0</v>
      </c>
      <c r="N14" s="20" t="n">
        <f aca="false">N18</f>
        <v>0</v>
      </c>
      <c r="O14" s="20" t="n">
        <f aca="false">O18</f>
        <v>0</v>
      </c>
      <c r="P14" s="20" t="n">
        <f aca="false">P18</f>
        <v>0</v>
      </c>
      <c r="Q14" s="20" t="n">
        <f aca="false">Q18</f>
        <v>0</v>
      </c>
      <c r="R14" s="20" t="n">
        <f aca="false">R18</f>
        <v>0</v>
      </c>
      <c r="S14" s="20" t="n">
        <f aca="false">S18</f>
        <v>0</v>
      </c>
      <c r="T14" s="20" t="n">
        <f aca="false">T18</f>
        <v>0</v>
      </c>
      <c r="U14" s="20" t="n">
        <f aca="false">U18</f>
        <v>0</v>
      </c>
      <c r="V14" s="20" t="n">
        <f aca="false">V18</f>
        <v>0</v>
      </c>
      <c r="W14" s="20" t="n">
        <f aca="false">W18</f>
        <v>0</v>
      </c>
      <c r="X14" s="20" t="n">
        <f aca="false">X18</f>
        <v>557.472</v>
      </c>
      <c r="Z14" s="21"/>
    </row>
    <row r="15" customFormat="false" ht="30.75" hidden="false" customHeight="true" outlineLevel="0" collapsed="false">
      <c r="A15" s="18"/>
      <c r="B15" s="18"/>
      <c r="C15" s="14" t="s">
        <v>37</v>
      </c>
      <c r="D15" s="19" t="s">
        <v>33</v>
      </c>
      <c r="E15" s="19" t="s">
        <v>34</v>
      </c>
      <c r="F15" s="14" t="n">
        <v>1</v>
      </c>
      <c r="G15" s="14" t="s">
        <v>35</v>
      </c>
      <c r="H15" s="20" t="n">
        <f aca="false">H19</f>
        <v>1500</v>
      </c>
      <c r="I15" s="20" t="n">
        <f aca="false">I19</f>
        <v>0</v>
      </c>
      <c r="J15" s="20" t="n">
        <f aca="false">J19</f>
        <v>0</v>
      </c>
      <c r="K15" s="20" t="n">
        <f aca="false">K19</f>
        <v>875.6</v>
      </c>
      <c r="L15" s="20" t="n">
        <f aca="false">L19</f>
        <v>0</v>
      </c>
      <c r="M15" s="20" t="n">
        <f aca="false">M19</f>
        <v>0</v>
      </c>
      <c r="N15" s="20" t="n">
        <f aca="false">N19</f>
        <v>0</v>
      </c>
      <c r="O15" s="20" t="n">
        <f aca="false">O19</f>
        <v>0</v>
      </c>
      <c r="P15" s="20" t="n">
        <f aca="false">P19</f>
        <v>0</v>
      </c>
      <c r="Q15" s="20" t="n">
        <f aca="false">Q19</f>
        <v>0</v>
      </c>
      <c r="R15" s="20" t="n">
        <f aca="false">R19</f>
        <v>0</v>
      </c>
      <c r="S15" s="20" t="n">
        <f aca="false">S19</f>
        <v>0</v>
      </c>
      <c r="T15" s="20" t="n">
        <f aca="false">T19</f>
        <v>0</v>
      </c>
      <c r="U15" s="20" t="n">
        <f aca="false">U19</f>
        <v>0</v>
      </c>
      <c r="V15" s="20" t="n">
        <f aca="false">V19</f>
        <v>0</v>
      </c>
      <c r="W15" s="20" t="n">
        <f aca="false">W19</f>
        <v>0</v>
      </c>
      <c r="X15" s="20" t="n">
        <f aca="false">X19</f>
        <v>2375.6</v>
      </c>
      <c r="Z15" s="21"/>
    </row>
    <row r="16" customFormat="false" ht="63.75" hidden="false" customHeight="true" outlineLevel="0" collapsed="false">
      <c r="A16" s="18"/>
      <c r="B16" s="14"/>
      <c r="C16" s="14" t="s">
        <v>38</v>
      </c>
      <c r="D16" s="19" t="s">
        <v>33</v>
      </c>
      <c r="E16" s="19" t="s">
        <v>34</v>
      </c>
      <c r="F16" s="14" t="n">
        <v>1</v>
      </c>
      <c r="G16" s="14" t="s">
        <v>35</v>
      </c>
      <c r="H16" s="20" t="n">
        <f aca="false">H13</f>
        <v>1650</v>
      </c>
      <c r="I16" s="20" t="n">
        <f aca="false">I13</f>
        <v>245</v>
      </c>
      <c r="J16" s="20" t="n">
        <f aca="false">J13</f>
        <v>37.102</v>
      </c>
      <c r="K16" s="20" t="n">
        <f aca="false">K13</f>
        <v>1000.97</v>
      </c>
      <c r="L16" s="20" t="n">
        <f aca="false">L13</f>
        <v>0</v>
      </c>
      <c r="M16" s="20" t="n">
        <f aca="false">M13</f>
        <v>0</v>
      </c>
      <c r="N16" s="20" t="n">
        <f aca="false">N13</f>
        <v>0</v>
      </c>
      <c r="O16" s="20" t="n">
        <f aca="false">O13</f>
        <v>0</v>
      </c>
      <c r="P16" s="20" t="n">
        <f aca="false">P13</f>
        <v>0</v>
      </c>
      <c r="Q16" s="20" t="n">
        <f aca="false">Q13</f>
        <v>0</v>
      </c>
      <c r="R16" s="20" t="n">
        <f aca="false">R13</f>
        <v>0</v>
      </c>
      <c r="S16" s="20" t="n">
        <f aca="false">S13</f>
        <v>0</v>
      </c>
      <c r="T16" s="20" t="n">
        <f aca="false">T13</f>
        <v>0</v>
      </c>
      <c r="U16" s="20" t="n">
        <f aca="false">U13</f>
        <v>0</v>
      </c>
      <c r="V16" s="20" t="n">
        <f aca="false">V13</f>
        <v>0</v>
      </c>
      <c r="W16" s="20" t="n">
        <f aca="false">W13</f>
        <v>0</v>
      </c>
      <c r="X16" s="20" t="n">
        <f aca="false">X13</f>
        <v>2933.072</v>
      </c>
      <c r="Z16" s="21"/>
    </row>
    <row r="17" customFormat="false" ht="30.75" hidden="false" customHeight="true" outlineLevel="0" collapsed="false">
      <c r="A17" s="14" t="s">
        <v>41</v>
      </c>
      <c r="B17" s="22" t="s">
        <v>42</v>
      </c>
      <c r="C17" s="14" t="s">
        <v>32</v>
      </c>
      <c r="D17" s="19" t="s">
        <v>33</v>
      </c>
      <c r="E17" s="19" t="s">
        <v>34</v>
      </c>
      <c r="F17" s="14" t="n">
        <v>1</v>
      </c>
      <c r="G17" s="19" t="s">
        <v>43</v>
      </c>
      <c r="H17" s="20" t="n">
        <f aca="false">H21+H33+H37+H41+H45+H49+H53+H57</f>
        <v>1650</v>
      </c>
      <c r="I17" s="20" t="n">
        <f aca="false">I21+I33+I37+I41+I45+I49+I53+I57</f>
        <v>245</v>
      </c>
      <c r="J17" s="20" t="n">
        <f aca="false">J21+J33+J37+J41+J45+J49+J53+J57</f>
        <v>37.102</v>
      </c>
      <c r="K17" s="20" t="n">
        <f aca="false">K21+K33+K37+K41+K45+K49</f>
        <v>1000.97</v>
      </c>
      <c r="L17" s="20" t="n">
        <f aca="false">L21+L33+L37+L41+L45+L49+L53+L57</f>
        <v>0</v>
      </c>
      <c r="M17" s="20" t="n">
        <f aca="false">M21+M33+M37+M41+M45+M49+M53+M57</f>
        <v>0</v>
      </c>
      <c r="N17" s="20" t="n">
        <f aca="false">N21+N33+N37+N41+N45+N49+N53+N57</f>
        <v>0</v>
      </c>
      <c r="O17" s="20" t="n">
        <f aca="false">O21+O33+O37+O41+O45+O49+O53+O57</f>
        <v>0</v>
      </c>
      <c r="P17" s="20" t="n">
        <f aca="false">P21+P33+P37+P41+P45+P49+P53+P57</f>
        <v>0</v>
      </c>
      <c r="Q17" s="20" t="n">
        <f aca="false">Q21+Q33+Q37+Q41+Q45+Q49+Q53+Q57</f>
        <v>0</v>
      </c>
      <c r="R17" s="20" t="n">
        <f aca="false">R21+R33+R37+R41+R45+R49+R53+R57</f>
        <v>0</v>
      </c>
      <c r="S17" s="20" t="n">
        <f aca="false">S21+S33+S37+S41+S45+S49+S53+S57</f>
        <v>0</v>
      </c>
      <c r="T17" s="20" t="n">
        <f aca="false">T21+T33+T37+T41+T45+T49+T53+T57</f>
        <v>0</v>
      </c>
      <c r="U17" s="20" t="n">
        <f aca="false">U21+U33+U37+U41+U45+U49+U53+U57</f>
        <v>0</v>
      </c>
      <c r="V17" s="20" t="n">
        <f aca="false">V21+V33+V37+V41+V45+V49+V53+V57</f>
        <v>0</v>
      </c>
      <c r="W17" s="20" t="n">
        <f aca="false">W21+W33+W37+W41+W45+W49+W53+W57</f>
        <v>0</v>
      </c>
      <c r="X17" s="20" t="n">
        <f aca="false">X21+X33+X37+X41+X45+X49+X53+X57</f>
        <v>3864.042</v>
      </c>
      <c r="Z17" s="21"/>
    </row>
    <row r="18" customFormat="false" ht="30.75" hidden="false" customHeight="true" outlineLevel="0" collapsed="false">
      <c r="A18" s="14"/>
      <c r="B18" s="22"/>
      <c r="C18" s="14" t="s">
        <v>36</v>
      </c>
      <c r="D18" s="19" t="s">
        <v>33</v>
      </c>
      <c r="E18" s="19" t="s">
        <v>34</v>
      </c>
      <c r="F18" s="14" t="n">
        <v>1</v>
      </c>
      <c r="G18" s="19" t="s">
        <v>43</v>
      </c>
      <c r="H18" s="20" t="n">
        <f aca="false">H22+H34+H38+H42+H46+H50+H54+H58</f>
        <v>150</v>
      </c>
      <c r="I18" s="20" t="n">
        <f aca="false">I22+I34+I38+I42+I46+I50+I54+I58</f>
        <v>245</v>
      </c>
      <c r="J18" s="20" t="n">
        <f aca="false">J22+J34+J38+J42+J46+J50+J54+J58</f>
        <v>37.102</v>
      </c>
      <c r="K18" s="20" t="n">
        <f aca="false">K22+K34+K38+K42+K46+K50</f>
        <v>125.37</v>
      </c>
      <c r="L18" s="20" t="n">
        <f aca="false">L22+L34+L38+L42+L46+L50+L54+L58</f>
        <v>0</v>
      </c>
      <c r="M18" s="20" t="n">
        <f aca="false">M22+M34+M38+M42+M46+M50+M54+M58</f>
        <v>0</v>
      </c>
      <c r="N18" s="20" t="n">
        <f aca="false">N22+N34+N38+N42+N46+N50+N54+N58</f>
        <v>0</v>
      </c>
      <c r="O18" s="20" t="n">
        <f aca="false">O22+O34+O38+O42+O46+O50+O54+O58</f>
        <v>0</v>
      </c>
      <c r="P18" s="20" t="n">
        <f aca="false">P22+P34+P38+P42+P46+P50+P54+P58</f>
        <v>0</v>
      </c>
      <c r="Q18" s="20" t="n">
        <f aca="false">Q22+Q34+Q38+Q42+Q46+Q50+Q54+Q58</f>
        <v>0</v>
      </c>
      <c r="R18" s="20" t="n">
        <f aca="false">R22+R34+R38+R42+R46+R50+R54+R58</f>
        <v>0</v>
      </c>
      <c r="S18" s="20" t="n">
        <f aca="false">S22+S34+S38+S42+S46+S50+S54+S58</f>
        <v>0</v>
      </c>
      <c r="T18" s="20" t="n">
        <f aca="false">T22+T34+T38+T42+T46+T50+T54+T58</f>
        <v>0</v>
      </c>
      <c r="U18" s="20" t="n">
        <f aca="false">U22+U34+U38+U42+U46+U50+U54+U58</f>
        <v>0</v>
      </c>
      <c r="V18" s="20" t="n">
        <f aca="false">V22+V34+V38+V42+V46+V50+V54+V58</f>
        <v>0</v>
      </c>
      <c r="W18" s="20" t="n">
        <f aca="false">W22+W34+W38+W42+W46+W50+W54+W58</f>
        <v>0</v>
      </c>
      <c r="X18" s="20" t="n">
        <f aca="false">X22+X34+X38+X42+X46+X50</f>
        <v>557.472</v>
      </c>
      <c r="Z18" s="21"/>
    </row>
    <row r="19" customFormat="false" ht="30.75" hidden="false" customHeight="true" outlineLevel="0" collapsed="false">
      <c r="A19" s="14"/>
      <c r="B19" s="22"/>
      <c r="C19" s="14" t="s">
        <v>37</v>
      </c>
      <c r="D19" s="19" t="s">
        <v>33</v>
      </c>
      <c r="E19" s="19" t="s">
        <v>34</v>
      </c>
      <c r="F19" s="14" t="n">
        <v>1</v>
      </c>
      <c r="G19" s="19" t="s">
        <v>43</v>
      </c>
      <c r="H19" s="20" t="n">
        <f aca="false">H23+H35+H39+H43+H47+H51</f>
        <v>1500</v>
      </c>
      <c r="I19" s="20" t="n">
        <f aca="false">I23+I35+I39+I43+I47+I51</f>
        <v>0</v>
      </c>
      <c r="J19" s="20" t="n">
        <f aca="false">J23+J35+J39+J43+J47+J51</f>
        <v>0</v>
      </c>
      <c r="K19" s="20" t="n">
        <f aca="false">K23+K35+K39+K43+K47+K51</f>
        <v>875.6</v>
      </c>
      <c r="L19" s="20" t="n">
        <f aca="false">L23+L35+L39+L43+L47+L51</f>
        <v>0</v>
      </c>
      <c r="M19" s="20" t="n">
        <f aca="false">M23+M35+M39+M43+M47+M51</f>
        <v>0</v>
      </c>
      <c r="N19" s="20" t="n">
        <f aca="false">N23+N35+N39+N43+N47+N51</f>
        <v>0</v>
      </c>
      <c r="O19" s="20" t="n">
        <f aca="false">O23+O35+O39+O43+O47+O51</f>
        <v>0</v>
      </c>
      <c r="P19" s="20" t="n">
        <f aca="false">P23+P35+P39+P43+P47+P51</f>
        <v>0</v>
      </c>
      <c r="Q19" s="20" t="n">
        <f aca="false">Q23+Q35+Q39+Q43+Q47+Q51</f>
        <v>0</v>
      </c>
      <c r="R19" s="20" t="n">
        <f aca="false">R23+R35+R39+R43+R47+R51</f>
        <v>0</v>
      </c>
      <c r="S19" s="20" t="n">
        <f aca="false">S23+S35+S39+S43+S47+S51</f>
        <v>0</v>
      </c>
      <c r="T19" s="20" t="n">
        <f aca="false">T23+T35+T39+T43+T47+T51</f>
        <v>0</v>
      </c>
      <c r="U19" s="20" t="n">
        <f aca="false">U23+U35+U39+U43+U47+U51</f>
        <v>0</v>
      </c>
      <c r="V19" s="20" t="n">
        <f aca="false">V23+V35+V39+V43+V47+V51</f>
        <v>0</v>
      </c>
      <c r="W19" s="20" t="n">
        <f aca="false">W23+W35+W39+W43+W47+W51</f>
        <v>0</v>
      </c>
      <c r="X19" s="20" t="n">
        <f aca="false">X23+X35+X39+X43+X47+X51</f>
        <v>2375.6</v>
      </c>
      <c r="Z19" s="21"/>
    </row>
    <row r="20" customFormat="false" ht="54" hidden="false" customHeight="true" outlineLevel="0" collapsed="false">
      <c r="A20" s="14"/>
      <c r="B20" s="22"/>
      <c r="C20" s="14" t="s">
        <v>38</v>
      </c>
      <c r="D20" s="19" t="s">
        <v>33</v>
      </c>
      <c r="E20" s="19" t="s">
        <v>34</v>
      </c>
      <c r="F20" s="14" t="n">
        <v>1</v>
      </c>
      <c r="G20" s="19" t="s">
        <v>43</v>
      </c>
      <c r="H20" s="23" t="n">
        <f aca="false">H17</f>
        <v>1650</v>
      </c>
      <c r="I20" s="23" t="n">
        <f aca="false">I17</f>
        <v>245</v>
      </c>
      <c r="J20" s="23" t="n">
        <f aca="false">J17</f>
        <v>37.102</v>
      </c>
      <c r="K20" s="23" t="n">
        <f aca="false">K17</f>
        <v>1000.97</v>
      </c>
      <c r="L20" s="23" t="n">
        <f aca="false">L17</f>
        <v>0</v>
      </c>
      <c r="M20" s="23" t="n">
        <f aca="false">M17</f>
        <v>0</v>
      </c>
      <c r="N20" s="23" t="n">
        <f aca="false">N17</f>
        <v>0</v>
      </c>
      <c r="O20" s="23" t="n">
        <f aca="false">O17</f>
        <v>0</v>
      </c>
      <c r="P20" s="23" t="n">
        <f aca="false">P17</f>
        <v>0</v>
      </c>
      <c r="Q20" s="23" t="n">
        <f aca="false">Q17</f>
        <v>0</v>
      </c>
      <c r="R20" s="23" t="n">
        <f aca="false">R17</f>
        <v>0</v>
      </c>
      <c r="S20" s="23" t="n">
        <f aca="false">S17</f>
        <v>0</v>
      </c>
      <c r="T20" s="23" t="n">
        <f aca="false">T17</f>
        <v>0</v>
      </c>
      <c r="U20" s="23" t="n">
        <f aca="false">U17</f>
        <v>0</v>
      </c>
      <c r="V20" s="23" t="n">
        <f aca="false">V17</f>
        <v>0</v>
      </c>
      <c r="W20" s="23" t="n">
        <f aca="false">W17</f>
        <v>0</v>
      </c>
      <c r="X20" s="23" t="n">
        <f aca="false">X17</f>
        <v>3864.042</v>
      </c>
      <c r="Z20" s="21"/>
    </row>
    <row r="21" customFormat="false" ht="30.75" hidden="false" customHeight="true" outlineLevel="0" collapsed="false">
      <c r="A21" s="19" t="s">
        <v>44</v>
      </c>
      <c r="B21" s="14" t="s">
        <v>45</v>
      </c>
      <c r="C21" s="14" t="s">
        <v>32</v>
      </c>
      <c r="D21" s="19" t="s">
        <v>33</v>
      </c>
      <c r="E21" s="19" t="s">
        <v>34</v>
      </c>
      <c r="F21" s="14" t="n">
        <v>1</v>
      </c>
      <c r="G21" s="19" t="s">
        <v>43</v>
      </c>
      <c r="H21" s="23" t="n">
        <f aca="false">H25+H29</f>
        <v>0</v>
      </c>
      <c r="I21" s="23" t="n">
        <f aca="false">I25+I29</f>
        <v>0</v>
      </c>
      <c r="J21" s="23" t="n">
        <f aca="false">J25+J29</f>
        <v>37.102</v>
      </c>
      <c r="K21" s="23" t="n">
        <f aca="false">K25+K29</f>
        <v>70</v>
      </c>
      <c r="L21" s="23" t="n">
        <f aca="false">L25+L29</f>
        <v>0</v>
      </c>
      <c r="M21" s="23" t="n">
        <f aca="false">M25+M29</f>
        <v>0</v>
      </c>
      <c r="N21" s="23" t="n">
        <f aca="false">N25+N29</f>
        <v>0</v>
      </c>
      <c r="O21" s="23" t="n">
        <f aca="false">O25+O29</f>
        <v>0</v>
      </c>
      <c r="P21" s="23" t="n">
        <f aca="false">P25+P29</f>
        <v>0</v>
      </c>
      <c r="Q21" s="23" t="n">
        <f aca="false">Q25+Q29</f>
        <v>0</v>
      </c>
      <c r="R21" s="23" t="n">
        <f aca="false">R25+R29</f>
        <v>0</v>
      </c>
      <c r="S21" s="23" t="n">
        <f aca="false">S25+S29</f>
        <v>0</v>
      </c>
      <c r="T21" s="23" t="n">
        <f aca="false">T25+T29</f>
        <v>0</v>
      </c>
      <c r="U21" s="23" t="n">
        <f aca="false">U25+U29</f>
        <v>0</v>
      </c>
      <c r="V21" s="23" t="n">
        <f aca="false">V25+V29</f>
        <v>0</v>
      </c>
      <c r="W21" s="23" t="n">
        <f aca="false">W25+W29</f>
        <v>0</v>
      </c>
      <c r="X21" s="23" t="n">
        <f aca="false">X25+X29</f>
        <v>107.102</v>
      </c>
      <c r="Z21" s="21"/>
    </row>
    <row r="22" customFormat="false" ht="30.75" hidden="false" customHeight="true" outlineLevel="0" collapsed="false">
      <c r="A22" s="19"/>
      <c r="B22" s="14"/>
      <c r="C22" s="14" t="s">
        <v>36</v>
      </c>
      <c r="D22" s="19" t="s">
        <v>33</v>
      </c>
      <c r="E22" s="19" t="s">
        <v>34</v>
      </c>
      <c r="F22" s="14" t="n">
        <v>1</v>
      </c>
      <c r="G22" s="19" t="s">
        <v>43</v>
      </c>
      <c r="H22" s="23" t="n">
        <f aca="false">H26+H30</f>
        <v>0</v>
      </c>
      <c r="I22" s="23" t="n">
        <f aca="false">I26+I30</f>
        <v>0</v>
      </c>
      <c r="J22" s="23" t="n">
        <f aca="false">J26+J30</f>
        <v>37.102</v>
      </c>
      <c r="K22" s="23" t="n">
        <f aca="false">K26+K30</f>
        <v>70</v>
      </c>
      <c r="L22" s="23" t="n">
        <f aca="false">L26+L30</f>
        <v>0</v>
      </c>
      <c r="M22" s="23" t="n">
        <f aca="false">M26+M30</f>
        <v>0</v>
      </c>
      <c r="N22" s="23" t="n">
        <f aca="false">N26+N30</f>
        <v>0</v>
      </c>
      <c r="O22" s="23" t="n">
        <f aca="false">O26+O30</f>
        <v>0</v>
      </c>
      <c r="P22" s="23" t="n">
        <f aca="false">P26+P30</f>
        <v>0</v>
      </c>
      <c r="Q22" s="23" t="n">
        <f aca="false">Q26+Q30</f>
        <v>0</v>
      </c>
      <c r="R22" s="23" t="n">
        <f aca="false">R26+R30</f>
        <v>0</v>
      </c>
      <c r="S22" s="23" t="n">
        <f aca="false">S26+S30</f>
        <v>0</v>
      </c>
      <c r="T22" s="23" t="n">
        <f aca="false">T26+T30</f>
        <v>0</v>
      </c>
      <c r="U22" s="23" t="n">
        <f aca="false">U26+U30</f>
        <v>0</v>
      </c>
      <c r="V22" s="23" t="n">
        <f aca="false">V26+V30</f>
        <v>0</v>
      </c>
      <c r="W22" s="23" t="n">
        <f aca="false">W26+W30</f>
        <v>0</v>
      </c>
      <c r="X22" s="23" t="n">
        <f aca="false">X26+X30</f>
        <v>107.102</v>
      </c>
      <c r="Z22" s="21"/>
    </row>
    <row r="23" customFormat="false" ht="30.75" hidden="false" customHeight="true" outlineLevel="0" collapsed="false">
      <c r="A23" s="19"/>
      <c r="B23" s="14"/>
      <c r="C23" s="14" t="s">
        <v>37</v>
      </c>
      <c r="D23" s="19" t="s">
        <v>33</v>
      </c>
      <c r="E23" s="19" t="s">
        <v>34</v>
      </c>
      <c r="F23" s="14" t="n">
        <v>1</v>
      </c>
      <c r="G23" s="19" t="s">
        <v>43</v>
      </c>
      <c r="H23" s="23" t="n">
        <f aca="false">H27+H31</f>
        <v>0</v>
      </c>
      <c r="I23" s="23" t="n">
        <f aca="false">I27+I31</f>
        <v>0</v>
      </c>
      <c r="J23" s="23" t="n">
        <f aca="false">J27+J31</f>
        <v>0</v>
      </c>
      <c r="K23" s="23" t="n">
        <f aca="false">K27+K31</f>
        <v>0</v>
      </c>
      <c r="L23" s="23" t="n">
        <f aca="false">L27+L31</f>
        <v>0</v>
      </c>
      <c r="M23" s="23" t="n">
        <f aca="false">M27+M31</f>
        <v>0</v>
      </c>
      <c r="N23" s="23" t="n">
        <f aca="false">N27+N31</f>
        <v>0</v>
      </c>
      <c r="O23" s="23" t="n">
        <f aca="false">O27+O31</f>
        <v>0</v>
      </c>
      <c r="P23" s="23" t="n">
        <f aca="false">P27+P31</f>
        <v>0</v>
      </c>
      <c r="Q23" s="23" t="n">
        <f aca="false">Q27+Q31</f>
        <v>0</v>
      </c>
      <c r="R23" s="23" t="n">
        <f aca="false">R27+R31</f>
        <v>0</v>
      </c>
      <c r="S23" s="23" t="n">
        <f aca="false">S27+S31</f>
        <v>0</v>
      </c>
      <c r="T23" s="23" t="n">
        <f aca="false">T27+T31</f>
        <v>0</v>
      </c>
      <c r="U23" s="23" t="n">
        <f aca="false">U27+U31</f>
        <v>0</v>
      </c>
      <c r="V23" s="23" t="n">
        <f aca="false">V27+V31</f>
        <v>0</v>
      </c>
      <c r="W23" s="23" t="n">
        <f aca="false">W27+W31</f>
        <v>0</v>
      </c>
      <c r="X23" s="23" t="n">
        <f aca="false">X27+X31</f>
        <v>0</v>
      </c>
      <c r="Z23" s="21"/>
    </row>
    <row r="24" customFormat="false" ht="64.5" hidden="false" customHeight="true" outlineLevel="0" collapsed="false">
      <c r="A24" s="19"/>
      <c r="B24" s="14"/>
      <c r="C24" s="14" t="s">
        <v>38</v>
      </c>
      <c r="D24" s="19" t="s">
        <v>33</v>
      </c>
      <c r="E24" s="19" t="s">
        <v>34</v>
      </c>
      <c r="F24" s="14" t="n">
        <v>1</v>
      </c>
      <c r="G24" s="19" t="s">
        <v>43</v>
      </c>
      <c r="H24" s="23" t="n">
        <f aca="false">H21</f>
        <v>0</v>
      </c>
      <c r="I24" s="23" t="n">
        <f aca="false">I21</f>
        <v>0</v>
      </c>
      <c r="J24" s="23" t="n">
        <f aca="false">J21</f>
        <v>37.102</v>
      </c>
      <c r="K24" s="23" t="n">
        <f aca="false">K21</f>
        <v>70</v>
      </c>
      <c r="L24" s="23" t="n">
        <f aca="false">L21</f>
        <v>0</v>
      </c>
      <c r="M24" s="23" t="n">
        <f aca="false">M21</f>
        <v>0</v>
      </c>
      <c r="N24" s="23" t="n">
        <f aca="false">N21</f>
        <v>0</v>
      </c>
      <c r="O24" s="23" t="n">
        <f aca="false">O21</f>
        <v>0</v>
      </c>
      <c r="P24" s="23" t="n">
        <f aca="false">P21</f>
        <v>0</v>
      </c>
      <c r="Q24" s="23" t="n">
        <f aca="false">Q21</f>
        <v>0</v>
      </c>
      <c r="R24" s="23" t="n">
        <f aca="false">R21</f>
        <v>0</v>
      </c>
      <c r="S24" s="23" t="n">
        <f aca="false">S21</f>
        <v>0</v>
      </c>
      <c r="T24" s="23" t="n">
        <f aca="false">T21</f>
        <v>0</v>
      </c>
      <c r="U24" s="23" t="n">
        <f aca="false">U21</f>
        <v>0</v>
      </c>
      <c r="V24" s="23" t="n">
        <f aca="false">V21</f>
        <v>0</v>
      </c>
      <c r="W24" s="23" t="n">
        <f aca="false">W21</f>
        <v>0</v>
      </c>
      <c r="X24" s="23" t="n">
        <f aca="false">X21</f>
        <v>107.102</v>
      </c>
      <c r="Z24" s="21"/>
    </row>
    <row r="25" customFormat="false" ht="30.75" hidden="false" customHeight="true" outlineLevel="0" collapsed="false">
      <c r="A25" s="19"/>
      <c r="B25" s="14" t="s">
        <v>46</v>
      </c>
      <c r="C25" s="14" t="s">
        <v>32</v>
      </c>
      <c r="D25" s="19" t="s">
        <v>33</v>
      </c>
      <c r="E25" s="19" t="s">
        <v>34</v>
      </c>
      <c r="F25" s="14" t="n">
        <v>1</v>
      </c>
      <c r="G25" s="19" t="s">
        <v>43</v>
      </c>
      <c r="H25" s="23" t="n">
        <f aca="false">H26+H27</f>
        <v>0</v>
      </c>
      <c r="I25" s="23" t="n">
        <f aca="false">I26+I27</f>
        <v>0</v>
      </c>
      <c r="J25" s="23" t="n">
        <f aca="false">J26+J27</f>
        <v>37.102</v>
      </c>
      <c r="K25" s="23" t="n">
        <f aca="false">K26+K27</f>
        <v>0</v>
      </c>
      <c r="L25" s="23" t="n">
        <f aca="false">L26+L27</f>
        <v>0</v>
      </c>
      <c r="M25" s="23" t="n">
        <f aca="false">M26+M27</f>
        <v>0</v>
      </c>
      <c r="N25" s="23" t="n">
        <f aca="false">N26+N27</f>
        <v>0</v>
      </c>
      <c r="O25" s="23" t="n">
        <f aca="false">O26+O27</f>
        <v>0</v>
      </c>
      <c r="P25" s="23" t="n">
        <f aca="false">P26+P27</f>
        <v>0</v>
      </c>
      <c r="Q25" s="23" t="n">
        <f aca="false">Q26+Q27</f>
        <v>0</v>
      </c>
      <c r="R25" s="23" t="n">
        <f aca="false">R26+R27</f>
        <v>0</v>
      </c>
      <c r="S25" s="23" t="n">
        <f aca="false">S26+S27</f>
        <v>0</v>
      </c>
      <c r="T25" s="23" t="n">
        <f aca="false">T26+T27</f>
        <v>0</v>
      </c>
      <c r="U25" s="23" t="n">
        <f aca="false">U26+U27</f>
        <v>0</v>
      </c>
      <c r="V25" s="23" t="n">
        <f aca="false">V26+V27</f>
        <v>0</v>
      </c>
      <c r="W25" s="23" t="n">
        <f aca="false">W26+W27</f>
        <v>0</v>
      </c>
      <c r="X25" s="23" t="n">
        <f aca="false">X26+X27</f>
        <v>37.102</v>
      </c>
      <c r="Z25" s="21"/>
    </row>
    <row r="26" customFormat="false" ht="30.75" hidden="false" customHeight="true" outlineLevel="0" collapsed="false">
      <c r="A26" s="19"/>
      <c r="B26" s="14"/>
      <c r="C26" s="14" t="s">
        <v>36</v>
      </c>
      <c r="D26" s="19" t="s">
        <v>33</v>
      </c>
      <c r="E26" s="19" t="s">
        <v>34</v>
      </c>
      <c r="F26" s="14" t="n">
        <v>1</v>
      </c>
      <c r="G26" s="19" t="s">
        <v>43</v>
      </c>
      <c r="H26" s="23" t="n">
        <v>0</v>
      </c>
      <c r="I26" s="23" t="n">
        <v>0</v>
      </c>
      <c r="J26" s="23" t="n">
        <v>37.10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f aca="false">SUM(H26:W26)</f>
        <v>37.102</v>
      </c>
      <c r="Z26" s="21"/>
    </row>
    <row r="27" customFormat="false" ht="30.75" hidden="false" customHeight="true" outlineLevel="0" collapsed="false">
      <c r="A27" s="19"/>
      <c r="B27" s="14"/>
      <c r="C27" s="14" t="s">
        <v>37</v>
      </c>
      <c r="D27" s="19" t="s">
        <v>33</v>
      </c>
      <c r="E27" s="19" t="s">
        <v>34</v>
      </c>
      <c r="F27" s="14" t="n">
        <v>1</v>
      </c>
      <c r="G27" s="19" t="s">
        <v>43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f aca="false">SUM(H27:W27)</f>
        <v>0</v>
      </c>
      <c r="Z27" s="21"/>
    </row>
    <row r="28" customFormat="false" ht="66.75" hidden="false" customHeight="true" outlineLevel="0" collapsed="false">
      <c r="A28" s="19"/>
      <c r="B28" s="14"/>
      <c r="C28" s="14" t="s">
        <v>38</v>
      </c>
      <c r="D28" s="19" t="s">
        <v>33</v>
      </c>
      <c r="E28" s="19" t="s">
        <v>34</v>
      </c>
      <c r="F28" s="24" t="n">
        <v>1</v>
      </c>
      <c r="G28" s="19" t="s">
        <v>43</v>
      </c>
      <c r="H28" s="23" t="n">
        <f aca="false">H25</f>
        <v>0</v>
      </c>
      <c r="I28" s="23" t="n">
        <f aca="false">I25</f>
        <v>0</v>
      </c>
      <c r="J28" s="23" t="n">
        <f aca="false">J25</f>
        <v>37.102</v>
      </c>
      <c r="K28" s="23" t="n">
        <f aca="false">K25</f>
        <v>0</v>
      </c>
      <c r="L28" s="23" t="n">
        <f aca="false">L25</f>
        <v>0</v>
      </c>
      <c r="M28" s="23" t="n">
        <f aca="false">M25</f>
        <v>0</v>
      </c>
      <c r="N28" s="23" t="n">
        <f aca="false">N25</f>
        <v>0</v>
      </c>
      <c r="O28" s="23" t="n">
        <f aca="false">O25</f>
        <v>0</v>
      </c>
      <c r="P28" s="23" t="n">
        <f aca="false">P25</f>
        <v>0</v>
      </c>
      <c r="Q28" s="23" t="n">
        <f aca="false">Q25</f>
        <v>0</v>
      </c>
      <c r="R28" s="23" t="n">
        <f aca="false">R25</f>
        <v>0</v>
      </c>
      <c r="S28" s="23" t="n">
        <f aca="false">S25</f>
        <v>0</v>
      </c>
      <c r="T28" s="23" t="n">
        <f aca="false">T25</f>
        <v>0</v>
      </c>
      <c r="U28" s="23" t="n">
        <f aca="false">U25</f>
        <v>0</v>
      </c>
      <c r="V28" s="23" t="n">
        <f aca="false">V25</f>
        <v>0</v>
      </c>
      <c r="W28" s="23" t="n">
        <f aca="false">W25</f>
        <v>0</v>
      </c>
      <c r="X28" s="23" t="n">
        <f aca="false">X25</f>
        <v>37.102</v>
      </c>
      <c r="Z28" s="21"/>
    </row>
    <row r="29" customFormat="false" ht="30.75" hidden="false" customHeight="true" outlineLevel="0" collapsed="false">
      <c r="A29" s="25"/>
      <c r="B29" s="18" t="s">
        <v>47</v>
      </c>
      <c r="C29" s="14" t="s">
        <v>32</v>
      </c>
      <c r="D29" s="19" t="s">
        <v>33</v>
      </c>
      <c r="E29" s="19" t="s">
        <v>34</v>
      </c>
      <c r="F29" s="14" t="n">
        <v>1</v>
      </c>
      <c r="G29" s="19" t="s">
        <v>43</v>
      </c>
      <c r="H29" s="23" t="n">
        <f aca="false">H30+H31</f>
        <v>0</v>
      </c>
      <c r="I29" s="23" t="n">
        <f aca="false">I30+I31</f>
        <v>0</v>
      </c>
      <c r="J29" s="23" t="n">
        <f aca="false">J30+J31</f>
        <v>0</v>
      </c>
      <c r="K29" s="23" t="n">
        <f aca="false">K30+K31</f>
        <v>70</v>
      </c>
      <c r="L29" s="23" t="n">
        <f aca="false">L30+L31</f>
        <v>0</v>
      </c>
      <c r="M29" s="23" t="n">
        <f aca="false">M30+M31</f>
        <v>0</v>
      </c>
      <c r="N29" s="23" t="n">
        <f aca="false">N30+N31</f>
        <v>0</v>
      </c>
      <c r="O29" s="23" t="n">
        <f aca="false">O30+O31</f>
        <v>0</v>
      </c>
      <c r="P29" s="23" t="n">
        <f aca="false">P30+P31</f>
        <v>0</v>
      </c>
      <c r="Q29" s="23" t="n">
        <f aca="false">Q30+Q31</f>
        <v>0</v>
      </c>
      <c r="R29" s="23" t="n">
        <f aca="false">R30+R31</f>
        <v>0</v>
      </c>
      <c r="S29" s="23" t="n">
        <f aca="false">S30+S31</f>
        <v>0</v>
      </c>
      <c r="T29" s="23" t="n">
        <f aca="false">T30+T31</f>
        <v>0</v>
      </c>
      <c r="U29" s="23" t="n">
        <f aca="false">U30+U31</f>
        <v>0</v>
      </c>
      <c r="V29" s="23" t="n">
        <f aca="false">V30+V31</f>
        <v>0</v>
      </c>
      <c r="W29" s="23" t="n">
        <f aca="false">W30+W31</f>
        <v>0</v>
      </c>
      <c r="X29" s="23" t="n">
        <f aca="false">X30+X31</f>
        <v>70</v>
      </c>
      <c r="Z29" s="21"/>
    </row>
    <row r="30" customFormat="false" ht="30.75" hidden="false" customHeight="true" outlineLevel="0" collapsed="false">
      <c r="A30" s="25"/>
      <c r="B30" s="18"/>
      <c r="C30" s="14" t="s">
        <v>36</v>
      </c>
      <c r="D30" s="19" t="s">
        <v>33</v>
      </c>
      <c r="E30" s="19" t="s">
        <v>34</v>
      </c>
      <c r="F30" s="14" t="n">
        <v>1</v>
      </c>
      <c r="G30" s="19" t="s">
        <v>43</v>
      </c>
      <c r="H30" s="23" t="n">
        <v>0</v>
      </c>
      <c r="I30" s="23" t="n">
        <v>0</v>
      </c>
      <c r="J30" s="23" t="n">
        <v>0</v>
      </c>
      <c r="K30" s="20" t="n">
        <v>7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0" t="n">
        <f aca="false">SUM(H30:W30)</f>
        <v>70</v>
      </c>
      <c r="Z30" s="21"/>
    </row>
    <row r="31" customFormat="false" ht="30.75" hidden="false" customHeight="true" outlineLevel="0" collapsed="false">
      <c r="A31" s="25"/>
      <c r="B31" s="18"/>
      <c r="C31" s="14" t="s">
        <v>37</v>
      </c>
      <c r="D31" s="19" t="s">
        <v>33</v>
      </c>
      <c r="E31" s="19" t="s">
        <v>34</v>
      </c>
      <c r="F31" s="14" t="n">
        <v>1</v>
      </c>
      <c r="G31" s="19" t="s">
        <v>43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0" t="n">
        <f aca="false">SUM(H31:W31)</f>
        <v>0</v>
      </c>
      <c r="Z31" s="21"/>
    </row>
    <row r="32" customFormat="false" ht="66" hidden="false" customHeight="true" outlineLevel="0" collapsed="false">
      <c r="A32" s="25"/>
      <c r="B32" s="18"/>
      <c r="C32" s="14" t="s">
        <v>38</v>
      </c>
      <c r="D32" s="19" t="s">
        <v>33</v>
      </c>
      <c r="E32" s="19" t="s">
        <v>34</v>
      </c>
      <c r="F32" s="14" t="n">
        <v>1</v>
      </c>
      <c r="G32" s="25" t="s">
        <v>43</v>
      </c>
      <c r="H32" s="26" t="n">
        <f aca="false">H29</f>
        <v>0</v>
      </c>
      <c r="I32" s="26" t="n">
        <f aca="false">I29</f>
        <v>0</v>
      </c>
      <c r="J32" s="26" t="n">
        <f aca="false">J29</f>
        <v>0</v>
      </c>
      <c r="K32" s="26" t="n">
        <f aca="false">K29</f>
        <v>70</v>
      </c>
      <c r="L32" s="26" t="n">
        <f aca="false">L29</f>
        <v>0</v>
      </c>
      <c r="M32" s="26" t="n">
        <f aca="false">M29</f>
        <v>0</v>
      </c>
      <c r="N32" s="26" t="n">
        <f aca="false">N29</f>
        <v>0</v>
      </c>
      <c r="O32" s="26" t="n">
        <f aca="false">O29</f>
        <v>0</v>
      </c>
      <c r="P32" s="26" t="n">
        <f aca="false">P29</f>
        <v>0</v>
      </c>
      <c r="Q32" s="26" t="n">
        <f aca="false">Q29</f>
        <v>0</v>
      </c>
      <c r="R32" s="26" t="n">
        <f aca="false">R29</f>
        <v>0</v>
      </c>
      <c r="S32" s="26" t="n">
        <f aca="false">S29</f>
        <v>0</v>
      </c>
      <c r="T32" s="26" t="n">
        <f aca="false">T29</f>
        <v>0</v>
      </c>
      <c r="U32" s="26" t="n">
        <f aca="false">U29</f>
        <v>0</v>
      </c>
      <c r="V32" s="26" t="n">
        <f aca="false">V29</f>
        <v>0</v>
      </c>
      <c r="W32" s="26" t="n">
        <f aca="false">W29</f>
        <v>0</v>
      </c>
      <c r="X32" s="26" t="n">
        <f aca="false">X29</f>
        <v>70</v>
      </c>
      <c r="Z32" s="21"/>
    </row>
    <row r="33" customFormat="false" ht="30.75" hidden="false" customHeight="true" outlineLevel="0" collapsed="false">
      <c r="A33" s="19" t="s">
        <v>48</v>
      </c>
      <c r="B33" s="14" t="s">
        <v>49</v>
      </c>
      <c r="C33" s="14" t="s">
        <v>32</v>
      </c>
      <c r="D33" s="19" t="s">
        <v>33</v>
      </c>
      <c r="E33" s="19" t="s">
        <v>34</v>
      </c>
      <c r="F33" s="14" t="n">
        <v>1</v>
      </c>
      <c r="G33" s="19" t="s">
        <v>43</v>
      </c>
      <c r="H33" s="20" t="n">
        <f aca="false">H34+H35</f>
        <v>1605</v>
      </c>
      <c r="I33" s="20" t="n">
        <f aca="false">I34+I35</f>
        <v>0</v>
      </c>
      <c r="J33" s="20" t="n">
        <f aca="false">J34+J35</f>
        <v>0</v>
      </c>
      <c r="K33" s="20" t="n">
        <f aca="false">K34+K35</f>
        <v>0</v>
      </c>
      <c r="L33" s="20" t="n">
        <f aca="false">L34+L35</f>
        <v>0</v>
      </c>
      <c r="M33" s="20" t="n">
        <f aca="false">M34+M35</f>
        <v>0</v>
      </c>
      <c r="N33" s="20" t="n">
        <f aca="false">N34+N35</f>
        <v>0</v>
      </c>
      <c r="O33" s="20" t="n">
        <f aca="false">O34+O35</f>
        <v>0</v>
      </c>
      <c r="P33" s="20" t="n">
        <f aca="false">P34+P35</f>
        <v>0</v>
      </c>
      <c r="Q33" s="20" t="n">
        <f aca="false">Q34+Q35</f>
        <v>0</v>
      </c>
      <c r="R33" s="20" t="n">
        <f aca="false">R34+R35</f>
        <v>0</v>
      </c>
      <c r="S33" s="20" t="n">
        <f aca="false">S34+S35</f>
        <v>0</v>
      </c>
      <c r="T33" s="20" t="n">
        <f aca="false">T34+T35</f>
        <v>0</v>
      </c>
      <c r="U33" s="20" t="n">
        <f aca="false">U34+U35</f>
        <v>0</v>
      </c>
      <c r="V33" s="20" t="n">
        <f aca="false">V34+V35</f>
        <v>0</v>
      </c>
      <c r="W33" s="20" t="n">
        <f aca="false">W34+W35</f>
        <v>0</v>
      </c>
      <c r="X33" s="20" t="n">
        <f aca="false">SUM(H33:W33)</f>
        <v>1605</v>
      </c>
      <c r="Z33" s="21"/>
    </row>
    <row r="34" customFormat="false" ht="30.75" hidden="false" customHeight="true" outlineLevel="0" collapsed="false">
      <c r="A34" s="19"/>
      <c r="B34" s="14"/>
      <c r="C34" s="14" t="s">
        <v>36</v>
      </c>
      <c r="D34" s="19" t="s">
        <v>33</v>
      </c>
      <c r="E34" s="19" t="s">
        <v>34</v>
      </c>
      <c r="F34" s="14" t="n">
        <v>1</v>
      </c>
      <c r="G34" s="19" t="s">
        <v>43</v>
      </c>
      <c r="H34" s="23" t="n">
        <v>105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0" t="n">
        <f aca="false">SUM(H34:W34)</f>
        <v>105</v>
      </c>
      <c r="Z34" s="21"/>
    </row>
    <row r="35" customFormat="false" ht="30.75" hidden="false" customHeight="true" outlineLevel="0" collapsed="false">
      <c r="A35" s="19"/>
      <c r="B35" s="14"/>
      <c r="C35" s="14" t="s">
        <v>37</v>
      </c>
      <c r="D35" s="19" t="s">
        <v>33</v>
      </c>
      <c r="E35" s="19" t="s">
        <v>34</v>
      </c>
      <c r="F35" s="14" t="n">
        <v>1</v>
      </c>
      <c r="G35" s="19" t="s">
        <v>43</v>
      </c>
      <c r="H35" s="27" t="n">
        <v>15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0" t="n">
        <f aca="false">SUM(H35:W35)</f>
        <v>1500</v>
      </c>
      <c r="Z35" s="21"/>
    </row>
    <row r="36" customFormat="false" ht="65.25" hidden="false" customHeight="true" outlineLevel="0" collapsed="false">
      <c r="A36" s="19"/>
      <c r="B36" s="14"/>
      <c r="C36" s="14" t="s">
        <v>38</v>
      </c>
      <c r="D36" s="19" t="s">
        <v>33</v>
      </c>
      <c r="E36" s="19" t="s">
        <v>34</v>
      </c>
      <c r="F36" s="14" t="n">
        <v>1</v>
      </c>
      <c r="G36" s="19" t="s">
        <v>43</v>
      </c>
      <c r="H36" s="23" t="n">
        <f aca="false">H33</f>
        <v>1605</v>
      </c>
      <c r="I36" s="23" t="n">
        <f aca="false">I33</f>
        <v>0</v>
      </c>
      <c r="J36" s="23" t="n">
        <f aca="false">J33</f>
        <v>0</v>
      </c>
      <c r="K36" s="23" t="n">
        <f aca="false">K33</f>
        <v>0</v>
      </c>
      <c r="L36" s="23" t="n">
        <f aca="false">L33</f>
        <v>0</v>
      </c>
      <c r="M36" s="23" t="n">
        <f aca="false">M33</f>
        <v>0</v>
      </c>
      <c r="N36" s="23" t="n">
        <f aca="false">N33</f>
        <v>0</v>
      </c>
      <c r="O36" s="23" t="n">
        <f aca="false">O33</f>
        <v>0</v>
      </c>
      <c r="P36" s="23" t="n">
        <f aca="false">P33</f>
        <v>0</v>
      </c>
      <c r="Q36" s="23" t="n">
        <f aca="false">Q33</f>
        <v>0</v>
      </c>
      <c r="R36" s="23" t="n">
        <f aca="false">R33</f>
        <v>0</v>
      </c>
      <c r="S36" s="23" t="n">
        <f aca="false">S33</f>
        <v>0</v>
      </c>
      <c r="T36" s="23" t="n">
        <f aca="false">T33</f>
        <v>0</v>
      </c>
      <c r="U36" s="23" t="n">
        <f aca="false">U33</f>
        <v>0</v>
      </c>
      <c r="V36" s="23" t="n">
        <f aca="false">V33</f>
        <v>0</v>
      </c>
      <c r="W36" s="23" t="n">
        <f aca="false">W33</f>
        <v>0</v>
      </c>
      <c r="X36" s="20" t="n">
        <f aca="false">SUM(H36:W36)</f>
        <v>1605</v>
      </c>
      <c r="Z36" s="21"/>
    </row>
    <row r="37" customFormat="false" ht="30.75" hidden="false" customHeight="true" outlineLevel="0" collapsed="false">
      <c r="A37" s="19" t="s">
        <v>50</v>
      </c>
      <c r="B37" s="22" t="s">
        <v>51</v>
      </c>
      <c r="C37" s="14" t="s">
        <v>32</v>
      </c>
      <c r="D37" s="19" t="s">
        <v>33</v>
      </c>
      <c r="E37" s="19" t="s">
        <v>34</v>
      </c>
      <c r="F37" s="14" t="n">
        <v>1</v>
      </c>
      <c r="G37" s="19" t="s">
        <v>43</v>
      </c>
      <c r="H37" s="28" t="n">
        <f aca="false">H38+H39</f>
        <v>10</v>
      </c>
      <c r="I37" s="28" t="n">
        <f aca="false">I38+I39</f>
        <v>0</v>
      </c>
      <c r="J37" s="28" t="n">
        <f aca="false">J38+J39</f>
        <v>0</v>
      </c>
      <c r="K37" s="28" t="n">
        <f aca="false">K38+K39</f>
        <v>0</v>
      </c>
      <c r="L37" s="28" t="n">
        <f aca="false">L38+L39</f>
        <v>0</v>
      </c>
      <c r="M37" s="28" t="n">
        <f aca="false">M38+M39</f>
        <v>0</v>
      </c>
      <c r="N37" s="28" t="n">
        <f aca="false">N38+N39</f>
        <v>0</v>
      </c>
      <c r="O37" s="28" t="n">
        <f aca="false">O38+O39</f>
        <v>0</v>
      </c>
      <c r="P37" s="28" t="n">
        <f aca="false">P38+P39</f>
        <v>0</v>
      </c>
      <c r="Q37" s="28" t="n">
        <f aca="false">Q38+Q39</f>
        <v>0</v>
      </c>
      <c r="R37" s="28" t="n">
        <f aca="false">R38+R39</f>
        <v>0</v>
      </c>
      <c r="S37" s="28" t="n">
        <f aca="false">S38+S39</f>
        <v>0</v>
      </c>
      <c r="T37" s="28" t="n">
        <f aca="false">T38+T39</f>
        <v>0</v>
      </c>
      <c r="U37" s="28" t="n">
        <f aca="false">U38+U39</f>
        <v>0</v>
      </c>
      <c r="V37" s="28" t="n">
        <f aca="false">V38+V39</f>
        <v>0</v>
      </c>
      <c r="W37" s="28" t="n">
        <f aca="false">W38+W39</f>
        <v>0</v>
      </c>
      <c r="X37" s="28" t="n">
        <f aca="false">X38+X39</f>
        <v>10</v>
      </c>
      <c r="Z37" s="21"/>
    </row>
    <row r="38" customFormat="false" ht="30.75" hidden="false" customHeight="true" outlineLevel="0" collapsed="false">
      <c r="A38" s="19"/>
      <c r="B38" s="22"/>
      <c r="C38" s="14" t="s">
        <v>36</v>
      </c>
      <c r="D38" s="19" t="s">
        <v>33</v>
      </c>
      <c r="E38" s="19" t="s">
        <v>34</v>
      </c>
      <c r="F38" s="14" t="n">
        <v>1</v>
      </c>
      <c r="G38" s="19" t="s">
        <v>43</v>
      </c>
      <c r="H38" s="28" t="n">
        <v>1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8" t="n">
        <f aca="false">SUM(H38:W38)</f>
        <v>10</v>
      </c>
      <c r="Z38" s="21"/>
    </row>
    <row r="39" customFormat="false" ht="30.75" hidden="false" customHeight="true" outlineLevel="0" collapsed="false">
      <c r="A39" s="19"/>
      <c r="B39" s="22"/>
      <c r="C39" s="14" t="s">
        <v>37</v>
      </c>
      <c r="D39" s="19" t="s">
        <v>33</v>
      </c>
      <c r="E39" s="19" t="s">
        <v>34</v>
      </c>
      <c r="F39" s="14" t="n">
        <v>1</v>
      </c>
      <c r="G39" s="19" t="s">
        <v>43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8" t="n">
        <f aca="false">SUM(H39:W39)</f>
        <v>0</v>
      </c>
      <c r="Z39" s="21"/>
    </row>
    <row r="40" customFormat="false" ht="68.25" hidden="false" customHeight="true" outlineLevel="0" collapsed="false">
      <c r="A40" s="19"/>
      <c r="B40" s="22"/>
      <c r="C40" s="14" t="s">
        <v>38</v>
      </c>
      <c r="D40" s="19" t="s">
        <v>33</v>
      </c>
      <c r="E40" s="19" t="s">
        <v>34</v>
      </c>
      <c r="F40" s="14" t="n">
        <v>1</v>
      </c>
      <c r="G40" s="19" t="s">
        <v>43</v>
      </c>
      <c r="H40" s="23" t="n">
        <f aca="false">H37</f>
        <v>10</v>
      </c>
      <c r="I40" s="23" t="n">
        <f aca="false">I37</f>
        <v>0</v>
      </c>
      <c r="J40" s="23" t="n">
        <f aca="false">J37</f>
        <v>0</v>
      </c>
      <c r="K40" s="23" t="n">
        <f aca="false">K37</f>
        <v>0</v>
      </c>
      <c r="L40" s="23" t="n">
        <f aca="false">L37</f>
        <v>0</v>
      </c>
      <c r="M40" s="23" t="n">
        <f aca="false">M37</f>
        <v>0</v>
      </c>
      <c r="N40" s="23" t="n">
        <f aca="false">N37</f>
        <v>0</v>
      </c>
      <c r="O40" s="23" t="n">
        <f aca="false">O37</f>
        <v>0</v>
      </c>
      <c r="P40" s="23" t="n">
        <f aca="false">P37</f>
        <v>0</v>
      </c>
      <c r="Q40" s="23" t="n">
        <f aca="false">Q37</f>
        <v>0</v>
      </c>
      <c r="R40" s="23" t="n">
        <f aca="false">R37</f>
        <v>0</v>
      </c>
      <c r="S40" s="23" t="n">
        <f aca="false">S37</f>
        <v>0</v>
      </c>
      <c r="T40" s="23" t="n">
        <f aca="false">T37</f>
        <v>0</v>
      </c>
      <c r="U40" s="23" t="n">
        <f aca="false">U37</f>
        <v>0</v>
      </c>
      <c r="V40" s="23" t="n">
        <f aca="false">V37</f>
        <v>0</v>
      </c>
      <c r="W40" s="23" t="n">
        <f aca="false">W37</f>
        <v>0</v>
      </c>
      <c r="X40" s="23" t="n">
        <f aca="false">X37</f>
        <v>10</v>
      </c>
      <c r="Z40" s="21"/>
    </row>
    <row r="41" customFormat="false" ht="30.75" hidden="false" customHeight="true" outlineLevel="0" collapsed="false">
      <c r="A41" s="19" t="s">
        <v>52</v>
      </c>
      <c r="B41" s="22" t="s">
        <v>53</v>
      </c>
      <c r="C41" s="14" t="s">
        <v>32</v>
      </c>
      <c r="D41" s="19" t="s">
        <v>33</v>
      </c>
      <c r="E41" s="19" t="s">
        <v>34</v>
      </c>
      <c r="F41" s="14" t="n">
        <v>1</v>
      </c>
      <c r="G41" s="19" t="s">
        <v>43</v>
      </c>
      <c r="H41" s="23" t="n">
        <f aca="false">H42+H43</f>
        <v>35</v>
      </c>
      <c r="I41" s="23" t="n">
        <f aca="false">I42+I43</f>
        <v>0</v>
      </c>
      <c r="J41" s="23" t="n">
        <f aca="false">J42+J43</f>
        <v>0</v>
      </c>
      <c r="K41" s="23" t="n">
        <f aca="false">K42+K43</f>
        <v>0</v>
      </c>
      <c r="L41" s="23" t="n">
        <f aca="false">L42+L43</f>
        <v>0</v>
      </c>
      <c r="M41" s="23" t="n">
        <f aca="false">M42+M43</f>
        <v>0</v>
      </c>
      <c r="N41" s="23" t="n">
        <f aca="false">N42+N43</f>
        <v>0</v>
      </c>
      <c r="O41" s="23" t="n">
        <f aca="false">O42+O43</f>
        <v>0</v>
      </c>
      <c r="P41" s="23" t="n">
        <f aca="false">P42+P43</f>
        <v>0</v>
      </c>
      <c r="Q41" s="23" t="n">
        <f aca="false">Q42+Q43</f>
        <v>0</v>
      </c>
      <c r="R41" s="23" t="n">
        <f aca="false">R42+R43</f>
        <v>0</v>
      </c>
      <c r="S41" s="23" t="n">
        <f aca="false">S42+S43</f>
        <v>0</v>
      </c>
      <c r="T41" s="23" t="n">
        <f aca="false">T42+T43</f>
        <v>0</v>
      </c>
      <c r="U41" s="23" t="n">
        <f aca="false">U42+U43</f>
        <v>0</v>
      </c>
      <c r="V41" s="23" t="n">
        <f aca="false">V42+V43</f>
        <v>0</v>
      </c>
      <c r="W41" s="23" t="n">
        <f aca="false">W42+W43</f>
        <v>0</v>
      </c>
      <c r="X41" s="20" t="n">
        <f aca="false">SUM(H41:W41)</f>
        <v>35</v>
      </c>
      <c r="Z41" s="21"/>
    </row>
    <row r="42" customFormat="false" ht="30.75" hidden="false" customHeight="true" outlineLevel="0" collapsed="false">
      <c r="A42" s="19"/>
      <c r="B42" s="22"/>
      <c r="C42" s="14" t="s">
        <v>36</v>
      </c>
      <c r="D42" s="19" t="s">
        <v>33</v>
      </c>
      <c r="E42" s="19" t="s">
        <v>34</v>
      </c>
      <c r="F42" s="14" t="n">
        <v>1</v>
      </c>
      <c r="G42" s="19" t="s">
        <v>43</v>
      </c>
      <c r="H42" s="23" t="n">
        <v>35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0" t="n">
        <f aca="false">SUM(H42:W42)</f>
        <v>35</v>
      </c>
      <c r="Z42" s="21"/>
    </row>
    <row r="43" customFormat="false" ht="30.75" hidden="false" customHeight="true" outlineLevel="0" collapsed="false">
      <c r="A43" s="19"/>
      <c r="B43" s="22"/>
      <c r="C43" s="14" t="s">
        <v>37</v>
      </c>
      <c r="D43" s="19" t="s">
        <v>33</v>
      </c>
      <c r="E43" s="19" t="s">
        <v>34</v>
      </c>
      <c r="F43" s="14" t="n">
        <v>1</v>
      </c>
      <c r="G43" s="19" t="s">
        <v>43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0" t="n">
        <f aca="false">SUM(H43:W43)</f>
        <v>0</v>
      </c>
      <c r="Z43" s="21"/>
    </row>
    <row r="44" customFormat="false" ht="69" hidden="false" customHeight="true" outlineLevel="0" collapsed="false">
      <c r="A44" s="19"/>
      <c r="B44" s="22"/>
      <c r="C44" s="14" t="s">
        <v>38</v>
      </c>
      <c r="D44" s="19" t="s">
        <v>33</v>
      </c>
      <c r="E44" s="19" t="s">
        <v>34</v>
      </c>
      <c r="F44" s="14" t="n">
        <v>1</v>
      </c>
      <c r="G44" s="19" t="s">
        <v>43</v>
      </c>
      <c r="H44" s="23" t="n">
        <f aca="false">H41</f>
        <v>35</v>
      </c>
      <c r="I44" s="23" t="n">
        <f aca="false">I41</f>
        <v>0</v>
      </c>
      <c r="J44" s="23" t="n">
        <f aca="false">J41</f>
        <v>0</v>
      </c>
      <c r="K44" s="23" t="n">
        <f aca="false">K41</f>
        <v>0</v>
      </c>
      <c r="L44" s="23" t="n">
        <f aca="false">L41</f>
        <v>0</v>
      </c>
      <c r="M44" s="23" t="n">
        <f aca="false">M41</f>
        <v>0</v>
      </c>
      <c r="N44" s="23" t="n">
        <f aca="false">N41</f>
        <v>0</v>
      </c>
      <c r="O44" s="23" t="n">
        <f aca="false">O41</f>
        <v>0</v>
      </c>
      <c r="P44" s="23" t="n">
        <f aca="false">P41</f>
        <v>0</v>
      </c>
      <c r="Q44" s="23" t="n">
        <f aca="false">Q41</f>
        <v>0</v>
      </c>
      <c r="R44" s="23" t="n">
        <f aca="false">R41</f>
        <v>0</v>
      </c>
      <c r="S44" s="23" t="n">
        <f aca="false">S41</f>
        <v>0</v>
      </c>
      <c r="T44" s="23" t="n">
        <f aca="false">T41</f>
        <v>0</v>
      </c>
      <c r="U44" s="23" t="n">
        <f aca="false">U41</f>
        <v>0</v>
      </c>
      <c r="V44" s="23" t="n">
        <f aca="false">V41</f>
        <v>0</v>
      </c>
      <c r="W44" s="23" t="n">
        <f aca="false">W41</f>
        <v>0</v>
      </c>
      <c r="X44" s="20" t="n">
        <f aca="false">SUM(H44:W44)</f>
        <v>35</v>
      </c>
      <c r="Z44" s="21"/>
    </row>
    <row r="45" customFormat="false" ht="30.75" hidden="false" customHeight="true" outlineLevel="0" collapsed="false">
      <c r="A45" s="19" t="s">
        <v>54</v>
      </c>
      <c r="B45" s="16" t="s">
        <v>55</v>
      </c>
      <c r="C45" s="14" t="s">
        <v>32</v>
      </c>
      <c r="D45" s="19" t="s">
        <v>33</v>
      </c>
      <c r="E45" s="19" t="s">
        <v>34</v>
      </c>
      <c r="F45" s="14" t="n">
        <v>1</v>
      </c>
      <c r="G45" s="19" t="s">
        <v>43</v>
      </c>
      <c r="H45" s="23" t="n">
        <f aca="false">H46+H47</f>
        <v>0</v>
      </c>
      <c r="I45" s="23" t="n">
        <f aca="false">I46+I47</f>
        <v>245</v>
      </c>
      <c r="J45" s="23" t="n">
        <f aca="false">J46+J47</f>
        <v>0</v>
      </c>
      <c r="K45" s="23" t="n">
        <f aca="false">K46+K47</f>
        <v>0</v>
      </c>
      <c r="L45" s="23" t="n">
        <f aca="false">L46+L47</f>
        <v>0</v>
      </c>
      <c r="M45" s="23" t="n">
        <f aca="false">M46+M47</f>
        <v>0</v>
      </c>
      <c r="N45" s="23" t="n">
        <f aca="false">N46+N47</f>
        <v>0</v>
      </c>
      <c r="O45" s="23" t="n">
        <f aca="false">O46+O47</f>
        <v>0</v>
      </c>
      <c r="P45" s="23" t="n">
        <f aca="false">P46+P47</f>
        <v>0</v>
      </c>
      <c r="Q45" s="23" t="n">
        <f aca="false">Q46+Q47</f>
        <v>0</v>
      </c>
      <c r="R45" s="23" t="n">
        <f aca="false">R46+R47</f>
        <v>0</v>
      </c>
      <c r="S45" s="23" t="n">
        <f aca="false">S46+S47</f>
        <v>0</v>
      </c>
      <c r="T45" s="23" t="n">
        <f aca="false">T46+T47</f>
        <v>0</v>
      </c>
      <c r="U45" s="23" t="n">
        <f aca="false">U46+U47</f>
        <v>0</v>
      </c>
      <c r="V45" s="23" t="n">
        <f aca="false">V46+V47</f>
        <v>0</v>
      </c>
      <c r="W45" s="23" t="n">
        <f aca="false">W46+W47</f>
        <v>0</v>
      </c>
      <c r="X45" s="20" t="n">
        <f aca="false">SUM(H45:W45)</f>
        <v>245</v>
      </c>
      <c r="Z45" s="21"/>
    </row>
    <row r="46" customFormat="false" ht="30.75" hidden="false" customHeight="true" outlineLevel="0" collapsed="false">
      <c r="A46" s="19"/>
      <c r="B46" s="16"/>
      <c r="C46" s="14" t="s">
        <v>36</v>
      </c>
      <c r="D46" s="19" t="s">
        <v>33</v>
      </c>
      <c r="E46" s="19" t="s">
        <v>34</v>
      </c>
      <c r="F46" s="14" t="n">
        <v>1</v>
      </c>
      <c r="G46" s="19" t="s">
        <v>43</v>
      </c>
      <c r="H46" s="23" t="n">
        <v>0</v>
      </c>
      <c r="I46" s="23" t="n">
        <v>245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0" t="n">
        <f aca="false">SUM(H46:W46)</f>
        <v>245</v>
      </c>
      <c r="Z46" s="21"/>
    </row>
    <row r="47" customFormat="false" ht="30.75" hidden="false" customHeight="true" outlineLevel="0" collapsed="false">
      <c r="A47" s="19"/>
      <c r="B47" s="16"/>
      <c r="C47" s="14" t="s">
        <v>37</v>
      </c>
      <c r="D47" s="19" t="s">
        <v>33</v>
      </c>
      <c r="E47" s="19" t="s">
        <v>34</v>
      </c>
      <c r="F47" s="14" t="n">
        <v>1</v>
      </c>
      <c r="G47" s="19" t="s">
        <v>43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0" t="n">
        <f aca="false">SUM(H47:W47)</f>
        <v>0</v>
      </c>
      <c r="Z47" s="21"/>
    </row>
    <row r="48" customFormat="false" ht="67.5" hidden="false" customHeight="true" outlineLevel="0" collapsed="false">
      <c r="A48" s="19"/>
      <c r="B48" s="16"/>
      <c r="C48" s="14" t="s">
        <v>38</v>
      </c>
      <c r="D48" s="19" t="s">
        <v>33</v>
      </c>
      <c r="E48" s="19" t="s">
        <v>34</v>
      </c>
      <c r="F48" s="14" t="n">
        <v>1</v>
      </c>
      <c r="G48" s="19" t="s">
        <v>43</v>
      </c>
      <c r="H48" s="23" t="n">
        <f aca="false">H45</f>
        <v>0</v>
      </c>
      <c r="I48" s="23" t="n">
        <f aca="false">I45</f>
        <v>245</v>
      </c>
      <c r="J48" s="23" t="n">
        <f aca="false">J45</f>
        <v>0</v>
      </c>
      <c r="K48" s="23" t="n">
        <f aca="false">K45</f>
        <v>0</v>
      </c>
      <c r="L48" s="23" t="n">
        <f aca="false">L45</f>
        <v>0</v>
      </c>
      <c r="M48" s="23" t="n">
        <f aca="false">M45</f>
        <v>0</v>
      </c>
      <c r="N48" s="23" t="n">
        <f aca="false">N45</f>
        <v>0</v>
      </c>
      <c r="O48" s="23" t="n">
        <f aca="false">O45</f>
        <v>0</v>
      </c>
      <c r="P48" s="23" t="n">
        <f aca="false">P45</f>
        <v>0</v>
      </c>
      <c r="Q48" s="23" t="n">
        <f aca="false">Q45</f>
        <v>0</v>
      </c>
      <c r="R48" s="23" t="n">
        <f aca="false">R45</f>
        <v>0</v>
      </c>
      <c r="S48" s="23" t="n">
        <f aca="false">S45</f>
        <v>0</v>
      </c>
      <c r="T48" s="23" t="n">
        <f aca="false">T45</f>
        <v>0</v>
      </c>
      <c r="U48" s="23" t="n">
        <f aca="false">U45</f>
        <v>0</v>
      </c>
      <c r="V48" s="23" t="n">
        <f aca="false">V45</f>
        <v>0</v>
      </c>
      <c r="W48" s="23" t="n">
        <f aca="false">W45</f>
        <v>0</v>
      </c>
      <c r="X48" s="20" t="n">
        <f aca="false">SUM(H48:W48)</f>
        <v>245</v>
      </c>
      <c r="Z48" s="21"/>
    </row>
    <row r="49" customFormat="false" ht="30.75" hidden="false" customHeight="true" outlineLevel="0" collapsed="false">
      <c r="A49" s="19" t="s">
        <v>56</v>
      </c>
      <c r="B49" s="16" t="s">
        <v>57</v>
      </c>
      <c r="C49" s="14" t="s">
        <v>32</v>
      </c>
      <c r="D49" s="19" t="s">
        <v>33</v>
      </c>
      <c r="E49" s="19" t="s">
        <v>34</v>
      </c>
      <c r="F49" s="14" t="n">
        <v>1</v>
      </c>
      <c r="G49" s="19" t="s">
        <v>43</v>
      </c>
      <c r="H49" s="23" t="n">
        <f aca="false">H50+H51</f>
        <v>0</v>
      </c>
      <c r="I49" s="23" t="n">
        <f aca="false">I50+I51</f>
        <v>0</v>
      </c>
      <c r="J49" s="23" t="n">
        <f aca="false">J50+J51</f>
        <v>0</v>
      </c>
      <c r="K49" s="23" t="n">
        <f aca="false">K50+K51</f>
        <v>930.97</v>
      </c>
      <c r="L49" s="23" t="n">
        <f aca="false">L50+L51</f>
        <v>0</v>
      </c>
      <c r="M49" s="23" t="n">
        <f aca="false">M50+M51</f>
        <v>0</v>
      </c>
      <c r="N49" s="23" t="n">
        <f aca="false">N50+N51</f>
        <v>0</v>
      </c>
      <c r="O49" s="23" t="n">
        <f aca="false">O50+O51</f>
        <v>0</v>
      </c>
      <c r="P49" s="23" t="n">
        <f aca="false">P50+P51</f>
        <v>0</v>
      </c>
      <c r="Q49" s="23" t="n">
        <f aca="false">Q50+Q51</f>
        <v>0</v>
      </c>
      <c r="R49" s="23" t="n">
        <f aca="false">R50+R51</f>
        <v>0</v>
      </c>
      <c r="S49" s="23" t="n">
        <f aca="false">S50+S51</f>
        <v>0</v>
      </c>
      <c r="T49" s="23" t="n">
        <f aca="false">T50+T51</f>
        <v>0</v>
      </c>
      <c r="U49" s="23" t="n">
        <f aca="false">U50+U51</f>
        <v>0</v>
      </c>
      <c r="V49" s="23" t="n">
        <f aca="false">V50+V51</f>
        <v>0</v>
      </c>
      <c r="W49" s="23" t="n">
        <f aca="false">W50+W51</f>
        <v>0</v>
      </c>
      <c r="X49" s="20" t="n">
        <f aca="false">SUM(H49:W49)</f>
        <v>930.97</v>
      </c>
      <c r="Z49" s="21"/>
    </row>
    <row r="50" customFormat="false" ht="30.75" hidden="false" customHeight="true" outlineLevel="0" collapsed="false">
      <c r="A50" s="19"/>
      <c r="B50" s="16"/>
      <c r="C50" s="14" t="s">
        <v>36</v>
      </c>
      <c r="D50" s="19" t="s">
        <v>33</v>
      </c>
      <c r="E50" s="19" t="s">
        <v>34</v>
      </c>
      <c r="F50" s="14" t="n">
        <v>1</v>
      </c>
      <c r="G50" s="19" t="s">
        <v>43</v>
      </c>
      <c r="H50" s="23" t="n">
        <v>0</v>
      </c>
      <c r="I50" s="23" t="n">
        <v>0</v>
      </c>
      <c r="J50" s="23" t="n">
        <v>0</v>
      </c>
      <c r="K50" s="23" t="n">
        <f aca="false">K54+K58</f>
        <v>55.37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0" t="n">
        <f aca="false">SUM(H50:W50)</f>
        <v>55.37</v>
      </c>
      <c r="Z50" s="21"/>
    </row>
    <row r="51" customFormat="false" ht="30.75" hidden="false" customHeight="true" outlineLevel="0" collapsed="false">
      <c r="A51" s="19"/>
      <c r="B51" s="16"/>
      <c r="C51" s="14" t="s">
        <v>37</v>
      </c>
      <c r="D51" s="19" t="s">
        <v>33</v>
      </c>
      <c r="E51" s="19" t="s">
        <v>34</v>
      </c>
      <c r="F51" s="14" t="n">
        <v>1</v>
      </c>
      <c r="G51" s="19" t="s">
        <v>43</v>
      </c>
      <c r="H51" s="23" t="n">
        <v>0</v>
      </c>
      <c r="I51" s="23" t="n">
        <v>0</v>
      </c>
      <c r="J51" s="23" t="n">
        <v>0</v>
      </c>
      <c r="K51" s="23" t="n">
        <f aca="false">K55+K59</f>
        <v>875.6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0" t="n">
        <f aca="false">SUM(H51:W51)</f>
        <v>875.6</v>
      </c>
      <c r="Z51" s="21"/>
    </row>
    <row r="52" customFormat="false" ht="69.75" hidden="false" customHeight="true" outlineLevel="0" collapsed="false">
      <c r="A52" s="19"/>
      <c r="B52" s="16"/>
      <c r="C52" s="14" t="s">
        <v>38</v>
      </c>
      <c r="D52" s="19" t="s">
        <v>33</v>
      </c>
      <c r="E52" s="19" t="s">
        <v>34</v>
      </c>
      <c r="F52" s="14" t="n">
        <v>1</v>
      </c>
      <c r="G52" s="19" t="s">
        <v>43</v>
      </c>
      <c r="H52" s="23" t="n">
        <f aca="false">H49</f>
        <v>0</v>
      </c>
      <c r="I52" s="23" t="n">
        <f aca="false">I49</f>
        <v>0</v>
      </c>
      <c r="J52" s="23" t="n">
        <f aca="false">J49</f>
        <v>0</v>
      </c>
      <c r="K52" s="23" t="n">
        <f aca="false">K49</f>
        <v>930.97</v>
      </c>
      <c r="L52" s="23" t="n">
        <f aca="false">L49</f>
        <v>0</v>
      </c>
      <c r="M52" s="23" t="n">
        <f aca="false">M49</f>
        <v>0</v>
      </c>
      <c r="N52" s="23" t="n">
        <f aca="false">N49</f>
        <v>0</v>
      </c>
      <c r="O52" s="23" t="n">
        <f aca="false">O49</f>
        <v>0</v>
      </c>
      <c r="P52" s="23" t="n">
        <f aca="false">P49</f>
        <v>0</v>
      </c>
      <c r="Q52" s="23" t="n">
        <f aca="false">Q49</f>
        <v>0</v>
      </c>
      <c r="R52" s="23" t="n">
        <f aca="false">R49</f>
        <v>0</v>
      </c>
      <c r="S52" s="23" t="n">
        <f aca="false">S49</f>
        <v>0</v>
      </c>
      <c r="T52" s="23" t="n">
        <f aca="false">T49</f>
        <v>0</v>
      </c>
      <c r="U52" s="23" t="n">
        <f aca="false">U49</f>
        <v>0</v>
      </c>
      <c r="V52" s="23" t="n">
        <f aca="false">V49</f>
        <v>0</v>
      </c>
      <c r="W52" s="23" t="n">
        <f aca="false">W49</f>
        <v>0</v>
      </c>
      <c r="X52" s="20" t="n">
        <f aca="false">SUM(H52:W52)</f>
        <v>930.97</v>
      </c>
      <c r="Z52" s="21"/>
    </row>
    <row r="53" customFormat="false" ht="30.75" hidden="false" customHeight="true" outlineLevel="0" collapsed="false">
      <c r="A53" s="19"/>
      <c r="B53" s="16" t="s">
        <v>58</v>
      </c>
      <c r="C53" s="14" t="s">
        <v>32</v>
      </c>
      <c r="D53" s="19" t="s">
        <v>33</v>
      </c>
      <c r="E53" s="19" t="s">
        <v>34</v>
      </c>
      <c r="F53" s="14" t="n">
        <v>1</v>
      </c>
      <c r="G53" s="19" t="s">
        <v>43</v>
      </c>
      <c r="H53" s="23" t="n">
        <f aca="false">H54+H55</f>
        <v>0</v>
      </c>
      <c r="I53" s="23" t="n">
        <f aca="false">I54+I55</f>
        <v>0</v>
      </c>
      <c r="J53" s="23" t="n">
        <f aca="false">J54+J55</f>
        <v>0</v>
      </c>
      <c r="K53" s="23" t="n">
        <f aca="false">K54+K55</f>
        <v>465.485</v>
      </c>
      <c r="L53" s="23" t="n">
        <f aca="false">L54+L55</f>
        <v>0</v>
      </c>
      <c r="M53" s="23" t="n">
        <f aca="false">M54+M55</f>
        <v>0</v>
      </c>
      <c r="N53" s="23" t="n">
        <f aca="false">N54+N55</f>
        <v>0</v>
      </c>
      <c r="O53" s="23" t="n">
        <f aca="false">O54+O55</f>
        <v>0</v>
      </c>
      <c r="P53" s="23" t="n">
        <f aca="false">P54+P55</f>
        <v>0</v>
      </c>
      <c r="Q53" s="23" t="n">
        <f aca="false">Q54+Q55</f>
        <v>0</v>
      </c>
      <c r="R53" s="23" t="n">
        <f aca="false">R54+R55</f>
        <v>0</v>
      </c>
      <c r="S53" s="23" t="n">
        <f aca="false">S54+S55</f>
        <v>0</v>
      </c>
      <c r="T53" s="23" t="n">
        <f aca="false">T54+T55</f>
        <v>0</v>
      </c>
      <c r="U53" s="23" t="n">
        <f aca="false">U54+U55</f>
        <v>0</v>
      </c>
      <c r="V53" s="23" t="n">
        <f aca="false">V54+V55</f>
        <v>0</v>
      </c>
      <c r="W53" s="23" t="n">
        <f aca="false">W54+W55</f>
        <v>0</v>
      </c>
      <c r="X53" s="20" t="n">
        <f aca="false">SUM(H53:W53)</f>
        <v>465.485</v>
      </c>
      <c r="Z53" s="21"/>
    </row>
    <row r="54" customFormat="false" ht="30.75" hidden="false" customHeight="true" outlineLevel="0" collapsed="false">
      <c r="A54" s="19"/>
      <c r="B54" s="16"/>
      <c r="C54" s="14" t="s">
        <v>36</v>
      </c>
      <c r="D54" s="19" t="s">
        <v>33</v>
      </c>
      <c r="E54" s="19" t="s">
        <v>34</v>
      </c>
      <c r="F54" s="14" t="n">
        <v>1</v>
      </c>
      <c r="G54" s="19" t="s">
        <v>43</v>
      </c>
      <c r="H54" s="23" t="n">
        <v>0</v>
      </c>
      <c r="I54" s="23" t="n">
        <v>0</v>
      </c>
      <c r="J54" s="23" t="n">
        <v>0</v>
      </c>
      <c r="K54" s="23" t="n">
        <v>27.685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0" t="n">
        <f aca="false">SUM(H54:W54)</f>
        <v>27.685</v>
      </c>
      <c r="Z54" s="21"/>
    </row>
    <row r="55" customFormat="false" ht="30.75" hidden="false" customHeight="true" outlineLevel="0" collapsed="false">
      <c r="A55" s="19"/>
      <c r="B55" s="16"/>
      <c r="C55" s="14" t="s">
        <v>37</v>
      </c>
      <c r="D55" s="19" t="s">
        <v>33</v>
      </c>
      <c r="E55" s="19" t="s">
        <v>34</v>
      </c>
      <c r="F55" s="14" t="n">
        <v>1</v>
      </c>
      <c r="G55" s="19" t="s">
        <v>43</v>
      </c>
      <c r="H55" s="23" t="n">
        <v>0</v>
      </c>
      <c r="I55" s="23" t="n">
        <v>0</v>
      </c>
      <c r="J55" s="23" t="n">
        <v>0</v>
      </c>
      <c r="K55" s="23" t="n">
        <v>437.8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0" t="n">
        <f aca="false">SUM(H55:W55)</f>
        <v>437.8</v>
      </c>
      <c r="Z55" s="21"/>
    </row>
    <row r="56" customFormat="false" ht="67.5" hidden="false" customHeight="true" outlineLevel="0" collapsed="false">
      <c r="A56" s="19"/>
      <c r="B56" s="16"/>
      <c r="C56" s="14" t="s">
        <v>38</v>
      </c>
      <c r="D56" s="19" t="s">
        <v>33</v>
      </c>
      <c r="E56" s="19" t="s">
        <v>34</v>
      </c>
      <c r="F56" s="14" t="n">
        <v>1</v>
      </c>
      <c r="G56" s="19" t="s">
        <v>43</v>
      </c>
      <c r="H56" s="23" t="n">
        <f aca="false">H53</f>
        <v>0</v>
      </c>
      <c r="I56" s="23" t="n">
        <f aca="false">I53</f>
        <v>0</v>
      </c>
      <c r="J56" s="23" t="n">
        <f aca="false">J53</f>
        <v>0</v>
      </c>
      <c r="K56" s="23" t="n">
        <f aca="false">K53</f>
        <v>465.485</v>
      </c>
      <c r="L56" s="23" t="n">
        <f aca="false">L53</f>
        <v>0</v>
      </c>
      <c r="M56" s="23" t="n">
        <f aca="false">M53</f>
        <v>0</v>
      </c>
      <c r="N56" s="23" t="n">
        <f aca="false">N53</f>
        <v>0</v>
      </c>
      <c r="O56" s="23" t="n">
        <f aca="false">O53</f>
        <v>0</v>
      </c>
      <c r="P56" s="23" t="n">
        <f aca="false">P53</f>
        <v>0</v>
      </c>
      <c r="Q56" s="23" t="n">
        <f aca="false">Q53</f>
        <v>0</v>
      </c>
      <c r="R56" s="23" t="n">
        <f aca="false">R53</f>
        <v>0</v>
      </c>
      <c r="S56" s="23" t="n">
        <f aca="false">S53</f>
        <v>0</v>
      </c>
      <c r="T56" s="23" t="n">
        <f aca="false">T53</f>
        <v>0</v>
      </c>
      <c r="U56" s="23" t="n">
        <f aca="false">U53</f>
        <v>0</v>
      </c>
      <c r="V56" s="23" t="n">
        <f aca="false">V53</f>
        <v>0</v>
      </c>
      <c r="W56" s="23" t="n">
        <f aca="false">W53</f>
        <v>0</v>
      </c>
      <c r="X56" s="20" t="n">
        <f aca="false">SUM(H56:W56)</f>
        <v>465.485</v>
      </c>
      <c r="Z56" s="21"/>
    </row>
    <row r="57" customFormat="false" ht="30.75" hidden="false" customHeight="true" outlineLevel="0" collapsed="false">
      <c r="A57" s="19"/>
      <c r="B57" s="16" t="s">
        <v>59</v>
      </c>
      <c r="C57" s="14" t="s">
        <v>32</v>
      </c>
      <c r="D57" s="19" t="s">
        <v>33</v>
      </c>
      <c r="E57" s="19" t="s">
        <v>34</v>
      </c>
      <c r="F57" s="14" t="n">
        <v>1</v>
      </c>
      <c r="G57" s="19" t="s">
        <v>43</v>
      </c>
      <c r="H57" s="23" t="n">
        <f aca="false">H58+H59</f>
        <v>0</v>
      </c>
      <c r="I57" s="23" t="n">
        <f aca="false">I58+I59</f>
        <v>0</v>
      </c>
      <c r="J57" s="23" t="n">
        <f aca="false">J58+J59</f>
        <v>0</v>
      </c>
      <c r="K57" s="23" t="n">
        <f aca="false">K58+K59</f>
        <v>465.485</v>
      </c>
      <c r="L57" s="23" t="n">
        <f aca="false">L58+L59</f>
        <v>0</v>
      </c>
      <c r="M57" s="23" t="n">
        <f aca="false">M58+M59</f>
        <v>0</v>
      </c>
      <c r="N57" s="23" t="n">
        <f aca="false">N58+N59</f>
        <v>0</v>
      </c>
      <c r="O57" s="23" t="n">
        <f aca="false">O58+O59</f>
        <v>0</v>
      </c>
      <c r="P57" s="23" t="n">
        <f aca="false">P58+P59</f>
        <v>0</v>
      </c>
      <c r="Q57" s="23" t="n">
        <f aca="false">Q58+Q59</f>
        <v>0</v>
      </c>
      <c r="R57" s="23" t="n">
        <f aca="false">R58+R59</f>
        <v>0</v>
      </c>
      <c r="S57" s="23" t="n">
        <f aca="false">S58+S59</f>
        <v>0</v>
      </c>
      <c r="T57" s="23" t="n">
        <f aca="false">T58+T59</f>
        <v>0</v>
      </c>
      <c r="U57" s="23" t="n">
        <f aca="false">U58+U59</f>
        <v>0</v>
      </c>
      <c r="V57" s="23" t="n">
        <f aca="false">V58+V59</f>
        <v>0</v>
      </c>
      <c r="W57" s="23" t="n">
        <f aca="false">W58+W59</f>
        <v>0</v>
      </c>
      <c r="X57" s="20" t="n">
        <f aca="false">SUM(H57:W57)</f>
        <v>465.485</v>
      </c>
      <c r="Z57" s="21"/>
    </row>
    <row r="58" customFormat="false" ht="30.75" hidden="false" customHeight="true" outlineLevel="0" collapsed="false">
      <c r="A58" s="19"/>
      <c r="B58" s="16"/>
      <c r="C58" s="14" t="s">
        <v>36</v>
      </c>
      <c r="D58" s="19" t="s">
        <v>33</v>
      </c>
      <c r="E58" s="19" t="s">
        <v>34</v>
      </c>
      <c r="F58" s="14" t="n">
        <v>1</v>
      </c>
      <c r="G58" s="19" t="s">
        <v>43</v>
      </c>
      <c r="H58" s="23" t="n">
        <v>0</v>
      </c>
      <c r="I58" s="23" t="n">
        <v>0</v>
      </c>
      <c r="J58" s="23" t="n">
        <v>0</v>
      </c>
      <c r="K58" s="23" t="n">
        <v>27.685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0" t="n">
        <f aca="false">SUM(H58:W58)</f>
        <v>27.685</v>
      </c>
      <c r="Z58" s="21"/>
    </row>
    <row r="59" customFormat="false" ht="30.75" hidden="false" customHeight="true" outlineLevel="0" collapsed="false">
      <c r="A59" s="19"/>
      <c r="B59" s="16"/>
      <c r="C59" s="14" t="s">
        <v>37</v>
      </c>
      <c r="D59" s="19" t="s">
        <v>33</v>
      </c>
      <c r="E59" s="19" t="s">
        <v>34</v>
      </c>
      <c r="F59" s="14" t="n">
        <v>1</v>
      </c>
      <c r="G59" s="19" t="s">
        <v>43</v>
      </c>
      <c r="H59" s="23" t="n">
        <v>0</v>
      </c>
      <c r="I59" s="23" t="n">
        <v>0</v>
      </c>
      <c r="J59" s="23" t="n">
        <v>0</v>
      </c>
      <c r="K59" s="23" t="n">
        <v>437.8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0" t="n">
        <f aca="false">SUM(H59:W59)</f>
        <v>437.8</v>
      </c>
      <c r="Z59" s="21"/>
    </row>
    <row r="60" customFormat="false" ht="66" hidden="false" customHeight="true" outlineLevel="0" collapsed="false">
      <c r="A60" s="19"/>
      <c r="B60" s="16"/>
      <c r="C60" s="14" t="s">
        <v>38</v>
      </c>
      <c r="D60" s="19" t="s">
        <v>33</v>
      </c>
      <c r="E60" s="19" t="s">
        <v>34</v>
      </c>
      <c r="F60" s="14" t="n">
        <v>1</v>
      </c>
      <c r="G60" s="19" t="s">
        <v>43</v>
      </c>
      <c r="H60" s="23" t="n">
        <f aca="false">H57</f>
        <v>0</v>
      </c>
      <c r="I60" s="23" t="n">
        <f aca="false">I57</f>
        <v>0</v>
      </c>
      <c r="J60" s="23" t="n">
        <f aca="false">J57</f>
        <v>0</v>
      </c>
      <c r="K60" s="23" t="n">
        <f aca="false">K57</f>
        <v>465.485</v>
      </c>
      <c r="L60" s="23" t="n">
        <f aca="false">L57</f>
        <v>0</v>
      </c>
      <c r="M60" s="23" t="n">
        <f aca="false">M57</f>
        <v>0</v>
      </c>
      <c r="N60" s="23" t="n">
        <f aca="false">N57</f>
        <v>0</v>
      </c>
      <c r="O60" s="23" t="n">
        <f aca="false">O57</f>
        <v>0</v>
      </c>
      <c r="P60" s="23" t="n">
        <f aca="false">P57</f>
        <v>0</v>
      </c>
      <c r="Q60" s="23" t="n">
        <f aca="false">Q57</f>
        <v>0</v>
      </c>
      <c r="R60" s="23" t="n">
        <f aca="false">R57</f>
        <v>0</v>
      </c>
      <c r="S60" s="23" t="n">
        <f aca="false">S57</f>
        <v>0</v>
      </c>
      <c r="T60" s="23" t="n">
        <f aca="false">T57</f>
        <v>0</v>
      </c>
      <c r="U60" s="23" t="n">
        <f aca="false">U57</f>
        <v>0</v>
      </c>
      <c r="V60" s="23" t="n">
        <f aca="false">V57</f>
        <v>0</v>
      </c>
      <c r="W60" s="23" t="n">
        <f aca="false">W57</f>
        <v>0</v>
      </c>
      <c r="X60" s="20" t="n">
        <f aca="false">SUM(H60:W60)</f>
        <v>465.485</v>
      </c>
      <c r="Z60" s="21"/>
    </row>
    <row r="61" customFormat="false" ht="30.75" hidden="false" customHeight="true" outlineLevel="0" collapsed="false">
      <c r="A61" s="29" t="s">
        <v>60</v>
      </c>
      <c r="B61" s="16" t="s">
        <v>61</v>
      </c>
      <c r="C61" s="14" t="s">
        <v>32</v>
      </c>
      <c r="D61" s="19" t="s">
        <v>33</v>
      </c>
      <c r="E61" s="19" t="s">
        <v>34</v>
      </c>
      <c r="F61" s="14" t="n">
        <v>2</v>
      </c>
      <c r="G61" s="19" t="s">
        <v>35</v>
      </c>
      <c r="H61" s="23" t="n">
        <f aca="false">H62+H63</f>
        <v>0</v>
      </c>
      <c r="I61" s="23" t="n">
        <f aca="false">I62+I63</f>
        <v>0</v>
      </c>
      <c r="J61" s="23" t="n">
        <f aca="false">J62+J63</f>
        <v>0</v>
      </c>
      <c r="K61" s="23" t="n">
        <f aca="false">K62+K63</f>
        <v>0</v>
      </c>
      <c r="L61" s="23" t="n">
        <f aca="false">L62+L63</f>
        <v>0</v>
      </c>
      <c r="M61" s="23" t="n">
        <f aca="false">M62+M63</f>
        <v>0</v>
      </c>
      <c r="N61" s="23" t="n">
        <f aca="false">N62+N63</f>
        <v>0</v>
      </c>
      <c r="O61" s="23" t="n">
        <f aca="false">O62+O63</f>
        <v>0</v>
      </c>
      <c r="P61" s="23" t="n">
        <f aca="false">P62+P63</f>
        <v>50.843</v>
      </c>
      <c r="Q61" s="23" t="n">
        <f aca="false">Q62+Q63</f>
        <v>36.683</v>
      </c>
      <c r="R61" s="23" t="n">
        <f aca="false">R62+R63</f>
        <v>48.72</v>
      </c>
      <c r="S61" s="23" t="n">
        <f aca="false">S62+S63</f>
        <v>48.72</v>
      </c>
      <c r="T61" s="23" t="n">
        <f aca="false">T62+T63</f>
        <v>48.72</v>
      </c>
      <c r="U61" s="23" t="n">
        <f aca="false">U62+U63</f>
        <v>48.72</v>
      </c>
      <c r="V61" s="23" t="n">
        <f aca="false">V62+V63</f>
        <v>48.72</v>
      </c>
      <c r="W61" s="23" t="n">
        <f aca="false">W62+W63</f>
        <v>48.72</v>
      </c>
      <c r="X61" s="23" t="n">
        <f aca="false">X62+X63</f>
        <v>379.846</v>
      </c>
      <c r="Z61" s="21"/>
    </row>
    <row r="62" customFormat="false" ht="30.75" hidden="false" customHeight="true" outlineLevel="0" collapsed="false">
      <c r="A62" s="29"/>
      <c r="B62" s="16"/>
      <c r="C62" s="14" t="s">
        <v>36</v>
      </c>
      <c r="D62" s="19" t="s">
        <v>33</v>
      </c>
      <c r="E62" s="19" t="s">
        <v>34</v>
      </c>
      <c r="F62" s="14" t="n">
        <v>2</v>
      </c>
      <c r="G62" s="19" t="s">
        <v>35</v>
      </c>
      <c r="H62" s="23" t="n">
        <f aca="false">H66+H70</f>
        <v>0</v>
      </c>
      <c r="I62" s="23" t="n">
        <f aca="false">I66+I70</f>
        <v>0</v>
      </c>
      <c r="J62" s="23" t="n">
        <f aca="false">J66+J70</f>
        <v>0</v>
      </c>
      <c r="K62" s="23" t="n">
        <f aca="false">K66+K70</f>
        <v>0</v>
      </c>
      <c r="L62" s="23" t="n">
        <f aca="false">L66+L70</f>
        <v>0</v>
      </c>
      <c r="M62" s="23" t="n">
        <f aca="false">M66+M70</f>
        <v>0</v>
      </c>
      <c r="N62" s="23" t="n">
        <f aca="false">N66+N70</f>
        <v>0</v>
      </c>
      <c r="O62" s="23" t="n">
        <f aca="false">O66+O70</f>
        <v>0</v>
      </c>
      <c r="P62" s="23" t="n">
        <f aca="false">P66+P70</f>
        <v>50.843</v>
      </c>
      <c r="Q62" s="23" t="n">
        <f aca="false">Q66+Q70</f>
        <v>36.683</v>
      </c>
      <c r="R62" s="23" t="n">
        <f aca="false">R66+R70</f>
        <v>48.72</v>
      </c>
      <c r="S62" s="23" t="n">
        <f aca="false">S66+S70</f>
        <v>48.72</v>
      </c>
      <c r="T62" s="23" t="n">
        <f aca="false">T66+T70</f>
        <v>48.72</v>
      </c>
      <c r="U62" s="23" t="n">
        <f aca="false">U66+U70</f>
        <v>48.72</v>
      </c>
      <c r="V62" s="23" t="n">
        <f aca="false">V66+V70</f>
        <v>48.72</v>
      </c>
      <c r="W62" s="23" t="n">
        <f aca="false">W66+W70</f>
        <v>48.72</v>
      </c>
      <c r="X62" s="23" t="n">
        <f aca="false">X66+X70</f>
        <v>379.846</v>
      </c>
      <c r="Z62" s="21"/>
    </row>
    <row r="63" customFormat="false" ht="30.75" hidden="false" customHeight="true" outlineLevel="0" collapsed="false">
      <c r="A63" s="29"/>
      <c r="B63" s="16"/>
      <c r="C63" s="14" t="s">
        <v>37</v>
      </c>
      <c r="D63" s="19" t="s">
        <v>33</v>
      </c>
      <c r="E63" s="19" t="s">
        <v>34</v>
      </c>
      <c r="F63" s="14" t="n">
        <v>2</v>
      </c>
      <c r="G63" s="19" t="s">
        <v>35</v>
      </c>
      <c r="H63" s="23" t="n">
        <f aca="false">H67+H71</f>
        <v>0</v>
      </c>
      <c r="I63" s="23" t="n">
        <f aca="false">I67+I71</f>
        <v>0</v>
      </c>
      <c r="J63" s="23" t="n">
        <f aca="false">J67+J71</f>
        <v>0</v>
      </c>
      <c r="K63" s="23" t="n">
        <f aca="false">K67+K71</f>
        <v>0</v>
      </c>
      <c r="L63" s="23" t="n">
        <f aca="false">L67+L71</f>
        <v>0</v>
      </c>
      <c r="M63" s="23" t="n">
        <f aca="false">M67+M71</f>
        <v>0</v>
      </c>
      <c r="N63" s="23" t="n">
        <f aca="false">N67+N71</f>
        <v>0</v>
      </c>
      <c r="O63" s="23" t="n">
        <f aca="false">O67+O71</f>
        <v>0</v>
      </c>
      <c r="P63" s="23" t="n">
        <f aca="false">P67+P71</f>
        <v>0</v>
      </c>
      <c r="Q63" s="23" t="n">
        <f aca="false">Q67+Q71</f>
        <v>0</v>
      </c>
      <c r="R63" s="23" t="n">
        <f aca="false">R67+R71</f>
        <v>0</v>
      </c>
      <c r="S63" s="23" t="n">
        <f aca="false">S67+S71</f>
        <v>0</v>
      </c>
      <c r="T63" s="23" t="n">
        <f aca="false">T67+T71</f>
        <v>0</v>
      </c>
      <c r="U63" s="23" t="n">
        <f aca="false">U67+U71</f>
        <v>0</v>
      </c>
      <c r="V63" s="23" t="n">
        <f aca="false">V67+V71</f>
        <v>0</v>
      </c>
      <c r="W63" s="23" t="n">
        <f aca="false">W67+W71</f>
        <v>0</v>
      </c>
      <c r="X63" s="23" t="n">
        <f aca="false">X67+X71</f>
        <v>0</v>
      </c>
      <c r="Z63" s="21"/>
    </row>
    <row r="64" customFormat="false" ht="66.75" hidden="false" customHeight="true" outlineLevel="0" collapsed="false">
      <c r="A64" s="29"/>
      <c r="B64" s="16"/>
      <c r="C64" s="14" t="s">
        <v>38</v>
      </c>
      <c r="D64" s="19" t="s">
        <v>33</v>
      </c>
      <c r="E64" s="19" t="s">
        <v>34</v>
      </c>
      <c r="F64" s="14" t="n">
        <v>2</v>
      </c>
      <c r="G64" s="19" t="s">
        <v>35</v>
      </c>
      <c r="H64" s="23" t="n">
        <f aca="false">H61</f>
        <v>0</v>
      </c>
      <c r="I64" s="23" t="n">
        <f aca="false">I61</f>
        <v>0</v>
      </c>
      <c r="J64" s="23" t="n">
        <f aca="false">J61</f>
        <v>0</v>
      </c>
      <c r="K64" s="23" t="n">
        <f aca="false">K61</f>
        <v>0</v>
      </c>
      <c r="L64" s="23" t="n">
        <f aca="false">L61</f>
        <v>0</v>
      </c>
      <c r="M64" s="23" t="n">
        <f aca="false">M61</f>
        <v>0</v>
      </c>
      <c r="N64" s="23" t="n">
        <f aca="false">N61</f>
        <v>0</v>
      </c>
      <c r="O64" s="23" t="n">
        <f aca="false">O61</f>
        <v>0</v>
      </c>
      <c r="P64" s="23" t="n">
        <f aca="false">P61</f>
        <v>50.843</v>
      </c>
      <c r="Q64" s="23" t="n">
        <f aca="false">Q61</f>
        <v>36.683</v>
      </c>
      <c r="R64" s="23" t="n">
        <f aca="false">R61</f>
        <v>48.72</v>
      </c>
      <c r="S64" s="23" t="n">
        <f aca="false">S61</f>
        <v>48.72</v>
      </c>
      <c r="T64" s="23" t="n">
        <f aca="false">T61</f>
        <v>48.72</v>
      </c>
      <c r="U64" s="23" t="n">
        <f aca="false">U61</f>
        <v>48.72</v>
      </c>
      <c r="V64" s="23" t="n">
        <f aca="false">V61</f>
        <v>48.72</v>
      </c>
      <c r="W64" s="23" t="n">
        <f aca="false">W61</f>
        <v>48.72</v>
      </c>
      <c r="X64" s="23" t="n">
        <f aca="false">X61</f>
        <v>379.846</v>
      </c>
      <c r="Z64" s="21"/>
    </row>
    <row r="65" customFormat="false" ht="30.75" hidden="false" customHeight="true" outlineLevel="0" collapsed="false">
      <c r="A65" s="29" t="s">
        <v>62</v>
      </c>
      <c r="B65" s="16" t="s">
        <v>63</v>
      </c>
      <c r="C65" s="14" t="s">
        <v>32</v>
      </c>
      <c r="D65" s="19" t="s">
        <v>33</v>
      </c>
      <c r="E65" s="19" t="s">
        <v>34</v>
      </c>
      <c r="F65" s="14" t="n">
        <v>2</v>
      </c>
      <c r="G65" s="19" t="s">
        <v>43</v>
      </c>
      <c r="H65" s="23" t="n">
        <f aca="false">H66+H67</f>
        <v>0</v>
      </c>
      <c r="I65" s="23" t="n">
        <f aca="false">I66+I67</f>
        <v>0</v>
      </c>
      <c r="J65" s="23" t="n">
        <f aca="false">J66+J67</f>
        <v>0</v>
      </c>
      <c r="K65" s="23" t="n">
        <f aca="false">K66+K67</f>
        <v>0</v>
      </c>
      <c r="L65" s="23" t="n">
        <f aca="false">L66+L67</f>
        <v>0</v>
      </c>
      <c r="M65" s="23" t="n">
        <f aca="false">M66+M67</f>
        <v>0</v>
      </c>
      <c r="N65" s="23" t="n">
        <f aca="false">N66+N67</f>
        <v>0</v>
      </c>
      <c r="O65" s="23" t="n">
        <f aca="false">O66+O67</f>
        <v>0</v>
      </c>
      <c r="P65" s="23" t="n">
        <f aca="false">P66+P67</f>
        <v>0</v>
      </c>
      <c r="Q65" s="23" t="n">
        <f aca="false">Q66+Q67</f>
        <v>0</v>
      </c>
      <c r="R65" s="23" t="n">
        <f aca="false">R66+R67</f>
        <v>0</v>
      </c>
      <c r="S65" s="23" t="n">
        <f aca="false">S66+S67</f>
        <v>0</v>
      </c>
      <c r="T65" s="23" t="n">
        <f aca="false">T66+T67</f>
        <v>0</v>
      </c>
      <c r="U65" s="23" t="n">
        <f aca="false">U66+U67</f>
        <v>0</v>
      </c>
      <c r="V65" s="23" t="n">
        <f aca="false">V66+V67</f>
        <v>0</v>
      </c>
      <c r="W65" s="23" t="n">
        <f aca="false">W66+W67</f>
        <v>0</v>
      </c>
      <c r="X65" s="20" t="n">
        <f aca="false">SUM(H65:W65)</f>
        <v>0</v>
      </c>
      <c r="Z65" s="21"/>
    </row>
    <row r="66" customFormat="false" ht="30.75" hidden="false" customHeight="true" outlineLevel="0" collapsed="false">
      <c r="A66" s="29"/>
      <c r="B66" s="16"/>
      <c r="C66" s="14" t="s">
        <v>36</v>
      </c>
      <c r="D66" s="19" t="s">
        <v>33</v>
      </c>
      <c r="E66" s="19" t="s">
        <v>34</v>
      </c>
      <c r="F66" s="14" t="n">
        <v>2</v>
      </c>
      <c r="G66" s="19" t="s">
        <v>43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0" t="n">
        <f aca="false">SUM(H66:W66)</f>
        <v>0</v>
      </c>
      <c r="Z66" s="21"/>
    </row>
    <row r="67" customFormat="false" ht="30.75" hidden="false" customHeight="true" outlineLevel="0" collapsed="false">
      <c r="A67" s="29"/>
      <c r="B67" s="16"/>
      <c r="C67" s="14" t="s">
        <v>37</v>
      </c>
      <c r="D67" s="19" t="s">
        <v>33</v>
      </c>
      <c r="E67" s="19" t="s">
        <v>34</v>
      </c>
      <c r="F67" s="14" t="n">
        <v>2</v>
      </c>
      <c r="G67" s="19" t="s">
        <v>43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0" t="n">
        <f aca="false">SUM(H67:W67)</f>
        <v>0</v>
      </c>
      <c r="Z67" s="21"/>
    </row>
    <row r="68" customFormat="false" ht="68.25" hidden="false" customHeight="true" outlineLevel="0" collapsed="false">
      <c r="A68" s="29"/>
      <c r="B68" s="16"/>
      <c r="C68" s="14" t="s">
        <v>38</v>
      </c>
      <c r="D68" s="19" t="s">
        <v>33</v>
      </c>
      <c r="E68" s="19" t="s">
        <v>34</v>
      </c>
      <c r="F68" s="14" t="n">
        <v>2</v>
      </c>
      <c r="G68" s="19" t="s">
        <v>43</v>
      </c>
      <c r="H68" s="23" t="n">
        <f aca="false">H65</f>
        <v>0</v>
      </c>
      <c r="I68" s="23" t="n">
        <f aca="false">I65</f>
        <v>0</v>
      </c>
      <c r="J68" s="23" t="n">
        <f aca="false">J65</f>
        <v>0</v>
      </c>
      <c r="K68" s="23" t="n">
        <f aca="false">K65</f>
        <v>0</v>
      </c>
      <c r="L68" s="23" t="n">
        <f aca="false">L65</f>
        <v>0</v>
      </c>
      <c r="M68" s="23" t="n">
        <f aca="false">M65</f>
        <v>0</v>
      </c>
      <c r="N68" s="23" t="n">
        <f aca="false">N65</f>
        <v>0</v>
      </c>
      <c r="O68" s="23" t="n">
        <f aca="false">O65</f>
        <v>0</v>
      </c>
      <c r="P68" s="23" t="n">
        <f aca="false">P65</f>
        <v>0</v>
      </c>
      <c r="Q68" s="23" t="n">
        <f aca="false">Q65</f>
        <v>0</v>
      </c>
      <c r="R68" s="23" t="n">
        <f aca="false">R65</f>
        <v>0</v>
      </c>
      <c r="S68" s="23" t="n">
        <f aca="false">S65</f>
        <v>0</v>
      </c>
      <c r="T68" s="23" t="n">
        <f aca="false">T65</f>
        <v>0</v>
      </c>
      <c r="U68" s="23" t="n">
        <f aca="false">U65</f>
        <v>0</v>
      </c>
      <c r="V68" s="23" t="n">
        <f aca="false">V65</f>
        <v>0</v>
      </c>
      <c r="W68" s="23" t="n">
        <f aca="false">W65</f>
        <v>0</v>
      </c>
      <c r="X68" s="20" t="n">
        <f aca="false">SUM(H68:W68)</f>
        <v>0</v>
      </c>
      <c r="Z68" s="21"/>
    </row>
    <row r="69" customFormat="false" ht="30.75" hidden="false" customHeight="true" outlineLevel="0" collapsed="false">
      <c r="A69" s="29" t="s">
        <v>64</v>
      </c>
      <c r="B69" s="16" t="s">
        <v>65</v>
      </c>
      <c r="C69" s="14" t="s">
        <v>32</v>
      </c>
      <c r="D69" s="19" t="s">
        <v>33</v>
      </c>
      <c r="E69" s="19" t="s">
        <v>34</v>
      </c>
      <c r="F69" s="14" t="n">
        <v>2</v>
      </c>
      <c r="G69" s="19" t="s">
        <v>66</v>
      </c>
      <c r="H69" s="23" t="n">
        <f aca="false">H70+H71</f>
        <v>0</v>
      </c>
      <c r="I69" s="23" t="n">
        <f aca="false">I70+I71</f>
        <v>0</v>
      </c>
      <c r="J69" s="23" t="n">
        <f aca="false">J70+J71</f>
        <v>0</v>
      </c>
      <c r="K69" s="23" t="n">
        <f aca="false">K70+K71</f>
        <v>0</v>
      </c>
      <c r="L69" s="23" t="n">
        <f aca="false">L70+L71</f>
        <v>0</v>
      </c>
      <c r="M69" s="23" t="n">
        <f aca="false">M70+M71</f>
        <v>0</v>
      </c>
      <c r="N69" s="23" t="n">
        <f aca="false">N70+N71</f>
        <v>0</v>
      </c>
      <c r="O69" s="23" t="n">
        <f aca="false">O70+O71</f>
        <v>0</v>
      </c>
      <c r="P69" s="23" t="n">
        <f aca="false">P70+P71</f>
        <v>50.843</v>
      </c>
      <c r="Q69" s="23" t="n">
        <f aca="false">Q70+Q71</f>
        <v>36.683</v>
      </c>
      <c r="R69" s="23" t="n">
        <f aca="false">R70+R71</f>
        <v>48.72</v>
      </c>
      <c r="S69" s="23" t="n">
        <f aca="false">S70+S71</f>
        <v>48.72</v>
      </c>
      <c r="T69" s="23" t="n">
        <f aca="false">T70+T71</f>
        <v>48.72</v>
      </c>
      <c r="U69" s="23" t="n">
        <f aca="false">U70+U71</f>
        <v>48.72</v>
      </c>
      <c r="V69" s="23" t="n">
        <f aca="false">V70+V71</f>
        <v>48.72</v>
      </c>
      <c r="W69" s="23" t="n">
        <f aca="false">W70+W71</f>
        <v>48.72</v>
      </c>
      <c r="X69" s="23" t="n">
        <f aca="false">X70+X71</f>
        <v>379.846</v>
      </c>
      <c r="Z69" s="21"/>
    </row>
    <row r="70" customFormat="false" ht="30.75" hidden="false" customHeight="true" outlineLevel="0" collapsed="false">
      <c r="A70" s="29"/>
      <c r="B70" s="16"/>
      <c r="C70" s="14" t="s">
        <v>36</v>
      </c>
      <c r="D70" s="19" t="s">
        <v>33</v>
      </c>
      <c r="E70" s="19" t="s">
        <v>34</v>
      </c>
      <c r="F70" s="14" t="n">
        <v>2</v>
      </c>
      <c r="G70" s="19" t="s">
        <v>66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50.843</v>
      </c>
      <c r="Q70" s="23" t="n">
        <v>36.683</v>
      </c>
      <c r="R70" s="23" t="n">
        <v>48.72</v>
      </c>
      <c r="S70" s="23" t="n">
        <v>48.72</v>
      </c>
      <c r="T70" s="23" t="n">
        <v>48.72</v>
      </c>
      <c r="U70" s="23" t="n">
        <v>48.72</v>
      </c>
      <c r="V70" s="23" t="n">
        <v>48.72</v>
      </c>
      <c r="W70" s="23" t="n">
        <v>48.72</v>
      </c>
      <c r="X70" s="23" t="n">
        <f aca="false">SUM(H70:W70)</f>
        <v>379.846</v>
      </c>
      <c r="Z70" s="21"/>
    </row>
    <row r="71" customFormat="false" ht="30.75" hidden="false" customHeight="true" outlineLevel="0" collapsed="false">
      <c r="A71" s="29"/>
      <c r="B71" s="16"/>
      <c r="C71" s="14" t="s">
        <v>37</v>
      </c>
      <c r="D71" s="19" t="s">
        <v>33</v>
      </c>
      <c r="E71" s="19" t="s">
        <v>34</v>
      </c>
      <c r="F71" s="14" t="n">
        <v>2</v>
      </c>
      <c r="G71" s="19" t="s">
        <v>66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f aca="false">SUM(H71:W71)</f>
        <v>0</v>
      </c>
      <c r="Z71" s="21"/>
    </row>
    <row r="72" customFormat="false" ht="70.5" hidden="false" customHeight="true" outlineLevel="0" collapsed="false">
      <c r="A72" s="29"/>
      <c r="B72" s="16"/>
      <c r="C72" s="14" t="s">
        <v>38</v>
      </c>
      <c r="D72" s="19" t="s">
        <v>33</v>
      </c>
      <c r="E72" s="19" t="s">
        <v>34</v>
      </c>
      <c r="F72" s="14" t="n">
        <v>2</v>
      </c>
      <c r="G72" s="19" t="s">
        <v>66</v>
      </c>
      <c r="H72" s="23" t="n">
        <f aca="false">H69</f>
        <v>0</v>
      </c>
      <c r="I72" s="23" t="n">
        <f aca="false">I69</f>
        <v>0</v>
      </c>
      <c r="J72" s="23" t="n">
        <f aca="false">J69</f>
        <v>0</v>
      </c>
      <c r="K72" s="23" t="n">
        <f aca="false">K69</f>
        <v>0</v>
      </c>
      <c r="L72" s="23" t="n">
        <f aca="false">L69</f>
        <v>0</v>
      </c>
      <c r="M72" s="23" t="n">
        <f aca="false">M69</f>
        <v>0</v>
      </c>
      <c r="N72" s="23" t="n">
        <f aca="false">N69</f>
        <v>0</v>
      </c>
      <c r="O72" s="23" t="n">
        <f aca="false">O69</f>
        <v>0</v>
      </c>
      <c r="P72" s="23" t="n">
        <f aca="false">P69</f>
        <v>50.843</v>
      </c>
      <c r="Q72" s="23" t="n">
        <f aca="false">Q69</f>
        <v>36.683</v>
      </c>
      <c r="R72" s="23" t="n">
        <f aca="false">R69</f>
        <v>48.72</v>
      </c>
      <c r="S72" s="23" t="n">
        <f aca="false">S69</f>
        <v>48.72</v>
      </c>
      <c r="T72" s="23" t="n">
        <f aca="false">T69</f>
        <v>48.72</v>
      </c>
      <c r="U72" s="23" t="n">
        <f aca="false">U69</f>
        <v>48.72</v>
      </c>
      <c r="V72" s="23" t="n">
        <f aca="false">V69</f>
        <v>48.72</v>
      </c>
      <c r="W72" s="23" t="n">
        <f aca="false">W69</f>
        <v>48.72</v>
      </c>
      <c r="X72" s="23" t="n">
        <f aca="false">X69</f>
        <v>379.846</v>
      </c>
      <c r="Z72" s="21"/>
    </row>
    <row r="73" customFormat="false" ht="15" hidden="false" customHeight="false" outlineLevel="0" collapsed="false">
      <c r="A73" s="30" t="s">
        <v>67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</row>
  </sheetData>
  <mergeCells count="42">
    <mergeCell ref="Q1:W1"/>
    <mergeCell ref="Q2:W2"/>
    <mergeCell ref="A4:X4"/>
    <mergeCell ref="A5:X5"/>
    <mergeCell ref="A6:A7"/>
    <mergeCell ref="B6:B7"/>
    <mergeCell ref="C6:C7"/>
    <mergeCell ref="D6:G6"/>
    <mergeCell ref="H6:X6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X73"/>
  </mergeCells>
  <printOptions headings="false" gridLines="false" gridLinesSet="true" horizontalCentered="false" verticalCentered="false"/>
  <pageMargins left="0.39375" right="0.39375" top="0.472916666666667" bottom="0.39375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26:32Z</dcterms:created>
  <dc:creator>Комп</dc:creator>
  <dc:description/>
  <dc:language>en-US</dc:language>
  <cp:lastModifiedBy>Admin</cp:lastModifiedBy>
  <cp:lastPrinted>2024-10-18T11:01:38Z</cp:lastPrinted>
  <dcterms:modified xsi:type="dcterms:W3CDTF">2024-12-28T05:23:36Z</dcterms:modified>
  <cp:revision>0</cp:revision>
  <dc:subject/>
  <dc:title/>
</cp:coreProperties>
</file>