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7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20.12.2024 № 627 </t>
  </si>
  <si>
    <t xml:space="preserve">"Приложение №7                                                                                                                                                                                                  к муниципальной программе Черемисиновского района Курской области «Развитие транспортной системы, обеспечение перевозки пассажиров в Черемисиновском районе Курской области и безопасности дорожного движения»</t>
  </si>
  <si>
    <t xml:space="preserve">Ресурсное обеспечение и прогнозная (справочная) оценка расходов федерального бюджета, областного бюджета, бюджета района и внебюджетных источников на реализацию целей муниципальной программы «Развитие транспортной системы, обеспечение перевозки пассажиров в Черемисиновском районе и повышение безопасности дорожного движения»
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Источники ресурсного обеспеч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*</t>
  </si>
  <si>
    <t xml:space="preserve">2029 год*</t>
  </si>
  <si>
    <t xml:space="preserve">2030 год*</t>
  </si>
  <si>
    <t xml:space="preserve">Всего                         2014-2026                     годы</t>
  </si>
  <si>
    <t xml:space="preserve">Муниципальная программа</t>
  </si>
  <si>
    <t xml:space="preserve">«Развитие транспортной системы, обеспечение перевозки пассажиров в Черемисиновском районе и безопасности дорожного движения»</t>
  </si>
  <si>
    <t xml:space="preserve">Всег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одпрограмма 1</t>
  </si>
  <si>
    <t xml:space="preserve">«Развитие сети автомобильных дорог Черемисиновского района Курской области»</t>
  </si>
  <si>
    <t xml:space="preserve">Подпрограмма 2</t>
  </si>
  <si>
    <t xml:space="preserve">«Развитие пассажирских перевозок в Черемисиновском районе Курской области»</t>
  </si>
  <si>
    <t xml:space="preserve">местные бюджеты </t>
  </si>
  <si>
    <t xml:space="preserve">Подпрограмма 3</t>
  </si>
  <si>
    <t xml:space="preserve">«Повышение безопасности дорожного движения в Черемисиновском районе Курской области»</t>
  </si>
  <si>
    <t xml:space="preserve">Подпрограмма 4</t>
  </si>
  <si>
    <t xml:space="preserve">«Управление муниципальной программой и обеспечение условий реализации муниципальной программы»
</t>
  </si>
  <si>
    <t xml:space="preserve">* предполагаемые средства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1" activeCellId="0" sqref="P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28"/>
    <col collapsed="false" customWidth="true" hidden="false" outlineLevel="0" max="3" min="3" style="0" width="21.13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2" min="11" style="1" width="10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true" hidden="false" outlineLevel="0" max="18" min="17" style="1" width="9.99"/>
    <col collapsed="false" customWidth="true" hidden="false" outlineLevel="0" max="19" min="19" style="1" width="9.85"/>
    <col collapsed="false" customWidth="true" hidden="false" outlineLevel="0" max="20" min="20" style="1" width="9.99"/>
    <col collapsed="false" customWidth="true" hidden="false" outlineLevel="0" max="21" min="21" style="1" width="11.7"/>
    <col collapsed="false" customWidth="true" hidden="false" outlineLevel="0" max="22" min="22" style="0" width="11.42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</row>
    <row r="6" customFormat="false" ht="5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</row>
    <row r="7" customFormat="false" ht="54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40.5" hidden="false" customHeight="true" outlineLevel="0" collapsed="false">
      <c r="A9" s="8"/>
      <c r="B9" s="8"/>
      <c r="C9" s="8"/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0" t="n">
        <v>21</v>
      </c>
    </row>
    <row r="11" customFormat="false" ht="27" hidden="false" customHeight="true" outlineLevel="0" collapsed="false">
      <c r="A11" s="11" t="s">
        <v>24</v>
      </c>
      <c r="B11" s="12" t="s">
        <v>25</v>
      </c>
      <c r="C11" s="11" t="s">
        <v>26</v>
      </c>
      <c r="D11" s="13" t="n">
        <f aca="false">D15+D19+D23+D27</f>
        <v>0</v>
      </c>
      <c r="E11" s="13" t="n">
        <f aca="false">E15+E19+E23+E27</f>
        <v>37131.7</v>
      </c>
      <c r="F11" s="13" t="n">
        <f aca="false">F15+F19+F23+F27</f>
        <v>2074.54</v>
      </c>
      <c r="G11" s="13" t="n">
        <f aca="false">G15+G19+G23+G27</f>
        <v>2698.329</v>
      </c>
      <c r="H11" s="13" t="n">
        <f aca="false">H15+H19+H23+H27</f>
        <v>2624.71</v>
      </c>
      <c r="I11" s="13" t="n">
        <f aca="false">I15+I19+I23+I27</f>
        <v>1885.382</v>
      </c>
      <c r="J11" s="13" t="n">
        <f aca="false">J15+J19+J23+J27</f>
        <v>8260.23</v>
      </c>
      <c r="K11" s="13" t="n">
        <f aca="false">K15+K19+K23+K27</f>
        <v>2723.52</v>
      </c>
      <c r="L11" s="13" t="n">
        <f aca="false">L15+L19+L23+L27</f>
        <v>1750.78</v>
      </c>
      <c r="M11" s="13" t="n">
        <f aca="false">M15+M19+M23+M27</f>
        <v>3282.4084</v>
      </c>
      <c r="N11" s="13" t="n">
        <f aca="false">N15+N19+N23+N27</f>
        <v>14435.354</v>
      </c>
      <c r="O11" s="13" t="n">
        <f aca="false">O15+O19+O23+O27</f>
        <v>5567.083</v>
      </c>
      <c r="P11" s="13" t="n">
        <f aca="false">P15+P19+P23+P27</f>
        <v>5638.108</v>
      </c>
      <c r="Q11" s="13" t="n">
        <f aca="false">Q15+Q19+Q23+Q27</f>
        <v>7409.778</v>
      </c>
      <c r="R11" s="13" t="n">
        <f aca="false">R15+R19+R23+R27</f>
        <v>7409.778</v>
      </c>
      <c r="S11" s="13" t="n">
        <f aca="false">S15+S19+S23+S27</f>
        <v>7409.778</v>
      </c>
      <c r="T11" s="13" t="n">
        <f aca="false">T15+T19+T23+T27</f>
        <v>7409.778</v>
      </c>
      <c r="U11" s="13" t="n">
        <f aca="false">U15+U19+U23+U27</f>
        <v>117711.2564</v>
      </c>
      <c r="V11" s="1"/>
    </row>
    <row r="12" customFormat="false" ht="27" hidden="false" customHeight="true" outlineLevel="0" collapsed="false">
      <c r="A12" s="11"/>
      <c r="B12" s="12"/>
      <c r="C12" s="11" t="s">
        <v>27</v>
      </c>
      <c r="D12" s="13" t="n">
        <f aca="false">D16+D20+D24+D28</f>
        <v>0</v>
      </c>
      <c r="E12" s="13" t="n">
        <f aca="false">E16+E20+E24+E28</f>
        <v>34733.5</v>
      </c>
      <c r="F12" s="13" t="n">
        <f aca="false">F16+F20+F24+F28</f>
        <v>0</v>
      </c>
      <c r="G12" s="13" t="n">
        <f aca="false">G16+G20+G24+G28</f>
        <v>0</v>
      </c>
      <c r="H12" s="13" t="n">
        <f aca="false">H16+H20+H24+H28</f>
        <v>0</v>
      </c>
      <c r="I12" s="13" t="n">
        <f aca="false">I16+I20+I24+I28</f>
        <v>0</v>
      </c>
      <c r="J12" s="13" t="n">
        <f aca="false">J16+J20+J24+J28</f>
        <v>0</v>
      </c>
      <c r="K12" s="13" t="n">
        <f aca="false">K16+K20+K24+K28</f>
        <v>0</v>
      </c>
      <c r="L12" s="13" t="n">
        <f aca="false">L16+L20+L24+L28</f>
        <v>0</v>
      </c>
      <c r="M12" s="13" t="n">
        <f aca="false">M16+M20+M24+M28</f>
        <v>0</v>
      </c>
      <c r="N12" s="13" t="n">
        <f aca="false">N16+N20+N24+N28</f>
        <v>0</v>
      </c>
      <c r="O12" s="13" t="n">
        <f aca="false">O16+O20+O24+O28</f>
        <v>0</v>
      </c>
      <c r="P12" s="13" t="n">
        <f aca="false">P16+P20+P24+P28</f>
        <v>0</v>
      </c>
      <c r="Q12" s="13" t="n">
        <f aca="false">Q16+Q20+Q24+Q28</f>
        <v>0</v>
      </c>
      <c r="R12" s="13" t="n">
        <f aca="false">R16+R20+R24+R28</f>
        <v>0</v>
      </c>
      <c r="S12" s="13" t="n">
        <f aca="false">S16+S20+S24+S28</f>
        <v>0</v>
      </c>
      <c r="T12" s="13" t="n">
        <f aca="false">T16+T20+T24+T28</f>
        <v>0</v>
      </c>
      <c r="U12" s="13" t="n">
        <f aca="false">U16+U20+U24+U28</f>
        <v>34733.5</v>
      </c>
      <c r="V12" s="1"/>
    </row>
    <row r="13" customFormat="false" ht="27" hidden="false" customHeight="true" outlineLevel="0" collapsed="false">
      <c r="A13" s="11"/>
      <c r="B13" s="12"/>
      <c r="C13" s="11" t="s">
        <v>28</v>
      </c>
      <c r="D13" s="13" t="n">
        <f aca="false">D17+D21+D25+D29</f>
        <v>0</v>
      </c>
      <c r="E13" s="13" t="n">
        <f aca="false">E17+E21+E25+E29</f>
        <v>2398.2</v>
      </c>
      <c r="F13" s="13" t="n">
        <f aca="false">F17+F21+F25+F29</f>
        <v>2074.54</v>
      </c>
      <c r="G13" s="13" t="n">
        <f aca="false">G17+G21+G25+G29</f>
        <v>2698.329</v>
      </c>
      <c r="H13" s="13" t="n">
        <f aca="false">H17+H21+H25+H29</f>
        <v>2624.71</v>
      </c>
      <c r="I13" s="13" t="n">
        <f aca="false">I17+I21+I25+I29</f>
        <v>1885.382</v>
      </c>
      <c r="J13" s="13" t="n">
        <f aca="false">J17+J21+J25+J29</f>
        <v>8260.23</v>
      </c>
      <c r="K13" s="13" t="n">
        <f aca="false">K17+K21+K25+K29</f>
        <v>2723.52</v>
      </c>
      <c r="L13" s="13" t="n">
        <f aca="false">L17+L21+L25+L29</f>
        <v>1750.78</v>
      </c>
      <c r="M13" s="13" t="n">
        <f aca="false">M17+M21+M25+M29</f>
        <v>3282.4084</v>
      </c>
      <c r="N13" s="13" t="n">
        <f aca="false">N17+N21+N25+N29</f>
        <v>14435.354</v>
      </c>
      <c r="O13" s="13" t="n">
        <f aca="false">O17+O21+O25+O29</f>
        <v>5567.083</v>
      </c>
      <c r="P13" s="13" t="n">
        <f aca="false">P17+P21+P25+P29</f>
        <v>5638.108</v>
      </c>
      <c r="Q13" s="13" t="n">
        <f aca="false">Q17+Q21+Q25+Q29</f>
        <v>7409.778</v>
      </c>
      <c r="R13" s="13" t="n">
        <f aca="false">R17+R21+R25+R29</f>
        <v>7409.778</v>
      </c>
      <c r="S13" s="13" t="n">
        <f aca="false">S17+S21+S25+S29</f>
        <v>7409.778</v>
      </c>
      <c r="T13" s="13" t="n">
        <f aca="false">T17+T21+T25+T29</f>
        <v>7409.778</v>
      </c>
      <c r="U13" s="13" t="n">
        <f aca="false">U17+U21+U25+U29</f>
        <v>82977.7564</v>
      </c>
      <c r="V13" s="1"/>
    </row>
    <row r="14" customFormat="false" ht="27" hidden="false" customHeight="true" outlineLevel="0" collapsed="false">
      <c r="A14" s="11"/>
      <c r="B14" s="12"/>
      <c r="C14" s="11" t="s">
        <v>29</v>
      </c>
      <c r="D14" s="13" t="n">
        <f aca="false">D18+D22+D26+D30</f>
        <v>0</v>
      </c>
      <c r="E14" s="13" t="n">
        <f aca="false">E18+E22+E26+E30</f>
        <v>0</v>
      </c>
      <c r="F14" s="13" t="n">
        <f aca="false">F18+F22+F26+F30</f>
        <v>0</v>
      </c>
      <c r="G14" s="13" t="n">
        <f aca="false">G18+G22+G26+G30</f>
        <v>0</v>
      </c>
      <c r="H14" s="13" t="n">
        <f aca="false">H18+H22+H26+H30</f>
        <v>0</v>
      </c>
      <c r="I14" s="13" t="n">
        <f aca="false">I18+I22+I26+I30</f>
        <v>0</v>
      </c>
      <c r="J14" s="13" t="n">
        <f aca="false">J18+J22+J26+J30</f>
        <v>0</v>
      </c>
      <c r="K14" s="13" t="n">
        <f aca="false">K18+K22+K26+K30</f>
        <v>0</v>
      </c>
      <c r="L14" s="13" t="n">
        <f aca="false">L18+L22+L26+L30</f>
        <v>0</v>
      </c>
      <c r="M14" s="13" t="n">
        <f aca="false">M18+M22+M26+M30</f>
        <v>0</v>
      </c>
      <c r="N14" s="13" t="n">
        <f aca="false">N18+N22+N26+N30</f>
        <v>0</v>
      </c>
      <c r="O14" s="13" t="n">
        <f aca="false">O18+O22+O26+O30</f>
        <v>0</v>
      </c>
      <c r="P14" s="13" t="n">
        <v>0</v>
      </c>
      <c r="Q14" s="13" t="n">
        <v>1</v>
      </c>
      <c r="R14" s="13" t="n">
        <v>2</v>
      </c>
      <c r="S14" s="13" t="n">
        <v>3</v>
      </c>
      <c r="T14" s="13" t="n">
        <v>4</v>
      </c>
      <c r="U14" s="13" t="n">
        <f aca="false">U18+U22+U26+U30</f>
        <v>0</v>
      </c>
      <c r="V14" s="1"/>
    </row>
    <row r="15" customFormat="false" ht="27" hidden="false" customHeight="true" outlineLevel="0" collapsed="false">
      <c r="A15" s="11" t="s">
        <v>30</v>
      </c>
      <c r="B15" s="12" t="s">
        <v>31</v>
      </c>
      <c r="C15" s="11" t="s">
        <v>26</v>
      </c>
      <c r="D15" s="13" t="n">
        <f aca="false">D16+D17+D18</f>
        <v>0</v>
      </c>
      <c r="E15" s="13" t="n">
        <f aca="false">E16+E17+E18</f>
        <v>37131.7</v>
      </c>
      <c r="F15" s="13" t="n">
        <f aca="false">F16+F17+F18</f>
        <v>2059.54</v>
      </c>
      <c r="G15" s="13" t="n">
        <f aca="false">G16+G17+G18</f>
        <v>2360.929</v>
      </c>
      <c r="H15" s="13" t="n">
        <f aca="false">H16+H17+H18</f>
        <v>2489.71</v>
      </c>
      <c r="I15" s="13" t="n">
        <f aca="false">I16+I17+I18</f>
        <v>1885.382</v>
      </c>
      <c r="J15" s="13" t="n">
        <f aca="false">J16+J17+J18</f>
        <v>8260.23</v>
      </c>
      <c r="K15" s="13" t="n">
        <f aca="false">K16+K17+K18</f>
        <v>2604.72</v>
      </c>
      <c r="L15" s="13" t="n">
        <f aca="false">L16+L17+L18</f>
        <v>1567.08</v>
      </c>
      <c r="M15" s="13" t="n">
        <f aca="false">M16+M17+M18</f>
        <v>3282.4084</v>
      </c>
      <c r="N15" s="13" t="n">
        <f aca="false">N16+N17+N18</f>
        <v>14435.354</v>
      </c>
      <c r="O15" s="13" t="n">
        <f aca="false">O16+O17+O18</f>
        <v>5567.083</v>
      </c>
      <c r="P15" s="13" t="n">
        <f aca="false">P16+P17+P18</f>
        <v>5638.108</v>
      </c>
      <c r="Q15" s="13" t="n">
        <f aca="false">Q16+Q17+Q18</f>
        <v>7409.778</v>
      </c>
      <c r="R15" s="13" t="n">
        <f aca="false">R16+R17+R18</f>
        <v>7409.778</v>
      </c>
      <c r="S15" s="13" t="n">
        <f aca="false">S16+S17+S18</f>
        <v>7409.778</v>
      </c>
      <c r="T15" s="13" t="n">
        <f aca="false">T16+T17+T18</f>
        <v>7409.778</v>
      </c>
      <c r="U15" s="13" t="n">
        <f aca="false">SUM(D15:T15)</f>
        <v>116921.3564</v>
      </c>
      <c r="V15" s="1"/>
    </row>
    <row r="16" customFormat="false" ht="27" hidden="false" customHeight="true" outlineLevel="0" collapsed="false">
      <c r="A16" s="11"/>
      <c r="B16" s="12"/>
      <c r="C16" s="11" t="s">
        <v>27</v>
      </c>
      <c r="D16" s="13" t="n">
        <v>0</v>
      </c>
      <c r="E16" s="13" t="n">
        <v>34733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f aca="false">SUM(D16:P16)</f>
        <v>34733.5</v>
      </c>
      <c r="V16" s="1"/>
    </row>
    <row r="17" customFormat="false" ht="27" hidden="false" customHeight="true" outlineLevel="0" collapsed="false">
      <c r="A17" s="11"/>
      <c r="B17" s="12"/>
      <c r="C17" s="11" t="s">
        <v>28</v>
      </c>
      <c r="D17" s="13" t="n">
        <v>0</v>
      </c>
      <c r="E17" s="13" t="n">
        <v>2398.2</v>
      </c>
      <c r="F17" s="13" t="n">
        <v>2059.54</v>
      </c>
      <c r="G17" s="13" t="n">
        <v>2360.929</v>
      </c>
      <c r="H17" s="13" t="n">
        <v>2489.71</v>
      </c>
      <c r="I17" s="13" t="n">
        <v>1885.382</v>
      </c>
      <c r="J17" s="13" t="n">
        <v>8260.23</v>
      </c>
      <c r="K17" s="13" t="n">
        <v>2604.72</v>
      </c>
      <c r="L17" s="13" t="n">
        <v>1567.08</v>
      </c>
      <c r="M17" s="13" t="n">
        <v>3282.4084</v>
      </c>
      <c r="N17" s="13" t="n">
        <v>14435.354</v>
      </c>
      <c r="O17" s="13" t="n">
        <v>5567.083</v>
      </c>
      <c r="P17" s="13" t="n">
        <v>5638.108</v>
      </c>
      <c r="Q17" s="13" t="n">
        <v>7409.778</v>
      </c>
      <c r="R17" s="13" t="n">
        <v>7409.778</v>
      </c>
      <c r="S17" s="13" t="n">
        <v>7409.778</v>
      </c>
      <c r="T17" s="13" t="n">
        <v>7409.778</v>
      </c>
      <c r="U17" s="13" t="n">
        <f aca="false">SUM(D17:T17)</f>
        <v>82187.8564</v>
      </c>
      <c r="V17" s="1"/>
    </row>
    <row r="18" customFormat="false" ht="27" hidden="false" customHeight="true" outlineLevel="0" collapsed="false">
      <c r="A18" s="11"/>
      <c r="B18" s="12"/>
      <c r="C18" s="11" t="s">
        <v>2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f aca="false">SUM(D18:O18)</f>
        <v>0</v>
      </c>
      <c r="V18" s="1"/>
    </row>
    <row r="19" customFormat="false" ht="27" hidden="false" customHeight="true" outlineLevel="0" collapsed="false">
      <c r="A19" s="11" t="s">
        <v>32</v>
      </c>
      <c r="B19" s="12" t="s">
        <v>33</v>
      </c>
      <c r="C19" s="11" t="s">
        <v>26</v>
      </c>
      <c r="D19" s="13" t="n">
        <f aca="false">SUM(D20:D22)</f>
        <v>0</v>
      </c>
      <c r="E19" s="13" t="n">
        <f aca="false">E20+E21+E22</f>
        <v>0</v>
      </c>
      <c r="F19" s="13" t="n">
        <f aca="false">F20+F21+F22</f>
        <v>0</v>
      </c>
      <c r="G19" s="13" t="n">
        <f aca="false">G20+G21+G22</f>
        <v>0</v>
      </c>
      <c r="H19" s="13" t="n">
        <f aca="false">H20+H21+H22</f>
        <v>0</v>
      </c>
      <c r="I19" s="13" t="n">
        <f aca="false">I20+I21+I22</f>
        <v>0</v>
      </c>
      <c r="J19" s="13" t="n">
        <f aca="false">J20+J21+J22</f>
        <v>0</v>
      </c>
      <c r="K19" s="13" t="n">
        <f aca="false">K20+K21+K22</f>
        <v>0</v>
      </c>
      <c r="L19" s="13" t="n">
        <f aca="false">L20+L21+L22</f>
        <v>0</v>
      </c>
      <c r="M19" s="13" t="n">
        <f aca="false">M20+M21+M22</f>
        <v>0</v>
      </c>
      <c r="N19" s="13" t="n">
        <f aca="false">N20+N21+N22</f>
        <v>0</v>
      </c>
      <c r="O19" s="13" t="n">
        <f aca="false">O20+O21+O22</f>
        <v>0</v>
      </c>
      <c r="P19" s="13" t="n">
        <f aca="false">P20+P21+P22</f>
        <v>0</v>
      </c>
      <c r="Q19" s="13" t="n">
        <f aca="false">Q20+Q21+Q22</f>
        <v>0</v>
      </c>
      <c r="R19" s="13" t="n">
        <f aca="false">R20+R21+R22</f>
        <v>0</v>
      </c>
      <c r="S19" s="13" t="n">
        <f aca="false">S20+S21+S22</f>
        <v>0</v>
      </c>
      <c r="T19" s="13" t="n">
        <f aca="false">T20+T21+T22</f>
        <v>0</v>
      </c>
      <c r="U19" s="13" t="n">
        <f aca="false">SUM(D19:O19)</f>
        <v>0</v>
      </c>
      <c r="V19" s="1"/>
    </row>
    <row r="20" customFormat="false" ht="27" hidden="false" customHeight="true" outlineLevel="0" collapsed="false">
      <c r="A20" s="11"/>
      <c r="B20" s="12"/>
      <c r="C20" s="11" t="s">
        <v>2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f aca="false">SUM(D20:O20)</f>
        <v>0</v>
      </c>
      <c r="V20" s="1"/>
    </row>
    <row r="21" customFormat="false" ht="27" hidden="false" customHeight="true" outlineLevel="0" collapsed="false">
      <c r="A21" s="11"/>
      <c r="B21" s="12"/>
      <c r="C21" s="11" t="s">
        <v>34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f aca="false">SUM(D21:O21)</f>
        <v>0</v>
      </c>
      <c r="V21" s="1"/>
    </row>
    <row r="22" customFormat="false" ht="27" hidden="false" customHeight="true" outlineLevel="0" collapsed="false">
      <c r="A22" s="11"/>
      <c r="B22" s="12"/>
      <c r="C22" s="11" t="s">
        <v>2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f aca="false">SUM(D22:O22)</f>
        <v>0</v>
      </c>
      <c r="V22" s="1"/>
    </row>
    <row r="23" customFormat="false" ht="27" hidden="false" customHeight="true" outlineLevel="0" collapsed="false">
      <c r="A23" s="11" t="s">
        <v>35</v>
      </c>
      <c r="B23" s="12" t="s">
        <v>36</v>
      </c>
      <c r="C23" s="11" t="s">
        <v>26</v>
      </c>
      <c r="D23" s="13" t="n">
        <f aca="false">SUM(D24:D26)</f>
        <v>0</v>
      </c>
      <c r="E23" s="13" t="n">
        <f aca="false">E24+E25+E26</f>
        <v>0</v>
      </c>
      <c r="F23" s="13" t="n">
        <f aca="false">F24+F25+F26</f>
        <v>15</v>
      </c>
      <c r="G23" s="13" t="n">
        <f aca="false">E24+G25+G26</f>
        <v>337.4</v>
      </c>
      <c r="H23" s="13" t="n">
        <f aca="false">H24+H25+H26</f>
        <v>135</v>
      </c>
      <c r="I23" s="13" t="n">
        <f aca="false">I24+I25+I26</f>
        <v>0</v>
      </c>
      <c r="J23" s="13" t="n">
        <f aca="false">J24+J25+J26</f>
        <v>0</v>
      </c>
      <c r="K23" s="13" t="n">
        <f aca="false">K24+K25+K26</f>
        <v>118.8</v>
      </c>
      <c r="L23" s="13" t="n">
        <f aca="false">L24+L25+L26</f>
        <v>183.7</v>
      </c>
      <c r="M23" s="13" t="n">
        <f aca="false">M24+M25+M26</f>
        <v>0</v>
      </c>
      <c r="N23" s="13" t="n">
        <f aca="false">N24+N25+N26</f>
        <v>0</v>
      </c>
      <c r="O23" s="13" t="n">
        <f aca="false">O24+O25+O26</f>
        <v>0</v>
      </c>
      <c r="P23" s="13" t="n">
        <f aca="false">P24+P25+P26</f>
        <v>0</v>
      </c>
      <c r="Q23" s="13" t="n">
        <f aca="false">Q24+Q25+Q26</f>
        <v>0</v>
      </c>
      <c r="R23" s="13" t="n">
        <f aca="false">R24+R25+R26</f>
        <v>0</v>
      </c>
      <c r="S23" s="13" t="n">
        <f aca="false">S24+S25+S26</f>
        <v>0</v>
      </c>
      <c r="T23" s="13" t="n">
        <f aca="false">T24+T25+T26</f>
        <v>0</v>
      </c>
      <c r="U23" s="13" t="n">
        <f aca="false">SUM(D23:O23)</f>
        <v>789.9</v>
      </c>
      <c r="V23" s="1"/>
    </row>
    <row r="24" customFormat="false" ht="27" hidden="false" customHeight="true" outlineLevel="0" collapsed="false">
      <c r="A24" s="11"/>
      <c r="B24" s="12"/>
      <c r="C24" s="11" t="s">
        <v>27</v>
      </c>
      <c r="D24" s="13" t="n">
        <v>0</v>
      </c>
      <c r="E24" s="13" t="n">
        <v>0</v>
      </c>
      <c r="F24" s="13" t="n">
        <v>0</v>
      </c>
      <c r="G24" s="14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f aca="false">SUM(D24:O24)</f>
        <v>0</v>
      </c>
      <c r="V24" s="1"/>
    </row>
    <row r="25" customFormat="false" ht="27" hidden="false" customHeight="true" outlineLevel="0" collapsed="false">
      <c r="A25" s="11"/>
      <c r="B25" s="12"/>
      <c r="C25" s="11" t="s">
        <v>34</v>
      </c>
      <c r="D25" s="13" t="n">
        <v>0</v>
      </c>
      <c r="E25" s="13" t="n">
        <v>0</v>
      </c>
      <c r="F25" s="13" t="n">
        <v>15</v>
      </c>
      <c r="G25" s="13" t="n">
        <v>337.4</v>
      </c>
      <c r="H25" s="13" t="n">
        <v>135</v>
      </c>
      <c r="I25" s="13" t="n">
        <v>0</v>
      </c>
      <c r="J25" s="13" t="n">
        <v>0</v>
      </c>
      <c r="K25" s="13" t="n">
        <v>118.8</v>
      </c>
      <c r="L25" s="13" t="n">
        <v>183.7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f aca="false">SUM(D25:O25)</f>
        <v>789.9</v>
      </c>
      <c r="V25" s="1"/>
    </row>
    <row r="26" customFormat="false" ht="35.25" hidden="false" customHeight="true" outlineLevel="0" collapsed="false">
      <c r="A26" s="11"/>
      <c r="B26" s="12"/>
      <c r="C26" s="11" t="s">
        <v>2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f aca="false">SUM(D26:O26)</f>
        <v>0</v>
      </c>
      <c r="V26" s="1"/>
    </row>
    <row r="27" customFormat="false" ht="27" hidden="false" customHeight="true" outlineLevel="0" collapsed="false">
      <c r="A27" s="11" t="s">
        <v>37</v>
      </c>
      <c r="B27" s="12" t="s">
        <v>38</v>
      </c>
      <c r="C27" s="11" t="s">
        <v>26</v>
      </c>
      <c r="D27" s="13" t="n">
        <f aca="false">SUM(D28:D30)</f>
        <v>0</v>
      </c>
      <c r="E27" s="13" t="n">
        <f aca="false">SUM(E28:E30)</f>
        <v>0</v>
      </c>
      <c r="F27" s="13" t="n">
        <f aca="false">SUM(F28:F30)</f>
        <v>0</v>
      </c>
      <c r="G27" s="13" t="n">
        <f aca="false">SUM(G28:G30)</f>
        <v>0</v>
      </c>
      <c r="H27" s="13" t="n">
        <f aca="false">SUM(H28:H30)</f>
        <v>0</v>
      </c>
      <c r="I27" s="13" t="n">
        <f aca="false">SUM(I28:I30)</f>
        <v>0</v>
      </c>
      <c r="J27" s="13" t="n">
        <f aca="false">SUM(J28:J30)</f>
        <v>0</v>
      </c>
      <c r="K27" s="13" t="n">
        <f aca="false">SUM(K28:K30)</f>
        <v>0</v>
      </c>
      <c r="L27" s="13" t="n">
        <f aca="false">SUM(L28:L30)</f>
        <v>0</v>
      </c>
      <c r="M27" s="13" t="n">
        <f aca="false">SUM(M28:M30)</f>
        <v>0</v>
      </c>
      <c r="N27" s="13" t="n">
        <f aca="false">SUM(N28:N30)</f>
        <v>0</v>
      </c>
      <c r="O27" s="13" t="n">
        <f aca="false">SUM(O28:O30)</f>
        <v>0</v>
      </c>
      <c r="P27" s="13" t="n">
        <f aca="false">SUM(P28:P30)</f>
        <v>0</v>
      </c>
      <c r="Q27" s="13" t="n">
        <f aca="false">SUM(Q28:Q30)</f>
        <v>0</v>
      </c>
      <c r="R27" s="13" t="n">
        <f aca="false">SUM(R28:R30)</f>
        <v>0</v>
      </c>
      <c r="S27" s="13" t="n">
        <f aca="false">SUM(S28:S30)</f>
        <v>0</v>
      </c>
      <c r="T27" s="13" t="n">
        <f aca="false">SUM(T28:T30)</f>
        <v>0</v>
      </c>
      <c r="U27" s="13" t="n">
        <f aca="false">SUM(D27:O27)</f>
        <v>0</v>
      </c>
      <c r="V27" s="1"/>
    </row>
    <row r="28" customFormat="false" ht="27" hidden="false" customHeight="true" outlineLevel="0" collapsed="false">
      <c r="A28" s="11"/>
      <c r="B28" s="12"/>
      <c r="C28" s="11" t="s">
        <v>2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f aca="false">SUM(D28:O28)</f>
        <v>0</v>
      </c>
      <c r="V28" s="1"/>
    </row>
    <row r="29" customFormat="false" ht="27" hidden="false" customHeight="true" outlineLevel="0" collapsed="false">
      <c r="A29" s="11"/>
      <c r="B29" s="12"/>
      <c r="C29" s="11" t="s">
        <v>34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f aca="false">SUM(D29:O29)</f>
        <v>0</v>
      </c>
      <c r="V29" s="1"/>
    </row>
    <row r="30" customFormat="false" ht="27" hidden="false" customHeight="true" outlineLevel="0" collapsed="false">
      <c r="A30" s="11"/>
      <c r="B30" s="12"/>
      <c r="C30" s="11" t="s">
        <v>29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f aca="false">SUM(D30:O30)</f>
        <v>0</v>
      </c>
      <c r="V30" s="1"/>
    </row>
    <row r="31" customFormat="false" ht="15" hidden="false" customHeight="false" outlineLevel="0" collapsed="false">
      <c r="A31" s="15" t="s">
        <v>39</v>
      </c>
      <c r="B31" s="15"/>
    </row>
    <row r="32" customFormat="false" ht="15" hidden="false" customHeight="false" outlineLevel="0" collapsed="false">
      <c r="U32" s="1" t="s">
        <v>40</v>
      </c>
    </row>
  </sheetData>
  <mergeCells count="19">
    <mergeCell ref="A1:I6"/>
    <mergeCell ref="P1:U1"/>
    <mergeCell ref="P2:U6"/>
    <mergeCell ref="A7:U7"/>
    <mergeCell ref="A8:A9"/>
    <mergeCell ref="B8:B9"/>
    <mergeCell ref="C8:C9"/>
    <mergeCell ref="D8:U8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B31"/>
  </mergeCells>
  <printOptions headings="false" gridLines="false" gridLinesSet="true" horizontalCentered="false" verticalCentered="false"/>
  <pageMargins left="0.7875" right="0.590277777777778" top="0.511805555555556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3-11-15T11:10:57Z</cp:lastPrinted>
  <dcterms:modified xsi:type="dcterms:W3CDTF">2024-12-23T08:31:44Z</dcterms:modified>
  <cp:revision>0</cp:revision>
  <dc:subject/>
  <dc:title/>
</cp:coreProperties>
</file>