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6">
  <si>
    <t xml:space="preserve">Приложение №6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Черемисиновского района                                                                                                           Курской области                                                                                                                                                                                           от 20.12.2024 № 627</t>
  </si>
  <si>
    <t xml:space="preserve">"Приложение №6                                                                                                                                                                                                                к муниципальной программе Черемисиновского района Курской области «Развитие транспортной системы, обеспечение перевозки пассажиров в Черемисиновском районе и безопасности дорожного движенияе»                            </t>
  </si>
  <si>
    <t xml:space="preserve">Ресурсное обеспечение муниципальной программы «Развитие транспортной системы, обеспечение перевозки пассажиров в Черемисиновском районе и безопасности дорожного движения»                                                                                                                                                     за счет средств бюджета района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ГРБС</t>
  </si>
  <si>
    <t xml:space="preserve">МП</t>
  </si>
  <si>
    <t xml:space="preserve">пМП</t>
  </si>
  <si>
    <t xml:space="preserve">ОМ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 </t>
  </si>
  <si>
    <t xml:space="preserve">2019 год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Всего 2014-2030 годы</t>
  </si>
  <si>
    <t xml:space="preserve">Муниципальная программа</t>
  </si>
  <si>
    <t xml:space="preserve">«Развитие транспортной системы, обеспечение перевозки пассажиров в Черемисиновском районе  и безопасности дорожного движения»</t>
  </si>
  <si>
    <t xml:space="preserve">всего</t>
  </si>
  <si>
    <t xml:space="preserve">001</t>
  </si>
  <si>
    <t xml:space="preserve">11</t>
  </si>
  <si>
    <t xml:space="preserve">х</t>
  </si>
  <si>
    <t xml:space="preserve">ответственный исполнитель </t>
  </si>
  <si>
    <t xml:space="preserve">Администрация Черемисиновского района</t>
  </si>
  <si>
    <t xml:space="preserve">1567,08</t>
  </si>
  <si>
    <t xml:space="preserve">участник</t>
  </si>
  <si>
    <t xml:space="preserve">Управление образования Администрации Черемисиновского района </t>
  </si>
  <si>
    <t xml:space="preserve">0</t>
  </si>
  <si>
    <t xml:space="preserve">Администрации сельских поселений</t>
  </si>
  <si>
    <t xml:space="preserve">Подпрограмма 1</t>
  </si>
  <si>
    <t xml:space="preserve">«Развитие сети автомобильных дорог Черемисиновского района Курской области»</t>
  </si>
  <si>
    <t xml:space="preserve">5567,083</t>
  </si>
  <si>
    <t xml:space="preserve">5638,108</t>
  </si>
  <si>
    <t xml:space="preserve">2398,2</t>
  </si>
  <si>
    <t xml:space="preserve">2059,54</t>
  </si>
  <si>
    <t xml:space="preserve">2360,929</t>
  </si>
  <si>
    <t xml:space="preserve">2489,71</t>
  </si>
  <si>
    <t xml:space="preserve">1885,382</t>
  </si>
  <si>
    <t xml:space="preserve">8260,23</t>
  </si>
  <si>
    <t xml:space="preserve">2604,72</t>
  </si>
  <si>
    <t xml:space="preserve">5010,381</t>
  </si>
  <si>
    <t xml:space="preserve">5081,406</t>
  </si>
  <si>
    <t xml:space="preserve">7409,778</t>
  </si>
  <si>
    <t xml:space="preserve">5180,026</t>
  </si>
  <si>
    <t xml:space="preserve">556,702</t>
  </si>
  <si>
    <t xml:space="preserve">основное мероприятие 1.1</t>
  </si>
  <si>
    <t xml:space="preserve">Капитальный ремонт, ремонт и содержание автомобильных дорог общего пользования местного значения</t>
  </si>
  <si>
    <t xml:space="preserve">01</t>
  </si>
  <si>
    <t xml:space="preserve">1.1.1.</t>
  </si>
  <si>
    <t xml:space="preserve">Ремонт автомобильной дороги в д.Сельский Рогачик</t>
  </si>
  <si>
    <t xml:space="preserve">1.1.2.</t>
  </si>
  <si>
    <t xml:space="preserve">Ремонт автомобильных дорог общего пользования местного значения</t>
  </si>
  <si>
    <t xml:space="preserve">в том числе</t>
  </si>
  <si>
    <t xml:space="preserve">Устройство разъездных площадок (2 шт) на автодороге «Черемисиново-Стаканово-Исаково-Удерево-Крюково» Черемисиновского района Курской области</t>
  </si>
  <si>
    <t xml:space="preserve">Текущий ремонт дорожного полотна в д.Мяснянкино Ниженского сельсовета Черемисиновского района Курской области</t>
  </si>
  <si>
    <t xml:space="preserve">Устройство разъездных площадок (4шт) и автопавильона (1шт) на автодороге «Ниженка-Мещеринка»</t>
  </si>
  <si>
    <t xml:space="preserve">Ремонт автомобильной дороги в с.Нижнеольховатое, изготовление ПСД </t>
  </si>
  <si>
    <t xml:space="preserve">Ремонт автомобильной дороги </t>
  </si>
  <si>
    <t xml:space="preserve">1.1.3.</t>
  </si>
  <si>
    <t xml:space="preserve">Разработка нормативов финансовых затрат на капитальный ремонт, ремонт, содержание автомобильных дорог местного значения</t>
  </si>
  <si>
    <t xml:space="preserve">1.1.4.</t>
  </si>
  <si>
    <t xml:space="preserve">Содержание автомобильных дорог общего пользования местного значения</t>
  </si>
  <si>
    <t xml:space="preserve">1.1.5.</t>
  </si>
  <si>
    <t xml:space="preserve">Установка дорожных знаков и оборудования на автомобильных дорогах общего пользования местного значения</t>
  </si>
  <si>
    <t xml:space="preserve">1.1.6.</t>
  </si>
  <si>
    <t xml:space="preserve">Проведение экспертизы проекта «Автомобильная дорога по с.Петрово-Хутарь к объекту торговли Петровского сельсовета Черемисиновского района»</t>
  </si>
  <si>
    <t xml:space="preserve">основное мероприятие 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02</t>
  </si>
  <si>
    <t xml:space="preserve">1.2.1.</t>
  </si>
  <si>
    <t xml:space="preserve">Проектирование объекта «Автомобильная дорога «Курск-Касторное- Новые Савины – д.Безобразово»  в Черемисиновском районе Курской области»</t>
  </si>
  <si>
    <t xml:space="preserve">1.2.2.</t>
  </si>
  <si>
    <t xml:space="preserve">Строительство объекта «Автомобильная дорога «Курск-Касторное- Новые Савины – д.Безобразово»  в Черемисиновском районе Курской области»</t>
  </si>
  <si>
    <t xml:space="preserve">основное мероприятие 1.3</t>
  </si>
  <si>
    <t xml:space="preserve">Проектирование и строительство (реконструкция)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
сельскохозяйственной продукции, проведение экспертизы проекта
</t>
  </si>
  <si>
    <t xml:space="preserve">03</t>
  </si>
  <si>
    <t xml:space="preserve">основное мероприятие 1.4</t>
  </si>
  <si>
    <t xml:space="preserve">Проектирование и строительство автомобильных дорог общего пользования местного значения</t>
  </si>
  <si>
    <t xml:space="preserve">04</t>
  </si>
  <si>
    <t xml:space="preserve">1.4.1.</t>
  </si>
  <si>
    <t xml:space="preserve">Автомобильная дорога по д.Сельский Рогачик Покровского сельсовета Черемисиновского района Курской области, изготовление ПСД</t>
  </si>
  <si>
    <t xml:space="preserve">1.4.2.</t>
  </si>
  <si>
    <t xml:space="preserve">Автомобильная дорога общего пользования местного значения по населенному пункту д. Хмелевская от ул. Школьная д. 15 до ул. Набережная д. 43 Краснополянского сельсовета Черемисиновского района Курской области, изготовление ПСД</t>
  </si>
  <si>
    <t xml:space="preserve">1.4.3.</t>
  </si>
  <si>
    <t xml:space="preserve">Автомобильная дорога общего пользования местного значения по населенному пункту с. Толстый Колодезь от дома 42 до дома 112 Черемисиновского района Курской области, изготовление ПСД</t>
  </si>
  <si>
    <t xml:space="preserve">Подпрограмма 2</t>
  </si>
  <si>
    <t xml:space="preserve">«Развитие пассажирских перевозок в Черемисиновском районе Курской области»</t>
  </si>
  <si>
    <t xml:space="preserve">Всего:</t>
  </si>
  <si>
    <t xml:space="preserve">основное мероприятие 2.1.</t>
  </si>
  <si>
    <t xml:space="preserve">Содействие повышению доступности  автомобильных перевозок населению Черемисиновского района</t>
  </si>
  <si>
    <t xml:space="preserve">Подпрограмма 3</t>
  </si>
  <si>
    <t xml:space="preserve">«Повышение безопасности дорожного движения в Черемисиновском районе Курской области»</t>
  </si>
  <si>
    <t xml:space="preserve">Ответственный исполнитель</t>
  </si>
  <si>
    <t xml:space="preserve">Администрация Черемисиновского  района</t>
  </si>
  <si>
    <t xml:space="preserve">Участник</t>
  </si>
  <si>
    <t xml:space="preserve">Управление образования  </t>
  </si>
  <si>
    <t xml:space="preserve">Основное мероприятие 3.1.</t>
  </si>
  <si>
    <t xml:space="preserve">Повышение правового
сознания и предупреждение
опасного поведения
участников дорожного движения
</t>
  </si>
  <si>
    <t xml:space="preserve">3.1.1</t>
  </si>
  <si>
    <t xml:space="preserve">Приобретение учебно-наглядных пособий и  оборудования для классов БДД в образовательных учреждениях района</t>
  </si>
  <si>
    <t xml:space="preserve">Основное мероприятие 3.2.</t>
  </si>
  <si>
    <t xml:space="preserve">Обеспечение безопасности
дорожного движения на
автомобильных дорогах местного значения
</t>
  </si>
  <si>
    <t xml:space="preserve">3.2.1</t>
  </si>
  <si>
    <t xml:space="preserve">Разработка проектов и схем организации дорожного движения</t>
  </si>
  <si>
    <t xml:space="preserve">3.2.2</t>
  </si>
  <si>
    <t xml:space="preserve">Приобретение специального оборудования</t>
  </si>
  <si>
    <t xml:space="preserve">Основное мероприятие 
3.3
</t>
  </si>
  <si>
    <t xml:space="preserve">Повышение эффективности
работы служб, ликвидирующих
последствия дорожно-
транспортных происшествий
</t>
  </si>
  <si>
    <t xml:space="preserve">Подпрограмма 4</t>
  </si>
  <si>
    <t xml:space="preserve">Управление муниципальной программой и обеспечение условий реализации муниципальной программы</t>
  </si>
  <si>
    <t xml:space="preserve">Всего: </t>
  </si>
  <si>
    <t xml:space="preserve">Основное мероприятие 
4.1
</t>
  </si>
  <si>
    <t xml:space="preserve">Обеспечение деятельности и выполнение функций управления строительства, архитектуры, промышленности, ТЭК, ЖКХ, связи, транспорта и ГО ЧС Администрации Черемисиновского района Ку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2" activeCellId="0" sqref="S2:Y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4.85"/>
    <col collapsed="false" customWidth="true" hidden="false" outlineLevel="0" max="3" min="3" style="0" width="16.84"/>
    <col collapsed="false" customWidth="true" hidden="false" outlineLevel="0" max="13" min="8" style="0" width="9.41"/>
    <col collapsed="false" customWidth="true" hidden="false" outlineLevel="0" max="14" min="14" style="1" width="9.41"/>
    <col collapsed="false" customWidth="true" hidden="false" outlineLevel="0" max="18" min="15" style="0" width="9.41"/>
    <col collapsed="false" customWidth="true" hidden="false" outlineLevel="0" max="19" min="19" style="0" width="10.28"/>
    <col collapsed="false" customWidth="true" hidden="false" outlineLevel="0" max="24" min="20" style="0" width="9.41"/>
    <col collapsed="false" customWidth="true" hidden="false" outlineLevel="0" max="25" min="25" style="0" width="10.71"/>
    <col collapsed="false" customWidth="true" hidden="false" outlineLevel="0" max="26" min="26" style="0" width="11.42"/>
    <col collapsed="false" customWidth="true" hidden="false" outlineLevel="0" max="27" min="27" style="0" width="11.56"/>
    <col collapsed="false" customWidth="true" hidden="false" outlineLevel="0" max="30" min="30" style="0" width="9.14"/>
  </cols>
  <sheetData>
    <row r="1" customFormat="false" ht="10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  <c r="Z1" s="5"/>
    </row>
    <row r="2" customFormat="false" ht="10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6"/>
      <c r="M2" s="6"/>
      <c r="N2" s="6"/>
      <c r="O2" s="6"/>
      <c r="P2" s="6"/>
      <c r="Q2" s="6"/>
      <c r="R2" s="6"/>
      <c r="S2" s="7" t="s">
        <v>1</v>
      </c>
      <c r="T2" s="7"/>
      <c r="U2" s="7"/>
      <c r="V2" s="7"/>
      <c r="W2" s="7"/>
      <c r="X2" s="7"/>
      <c r="Y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4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0.7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/>
      <c r="F5" s="13"/>
      <c r="G5" s="13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38.25" hidden="false" customHeight="true" outlineLevel="0" collapsed="false">
      <c r="A6" s="13"/>
      <c r="B6" s="13"/>
      <c r="C6" s="13"/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6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3" t="n">
        <v>21</v>
      </c>
      <c r="V7" s="13" t="n">
        <v>22</v>
      </c>
      <c r="W7" s="13" t="n">
        <v>23</v>
      </c>
      <c r="X7" s="13" t="n">
        <v>24</v>
      </c>
      <c r="Y7" s="13" t="n">
        <v>25</v>
      </c>
    </row>
    <row r="8" customFormat="false" ht="50.25" hidden="false" customHeight="true" outlineLevel="0" collapsed="false">
      <c r="A8" s="17" t="s">
        <v>29</v>
      </c>
      <c r="B8" s="18" t="s">
        <v>30</v>
      </c>
      <c r="C8" s="13" t="s">
        <v>31</v>
      </c>
      <c r="D8" s="19" t="s">
        <v>32</v>
      </c>
      <c r="E8" s="19" t="s">
        <v>33</v>
      </c>
      <c r="F8" s="13" t="s">
        <v>34</v>
      </c>
      <c r="G8" s="13" t="s">
        <v>34</v>
      </c>
      <c r="H8" s="19" t="n">
        <f aca="false">H12+H38+H41+H50</f>
        <v>0</v>
      </c>
      <c r="I8" s="19" t="n">
        <f aca="false">I12+I38+I41+I50</f>
        <v>2398.2</v>
      </c>
      <c r="J8" s="19" t="n">
        <f aca="false">J12+J38+J41+J50</f>
        <v>2074.54</v>
      </c>
      <c r="K8" s="19" t="n">
        <f aca="false">K12+K38+K41+K50</f>
        <v>2698.329</v>
      </c>
      <c r="L8" s="19" t="n">
        <f aca="false">L12+L38+L41+L50</f>
        <v>2624.71</v>
      </c>
      <c r="M8" s="19" t="n">
        <f aca="false">M12+M38+M41+M50</f>
        <v>1885.382</v>
      </c>
      <c r="N8" s="19" t="n">
        <f aca="false">N12+N38+N41+N50</f>
        <v>8260.23</v>
      </c>
      <c r="O8" s="19" t="n">
        <f aca="false">O12+O38+O41+O50</f>
        <v>2723.52</v>
      </c>
      <c r="P8" s="19" t="n">
        <f aca="false">P12+P38+P41+P50</f>
        <v>1750.78</v>
      </c>
      <c r="Q8" s="19" t="n">
        <f aca="false">Q12+Q38+Q41+Q50</f>
        <v>3282.40839</v>
      </c>
      <c r="R8" s="19" t="n">
        <f aca="false">R12+R38+R41+R50</f>
        <v>14435.35445</v>
      </c>
      <c r="S8" s="19" t="n">
        <f aca="false">S12+S38+S41+S50</f>
        <v>5567083</v>
      </c>
      <c r="T8" s="19" t="n">
        <f aca="false">T12+T38+T41+T50</f>
        <v>5638108</v>
      </c>
      <c r="U8" s="19" t="n">
        <f aca="false">U12+U38+U41+U50</f>
        <v>7409.778</v>
      </c>
      <c r="V8" s="19" t="n">
        <f aca="false">V12+V38+V41+V50</f>
        <v>5180.026</v>
      </c>
      <c r="W8" s="19" t="n">
        <f aca="false">W12+W38+W41+W50</f>
        <v>5180.026</v>
      </c>
      <c r="X8" s="19" t="n">
        <f aca="false">X12+X38+X41+X50</f>
        <v>5180.026</v>
      </c>
      <c r="Y8" s="20" t="n">
        <f aca="false">H8+I8+J8+K8+L8+M8+N8+O8+P8+Q8+R8+S8+T8+U8+V8+W8+X8</f>
        <v>11270274.30984</v>
      </c>
      <c r="Z8" s="21"/>
      <c r="AA8" s="22"/>
    </row>
    <row r="9" customFormat="false" ht="42" hidden="false" customHeight="true" outlineLevel="0" collapsed="false">
      <c r="A9" s="17"/>
      <c r="B9" s="23" t="s">
        <v>35</v>
      </c>
      <c r="C9" s="13" t="s">
        <v>36</v>
      </c>
      <c r="D9" s="19" t="s">
        <v>32</v>
      </c>
      <c r="E9" s="19" t="s">
        <v>33</v>
      </c>
      <c r="F9" s="13" t="s">
        <v>34</v>
      </c>
      <c r="G9" s="13" t="s">
        <v>34</v>
      </c>
      <c r="H9" s="24" t="n">
        <f aca="false">H13+H39+H42+H51</f>
        <v>0</v>
      </c>
      <c r="I9" s="19" t="e">
        <f aca="false">I13+I39+I42+I51</f>
        <v>#VALUE!</v>
      </c>
      <c r="J9" s="19" t="e">
        <f aca="false">J13+J39+J42+J51</f>
        <v>#VALUE!</v>
      </c>
      <c r="K9" s="19" t="n">
        <f aca="false">K13+K39+K42+K51</f>
        <v>2361181.4</v>
      </c>
      <c r="L9" s="19" t="e">
        <f aca="false">L13+L39+L42+L51</f>
        <v>#VALUE!</v>
      </c>
      <c r="M9" s="19" t="n">
        <f aca="false">M13+M39+M42+M51</f>
        <v>1885382</v>
      </c>
      <c r="N9" s="19" t="e">
        <f aca="false">N13+N39+N42+N51</f>
        <v>#VALUE!</v>
      </c>
      <c r="O9" s="19" t="e">
        <f aca="false">O13+O39+O42+O51</f>
        <v>#VALUE!</v>
      </c>
      <c r="P9" s="19" t="s">
        <v>37</v>
      </c>
      <c r="Q9" s="19" t="n">
        <f aca="false">Q13+Q39+Q42+Q51</f>
        <v>3282.40839</v>
      </c>
      <c r="R9" s="19" t="n">
        <f aca="false">R13+R39+R42+R51</f>
        <v>14435.35445</v>
      </c>
      <c r="S9" s="19" t="n">
        <f aca="false">S13+S39+S42+S51</f>
        <v>5010381</v>
      </c>
      <c r="T9" s="19" t="n">
        <f aca="false">T13+T39+T42+T51</f>
        <v>5081406</v>
      </c>
      <c r="U9" s="19" t="n">
        <f aca="false">U13+U39+U42+U51</f>
        <v>7409778</v>
      </c>
      <c r="V9" s="19" t="n">
        <f aca="false">V13+V39+V42+V51</f>
        <v>5180026</v>
      </c>
      <c r="W9" s="19" t="n">
        <f aca="false">W13+W39+W42+W51</f>
        <v>5180026</v>
      </c>
      <c r="X9" s="19" t="n">
        <f aca="false">X13+X39+X42+X51</f>
        <v>5180026</v>
      </c>
      <c r="Y9" s="20" t="e">
        <f aca="false">H9+I9+J9+K9+L9+M9+N9+O9+P9+Q9+R9+S9+T9+U9+V9+W9+X9</f>
        <v>#VALUE!</v>
      </c>
      <c r="Z9" s="21"/>
      <c r="AA9" s="22"/>
    </row>
    <row r="10" customFormat="false" ht="72.75" hidden="false" customHeight="true" outlineLevel="0" collapsed="false">
      <c r="A10" s="25"/>
      <c r="B10" s="18" t="s">
        <v>38</v>
      </c>
      <c r="C10" s="13" t="s">
        <v>39</v>
      </c>
      <c r="D10" s="19" t="s">
        <v>32</v>
      </c>
      <c r="E10" s="19" t="s">
        <v>33</v>
      </c>
      <c r="F10" s="13" t="s">
        <v>34</v>
      </c>
      <c r="G10" s="13" t="s">
        <v>34</v>
      </c>
      <c r="H10" s="24" t="n">
        <f aca="false">H43</f>
        <v>0</v>
      </c>
      <c r="I10" s="19" t="n">
        <f aca="false">I43</f>
        <v>0</v>
      </c>
      <c r="J10" s="19" t="n">
        <f aca="false">J43</f>
        <v>15</v>
      </c>
      <c r="K10" s="19" t="n">
        <f aca="false">K43</f>
        <v>85</v>
      </c>
      <c r="L10" s="19" t="n">
        <f aca="false">L43</f>
        <v>135</v>
      </c>
      <c r="M10" s="19" t="n">
        <f aca="false">M43</f>
        <v>0</v>
      </c>
      <c r="N10" s="19" t="n">
        <f aca="false">N43</f>
        <v>0</v>
      </c>
      <c r="O10" s="19" t="n">
        <f aca="false">O43</f>
        <v>118.8</v>
      </c>
      <c r="P10" s="19" t="n">
        <f aca="false">P43</f>
        <v>183.7</v>
      </c>
      <c r="Q10" s="19" t="n">
        <f aca="false">Q43</f>
        <v>0</v>
      </c>
      <c r="R10" s="19" t="n">
        <f aca="false">R43</f>
        <v>0</v>
      </c>
      <c r="S10" s="19" t="n">
        <f aca="false">S43</f>
        <v>0</v>
      </c>
      <c r="T10" s="19" t="s">
        <v>40</v>
      </c>
      <c r="U10" s="19" t="s">
        <v>40</v>
      </c>
      <c r="V10" s="19" t="s">
        <v>40</v>
      </c>
      <c r="W10" s="19" t="s">
        <v>40</v>
      </c>
      <c r="X10" s="19" t="s">
        <v>40</v>
      </c>
      <c r="Y10" s="20" t="n">
        <f aca="false">H10+I10+J10+K10+L10+M10+N10+O10+P10+Q10+R10+S10+T10+U10+V10+W10+X10</f>
        <v>537.5</v>
      </c>
      <c r="Z10" s="21"/>
      <c r="AA10" s="22"/>
    </row>
    <row r="11" customFormat="false" ht="63" hidden="false" customHeight="true" outlineLevel="0" collapsed="false">
      <c r="A11" s="25"/>
      <c r="B11" s="18" t="s">
        <v>38</v>
      </c>
      <c r="C11" s="26" t="s">
        <v>41</v>
      </c>
      <c r="D11" s="19" t="s">
        <v>32</v>
      </c>
      <c r="E11" s="19" t="s">
        <v>33</v>
      </c>
      <c r="F11" s="13" t="s">
        <v>34</v>
      </c>
      <c r="G11" s="13" t="s">
        <v>34</v>
      </c>
      <c r="H11" s="24" t="n">
        <f aca="false">H14</f>
        <v>0</v>
      </c>
      <c r="I11" s="24" t="n">
        <f aca="false">I14</f>
        <v>0</v>
      </c>
      <c r="J11" s="24" t="n">
        <f aca="false">J14</f>
        <v>0</v>
      </c>
      <c r="K11" s="24" t="n">
        <f aca="false">K14</f>
        <v>0</v>
      </c>
      <c r="L11" s="24" t="n">
        <f aca="false">L14</f>
        <v>0</v>
      </c>
      <c r="M11" s="24" t="n">
        <f aca="false">M14</f>
        <v>0</v>
      </c>
      <c r="N11" s="24" t="n">
        <f aca="false">N14</f>
        <v>0</v>
      </c>
      <c r="O11" s="24" t="n">
        <f aca="false">O14</f>
        <v>0</v>
      </c>
      <c r="P11" s="24" t="n">
        <f aca="false">P14</f>
        <v>0</v>
      </c>
      <c r="Q11" s="24" t="n">
        <f aca="false">Q14</f>
        <v>0</v>
      </c>
      <c r="R11" s="24" t="n">
        <f aca="false">R14</f>
        <v>0</v>
      </c>
      <c r="S11" s="24" t="str">
        <f aca="false">S14</f>
        <v>556,702</v>
      </c>
      <c r="T11" s="24" t="str">
        <f aca="false">T14</f>
        <v>556,702</v>
      </c>
      <c r="U11" s="24" t="str">
        <f aca="false">U14</f>
        <v>0</v>
      </c>
      <c r="V11" s="24" t="str">
        <f aca="false">V14</f>
        <v>0</v>
      </c>
      <c r="W11" s="24" t="str">
        <f aca="false">W14</f>
        <v>0</v>
      </c>
      <c r="X11" s="24" t="str">
        <f aca="false">X14</f>
        <v>0</v>
      </c>
      <c r="Y11" s="20" t="n">
        <f aca="false">H11+I11+J11+K11+L11+M11+N11+O11+P11+Q11+R11+S11+T11+U11+V11+W11+X11</f>
        <v>1113404</v>
      </c>
      <c r="Z11" s="21"/>
      <c r="AA11" s="22"/>
    </row>
    <row r="12" customFormat="false" ht="44.25" hidden="false" customHeight="true" outlineLevel="0" collapsed="false">
      <c r="A12" s="17" t="s">
        <v>42</v>
      </c>
      <c r="B12" s="18" t="s">
        <v>43</v>
      </c>
      <c r="C12" s="13" t="s">
        <v>31</v>
      </c>
      <c r="D12" s="19" t="s">
        <v>32</v>
      </c>
      <c r="E12" s="19" t="s">
        <v>33</v>
      </c>
      <c r="F12" s="13" t="n">
        <v>1</v>
      </c>
      <c r="G12" s="13" t="s">
        <v>34</v>
      </c>
      <c r="H12" s="24" t="n">
        <f aca="false">H15+H30+H33+H34</f>
        <v>0</v>
      </c>
      <c r="I12" s="19" t="n">
        <f aca="false">I15+I30+I33+I34</f>
        <v>2398.2</v>
      </c>
      <c r="J12" s="19" t="n">
        <f aca="false">J15+J30+J33+J34</f>
        <v>2059.54</v>
      </c>
      <c r="K12" s="19" t="n">
        <f aca="false">K15+K30+K33+K34</f>
        <v>2360.929</v>
      </c>
      <c r="L12" s="19" t="n">
        <f aca="false">L15+L30+L33+L34</f>
        <v>2489.71</v>
      </c>
      <c r="M12" s="19" t="n">
        <f aca="false">M15+M30+M33+M34</f>
        <v>1885.382</v>
      </c>
      <c r="N12" s="19" t="n">
        <f aca="false">N15+N30+N33+N34</f>
        <v>8260.23</v>
      </c>
      <c r="O12" s="19" t="n">
        <f aca="false">O15+O30+O33+O34</f>
        <v>2604.72</v>
      </c>
      <c r="P12" s="19" t="n">
        <f aca="false">P15+P30+P33+P34</f>
        <v>1567.08</v>
      </c>
      <c r="Q12" s="19" t="n">
        <f aca="false">Q15+Q30+Q33+Q34</f>
        <v>3282.40839</v>
      </c>
      <c r="R12" s="19" t="n">
        <f aca="false">R15+R30+R33+R34</f>
        <v>14435.35445</v>
      </c>
      <c r="S12" s="19" t="s">
        <v>44</v>
      </c>
      <c r="T12" s="19" t="s">
        <v>45</v>
      </c>
      <c r="U12" s="19" t="n">
        <f aca="false">U15+U30+U33+U34</f>
        <v>7409.778</v>
      </c>
      <c r="V12" s="19" t="n">
        <f aca="false">V15+V30+V33+V34</f>
        <v>5180.026</v>
      </c>
      <c r="W12" s="19" t="n">
        <f aca="false">W15+W30+W33+W34</f>
        <v>5180.026</v>
      </c>
      <c r="X12" s="19" t="n">
        <f aca="false">X15+X30+X33+X34</f>
        <v>5180.026</v>
      </c>
      <c r="Y12" s="20" t="n">
        <f aca="false">H12+I12+J12+K12+L12+M12+N12+O12+P12+Q12+R12+S12+T12+U12+V12+W12+X12</f>
        <v>11269484.40984</v>
      </c>
      <c r="Z12" s="21"/>
      <c r="AA12" s="22"/>
    </row>
    <row r="13" customFormat="false" ht="44.25" hidden="false" customHeight="true" outlineLevel="0" collapsed="false">
      <c r="A13" s="17"/>
      <c r="B13" s="27" t="s">
        <v>35</v>
      </c>
      <c r="C13" s="26" t="s">
        <v>36</v>
      </c>
      <c r="D13" s="28" t="s">
        <v>32</v>
      </c>
      <c r="E13" s="19" t="s">
        <v>33</v>
      </c>
      <c r="F13" s="26" t="n">
        <v>1</v>
      </c>
      <c r="G13" s="26" t="s">
        <v>34</v>
      </c>
      <c r="H13" s="29" t="n">
        <f aca="false">H17+H31+H34+H35</f>
        <v>0</v>
      </c>
      <c r="I13" s="19" t="s">
        <v>46</v>
      </c>
      <c r="J13" s="28" t="s">
        <v>47</v>
      </c>
      <c r="K13" s="28" t="s">
        <v>48</v>
      </c>
      <c r="L13" s="28" t="s">
        <v>49</v>
      </c>
      <c r="M13" s="28" t="s">
        <v>50</v>
      </c>
      <c r="N13" s="28" t="s">
        <v>51</v>
      </c>
      <c r="O13" s="28" t="s">
        <v>52</v>
      </c>
      <c r="P13" s="28" t="s">
        <v>37</v>
      </c>
      <c r="Q13" s="30" t="n">
        <v>3282.40839</v>
      </c>
      <c r="R13" s="30" t="n">
        <v>14435.35445</v>
      </c>
      <c r="S13" s="28" t="s">
        <v>53</v>
      </c>
      <c r="T13" s="28" t="s">
        <v>54</v>
      </c>
      <c r="U13" s="28" t="s">
        <v>55</v>
      </c>
      <c r="V13" s="28" t="s">
        <v>56</v>
      </c>
      <c r="W13" s="28" t="s">
        <v>56</v>
      </c>
      <c r="X13" s="28" t="s">
        <v>56</v>
      </c>
      <c r="Y13" s="20" t="e">
        <f aca="false">H13+I13+J13+K13+L13+M13+N13+O13+P13+Q13+R13+S13+T13+U13+V13+W13+X13</f>
        <v>#VALUE!</v>
      </c>
      <c r="Z13" s="21"/>
      <c r="AA13" s="22"/>
    </row>
    <row r="14" customFormat="false" ht="44.25" hidden="false" customHeight="true" outlineLevel="0" collapsed="false">
      <c r="A14" s="25"/>
      <c r="B14" s="27" t="s">
        <v>38</v>
      </c>
      <c r="C14" s="26" t="s">
        <v>41</v>
      </c>
      <c r="D14" s="28" t="s">
        <v>32</v>
      </c>
      <c r="E14" s="19" t="s">
        <v>33</v>
      </c>
      <c r="F14" s="26" t="n">
        <v>1</v>
      </c>
      <c r="G14" s="26"/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s">
        <v>57</v>
      </c>
      <c r="T14" s="28" t="s">
        <v>57</v>
      </c>
      <c r="U14" s="28" t="s">
        <v>40</v>
      </c>
      <c r="V14" s="28" t="s">
        <v>40</v>
      </c>
      <c r="W14" s="28" t="s">
        <v>40</v>
      </c>
      <c r="X14" s="28" t="s">
        <v>40</v>
      </c>
      <c r="Y14" s="20" t="n">
        <f aca="false">H14+I14+J14+K14+L14+M14+N14+O14+P14+Q14+R14+S14+T14+U14+V14+W14+X14</f>
        <v>1113404</v>
      </c>
      <c r="Z14" s="21"/>
      <c r="AA14" s="22"/>
    </row>
    <row r="15" customFormat="false" ht="45" hidden="false" customHeight="true" outlineLevel="0" collapsed="false">
      <c r="A15" s="31" t="s">
        <v>58</v>
      </c>
      <c r="B15" s="32" t="s">
        <v>59</v>
      </c>
      <c r="C15" s="13" t="s">
        <v>36</v>
      </c>
      <c r="D15" s="19" t="s">
        <v>32</v>
      </c>
      <c r="E15" s="19" t="s">
        <v>33</v>
      </c>
      <c r="F15" s="13" t="n">
        <v>1</v>
      </c>
      <c r="G15" s="19" t="s">
        <v>60</v>
      </c>
      <c r="H15" s="24" t="n">
        <f aca="false">H17+H18+H25+H26+H28+H29</f>
        <v>0</v>
      </c>
      <c r="I15" s="24" t="n">
        <f aca="false">I17+I18+I25+I26+I28+I29</f>
        <v>0</v>
      </c>
      <c r="J15" s="24" t="n">
        <f aca="false">J17+J18+J25+J26+J28+J29</f>
        <v>2059.54</v>
      </c>
      <c r="K15" s="24" t="n">
        <f aca="false">K17+K18+K25+K26+K28+K29</f>
        <v>2360.929</v>
      </c>
      <c r="L15" s="24" t="n">
        <f aca="false">L17+L18+L25+L26+L28+L29</f>
        <v>2489.71</v>
      </c>
      <c r="M15" s="24" t="n">
        <f aca="false">M17+M18+M25+M26+M28+M29</f>
        <v>1885.382</v>
      </c>
      <c r="N15" s="24" t="n">
        <f aca="false">N17+N18+N25+N26+N28+N29</f>
        <v>8017.23</v>
      </c>
      <c r="O15" s="24" t="n">
        <f aca="false">O17+O18+O25+O26+O28+O29</f>
        <v>704.42</v>
      </c>
      <c r="P15" s="33" t="n">
        <f aca="false">P17+P18+P25+P26+P28+P29</f>
        <v>901.895</v>
      </c>
      <c r="Q15" s="24" t="n">
        <f aca="false">Q17+Q18+Q25+Q26+Q28+Q29</f>
        <v>3282.40839</v>
      </c>
      <c r="R15" s="20" t="n">
        <f aca="false">R17+R18+R25+R26+R28+R29</f>
        <v>8631.16045</v>
      </c>
      <c r="S15" s="20" t="n">
        <f aca="false">S17+S18+S25+S26+S28+S29</f>
        <v>369.771</v>
      </c>
      <c r="T15" s="24" t="n">
        <f aca="false">T17+T18+T25+T26+T28+T29</f>
        <v>5180.026</v>
      </c>
      <c r="U15" s="20" t="n">
        <f aca="false">U17+U18+U25+U26+U28+U29</f>
        <v>7409.778</v>
      </c>
      <c r="V15" s="24" t="n">
        <f aca="false">V17+V18+V25+V26+V28+V29</f>
        <v>5180.026</v>
      </c>
      <c r="W15" s="24" t="n">
        <f aca="false">W17+W18+W25+W26+W28+W29</f>
        <v>5180.026</v>
      </c>
      <c r="X15" s="24" t="n">
        <f aca="false">X17+X18+X25+X26+X28+X29</f>
        <v>5180.026</v>
      </c>
      <c r="Y15" s="20" t="n">
        <f aca="false">H15+I15+J15+K15+L15+M15+N15+O15+P15+Q15+R15+S15+T15+U15+V15+W15+X15</f>
        <v>58832.32784</v>
      </c>
      <c r="AA15" s="22"/>
    </row>
    <row r="16" customFormat="false" ht="45" hidden="false" customHeight="true" outlineLevel="0" collapsed="false">
      <c r="A16" s="31"/>
      <c r="B16" s="32"/>
      <c r="C16" s="26" t="s">
        <v>41</v>
      </c>
      <c r="D16" s="19" t="s">
        <v>32</v>
      </c>
      <c r="E16" s="19" t="s">
        <v>33</v>
      </c>
      <c r="F16" s="13" t="n">
        <v>1</v>
      </c>
      <c r="G16" s="19" t="s">
        <v>60</v>
      </c>
      <c r="H16" s="20" t="n">
        <f aca="false">H27</f>
        <v>0</v>
      </c>
      <c r="I16" s="20" t="n">
        <f aca="false">I27</f>
        <v>0</v>
      </c>
      <c r="J16" s="20" t="n">
        <f aca="false">J27</f>
        <v>0</v>
      </c>
      <c r="K16" s="20" t="n">
        <f aca="false">K27</f>
        <v>0</v>
      </c>
      <c r="L16" s="20" t="n">
        <f aca="false">L27</f>
        <v>0</v>
      </c>
      <c r="M16" s="20" t="n">
        <f aca="false">M27</f>
        <v>0</v>
      </c>
      <c r="N16" s="20" t="n">
        <f aca="false">N27</f>
        <v>0</v>
      </c>
      <c r="O16" s="20" t="n">
        <f aca="false">O27</f>
        <v>0</v>
      </c>
      <c r="P16" s="20" t="n">
        <f aca="false">P27</f>
        <v>0</v>
      </c>
      <c r="Q16" s="20" t="n">
        <f aca="false">Q27</f>
        <v>0</v>
      </c>
      <c r="R16" s="20" t="n">
        <f aca="false">R27</f>
        <v>0</v>
      </c>
      <c r="S16" s="20" t="str">
        <f aca="false">S27</f>
        <v>556,702</v>
      </c>
      <c r="T16" s="20" t="str">
        <f aca="false">T27</f>
        <v>556,702</v>
      </c>
      <c r="U16" s="20" t="str">
        <f aca="false">U27</f>
        <v>0</v>
      </c>
      <c r="V16" s="20" t="str">
        <f aca="false">V27</f>
        <v>0</v>
      </c>
      <c r="W16" s="20" t="str">
        <f aca="false">W27</f>
        <v>0</v>
      </c>
      <c r="X16" s="20" t="str">
        <f aca="false">X27</f>
        <v>0</v>
      </c>
      <c r="Y16" s="20" t="n">
        <f aca="false">H16+I16+J16+K16+L16+M16+N16+O16+P16+Q16+R16+S16+T16+U16+V16+W16+X16</f>
        <v>1113404</v>
      </c>
      <c r="AA16" s="22"/>
    </row>
    <row r="17" customFormat="false" ht="41.25" hidden="false" customHeight="true" outlineLevel="0" collapsed="false">
      <c r="A17" s="31" t="s">
        <v>61</v>
      </c>
      <c r="B17" s="34" t="s">
        <v>62</v>
      </c>
      <c r="C17" s="13" t="s">
        <v>36</v>
      </c>
      <c r="D17" s="19" t="s">
        <v>32</v>
      </c>
      <c r="E17" s="19" t="s">
        <v>33</v>
      </c>
      <c r="F17" s="13" t="n">
        <v>1</v>
      </c>
      <c r="G17" s="19" t="s">
        <v>60</v>
      </c>
      <c r="H17" s="24" t="n">
        <v>0</v>
      </c>
      <c r="I17" s="24" t="n">
        <v>0</v>
      </c>
      <c r="J17" s="35" t="n">
        <v>1609.0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20" t="n">
        <f aca="false">H17+I17+J17+K17+L17+M17+N17+O17+P17+Q17+R17+S17+T17+U17+V17+W17+X17</f>
        <v>1609.03</v>
      </c>
      <c r="AA17" s="22"/>
    </row>
    <row r="18" customFormat="false" ht="43.5" hidden="false" customHeight="true" outlineLevel="0" collapsed="false">
      <c r="A18" s="31" t="s">
        <v>63</v>
      </c>
      <c r="B18" s="34" t="s">
        <v>64</v>
      </c>
      <c r="C18" s="13" t="s">
        <v>36</v>
      </c>
      <c r="D18" s="19" t="s">
        <v>32</v>
      </c>
      <c r="E18" s="19" t="s">
        <v>33</v>
      </c>
      <c r="F18" s="13" t="n">
        <v>1</v>
      </c>
      <c r="G18" s="19" t="s">
        <v>60</v>
      </c>
      <c r="H18" s="24" t="n">
        <f aca="false">H20+H21+H22+H23+H24</f>
        <v>0</v>
      </c>
      <c r="I18" s="24" t="n">
        <f aca="false">I20+I21+I22+I23+I24</f>
        <v>0</v>
      </c>
      <c r="J18" s="24" t="n">
        <f aca="false">J20+J21+J22+J23+J24</f>
        <v>450.51</v>
      </c>
      <c r="K18" s="24" t="n">
        <f aca="false">K20+K21+K22+K23+K24</f>
        <v>2354.546</v>
      </c>
      <c r="L18" s="24" t="n">
        <f aca="false">L20+L21+L22+L23+L24</f>
        <v>0</v>
      </c>
      <c r="M18" s="24" t="n">
        <f aca="false">M20+M21+M22+M23+M24</f>
        <v>49.771</v>
      </c>
      <c r="N18" s="24" t="n">
        <f aca="false">N20+N21+N22+N23+N24</f>
        <v>8002.11</v>
      </c>
      <c r="O18" s="24" t="n">
        <f aca="false">O20+O21+O22+O23+O24</f>
        <v>0</v>
      </c>
      <c r="P18" s="24" t="n">
        <f aca="false">P20+P21+P22+P23+P24</f>
        <v>0</v>
      </c>
      <c r="Q18" s="24" t="n">
        <f aca="false">Q20+Q21+Q22+Q23+Q24</f>
        <v>0</v>
      </c>
      <c r="R18" s="24" t="n">
        <f aca="false">R20+R21+R22+R23+R24</f>
        <v>6000</v>
      </c>
      <c r="S18" s="24" t="n">
        <f aca="false">S20+S21+S22+S23+S24</f>
        <v>0</v>
      </c>
      <c r="T18" s="24" t="n">
        <f aca="false">T20+T21+T22+T23+T24</f>
        <v>4000</v>
      </c>
      <c r="U18" s="24" t="n">
        <v>6000</v>
      </c>
      <c r="V18" s="24" t="n">
        <f aca="false">V20+V21+V22+V23+V24</f>
        <v>4000</v>
      </c>
      <c r="W18" s="24" t="n">
        <f aca="false">W20+W21+W22+W23+W24</f>
        <v>4000</v>
      </c>
      <c r="X18" s="24" t="n">
        <f aca="false">X20+X21+X22+X23+X24</f>
        <v>4000</v>
      </c>
      <c r="Y18" s="20" t="n">
        <f aca="false">H18+I18+J18+K18+L18+M18+N18+O18+P18+Q18+R18+S18+T18+U18+V18+W18+X18</f>
        <v>38856.937</v>
      </c>
      <c r="AA18" s="22"/>
    </row>
    <row r="19" customFormat="false" ht="15.75" hidden="false" customHeight="true" outlineLevel="0" collapsed="false">
      <c r="A19" s="31"/>
      <c r="B19" s="34" t="s">
        <v>65</v>
      </c>
      <c r="C19" s="13"/>
      <c r="D19" s="19"/>
      <c r="E19" s="19"/>
      <c r="F19" s="13"/>
      <c r="G19" s="19"/>
      <c r="H19" s="2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6"/>
      <c r="X19" s="36"/>
      <c r="Y19" s="20"/>
      <c r="AA19" s="22"/>
    </row>
    <row r="20" customFormat="false" ht="65.25" hidden="false" customHeight="true" outlineLevel="0" collapsed="false">
      <c r="A20" s="31"/>
      <c r="B20" s="34" t="s">
        <v>66</v>
      </c>
      <c r="C20" s="13" t="s">
        <v>36</v>
      </c>
      <c r="D20" s="19" t="s">
        <v>32</v>
      </c>
      <c r="E20" s="19" t="s">
        <v>33</v>
      </c>
      <c r="F20" s="13" t="n">
        <v>1</v>
      </c>
      <c r="G20" s="19" t="s">
        <v>60</v>
      </c>
      <c r="H20" s="24" t="n">
        <v>0</v>
      </c>
      <c r="I20" s="24" t="n">
        <v>0</v>
      </c>
      <c r="J20" s="35" t="n">
        <v>450.5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0" t="n">
        <f aca="false">H20+I20+J20+K20+L20+M20+N20+O20+P20+Q20+R20+S20+T20+U20+V20+W20+X20</f>
        <v>450.51</v>
      </c>
      <c r="AA20" s="22"/>
    </row>
    <row r="21" customFormat="false" ht="51" hidden="false" customHeight="true" outlineLevel="0" collapsed="false">
      <c r="A21" s="31"/>
      <c r="B21" s="34" t="s">
        <v>67</v>
      </c>
      <c r="C21" s="13" t="s">
        <v>36</v>
      </c>
      <c r="D21" s="19" t="s">
        <v>32</v>
      </c>
      <c r="E21" s="19" t="s">
        <v>33</v>
      </c>
      <c r="F21" s="13" t="n">
        <v>1</v>
      </c>
      <c r="G21" s="19" t="s">
        <v>60</v>
      </c>
      <c r="H21" s="24" t="n">
        <v>0</v>
      </c>
      <c r="I21" s="24" t="n">
        <v>0</v>
      </c>
      <c r="J21" s="24" t="n">
        <v>0</v>
      </c>
      <c r="K21" s="35" t="n">
        <v>1619.523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0" t="n">
        <f aca="false">H21+I21+J21+K21+L21+M21+N21+O21+P21+Q21+R21+S21+T21+U21+V21+W21+X21</f>
        <v>1619.523</v>
      </c>
      <c r="AA21" s="22"/>
    </row>
    <row r="22" customFormat="false" ht="41.25" hidden="false" customHeight="true" outlineLevel="0" collapsed="false">
      <c r="A22" s="31"/>
      <c r="B22" s="34" t="s">
        <v>68</v>
      </c>
      <c r="C22" s="13" t="s">
        <v>36</v>
      </c>
      <c r="D22" s="19" t="s">
        <v>32</v>
      </c>
      <c r="E22" s="19" t="s">
        <v>33</v>
      </c>
      <c r="F22" s="13" t="n">
        <v>1</v>
      </c>
      <c r="G22" s="19" t="s">
        <v>60</v>
      </c>
      <c r="H22" s="24" t="n">
        <v>0</v>
      </c>
      <c r="I22" s="24" t="n">
        <v>0</v>
      </c>
      <c r="J22" s="24" t="n">
        <v>0</v>
      </c>
      <c r="K22" s="35" t="n">
        <v>735.023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0" t="n">
        <f aca="false">H22+I22+J22+K22+L22+M22+N22+O22+P22+Q22+R22+S22+T22+U22+V22+W22+X22</f>
        <v>735.023</v>
      </c>
      <c r="AA22" s="22"/>
    </row>
    <row r="23" customFormat="false" ht="39" hidden="false" customHeight="true" outlineLevel="0" collapsed="false">
      <c r="A23" s="31"/>
      <c r="B23" s="37" t="s">
        <v>69</v>
      </c>
      <c r="C23" s="13" t="s">
        <v>36</v>
      </c>
      <c r="D23" s="19" t="s">
        <v>32</v>
      </c>
      <c r="E23" s="19" t="s">
        <v>33</v>
      </c>
      <c r="F23" s="13" t="n">
        <v>1</v>
      </c>
      <c r="G23" s="19" t="s">
        <v>6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35" t="n">
        <v>49.771</v>
      </c>
      <c r="N23" s="35" t="n">
        <v>8002.11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0" t="n">
        <f aca="false">H23+I23+J23+K23+L23+M23+N23+O23+P23+Q23+R23+S23+T23+U23+V23+W23+X23</f>
        <v>8051.881</v>
      </c>
      <c r="AA23" s="22"/>
    </row>
    <row r="24" customFormat="false" ht="41.25" hidden="false" customHeight="true" outlineLevel="0" collapsed="false">
      <c r="A24" s="31"/>
      <c r="B24" s="37" t="s">
        <v>70</v>
      </c>
      <c r="C24" s="13" t="s">
        <v>36</v>
      </c>
      <c r="D24" s="19" t="s">
        <v>32</v>
      </c>
      <c r="E24" s="19" t="s">
        <v>33</v>
      </c>
      <c r="F24" s="13" t="n">
        <v>1</v>
      </c>
      <c r="G24" s="19" t="s">
        <v>6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6000</v>
      </c>
      <c r="S24" s="24" t="n">
        <v>0</v>
      </c>
      <c r="T24" s="24" t="n">
        <v>4000</v>
      </c>
      <c r="U24" s="24" t="n">
        <v>4000</v>
      </c>
      <c r="V24" s="24" t="n">
        <v>4000</v>
      </c>
      <c r="W24" s="24" t="n">
        <v>4000</v>
      </c>
      <c r="X24" s="24" t="n">
        <v>4000</v>
      </c>
      <c r="Y24" s="20" t="n">
        <f aca="false">H24+I24+J24+K24+L24+M24+N24+O24+P24+Q24+R24+S24+T24+U24+V24+W24+X24</f>
        <v>26000</v>
      </c>
      <c r="AA24" s="22"/>
    </row>
    <row r="25" customFormat="false" ht="51" hidden="false" customHeight="true" outlineLevel="0" collapsed="false">
      <c r="A25" s="31" t="s">
        <v>71</v>
      </c>
      <c r="B25" s="34" t="s">
        <v>72</v>
      </c>
      <c r="C25" s="13" t="s">
        <v>36</v>
      </c>
      <c r="D25" s="19" t="s">
        <v>32</v>
      </c>
      <c r="E25" s="19" t="s">
        <v>33</v>
      </c>
      <c r="F25" s="13" t="n">
        <v>1</v>
      </c>
      <c r="G25" s="19" t="s">
        <v>60</v>
      </c>
      <c r="H25" s="24" t="n">
        <v>0</v>
      </c>
      <c r="I25" s="24" t="n">
        <v>0</v>
      </c>
      <c r="J25" s="24" t="n">
        <v>0</v>
      </c>
      <c r="K25" s="35" t="n">
        <v>6.38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0" t="n">
        <f aca="false">H25+I25+J25+K25+L25+M25+N25+O25+P25+Q25+R25+S25+T25+U25+V25+W25+X25</f>
        <v>6.383</v>
      </c>
      <c r="AA25" s="22"/>
    </row>
    <row r="26" customFormat="false" ht="44.25" hidden="false" customHeight="true" outlineLevel="0" collapsed="false">
      <c r="A26" s="31" t="s">
        <v>73</v>
      </c>
      <c r="B26" s="38" t="s">
        <v>74</v>
      </c>
      <c r="C26" s="13" t="s">
        <v>36</v>
      </c>
      <c r="D26" s="19" t="s">
        <v>32</v>
      </c>
      <c r="E26" s="19" t="s">
        <v>33</v>
      </c>
      <c r="F26" s="13" t="n">
        <v>1</v>
      </c>
      <c r="G26" s="19" t="s">
        <v>60</v>
      </c>
      <c r="H26" s="24" t="n">
        <v>0</v>
      </c>
      <c r="I26" s="24" t="n">
        <v>0</v>
      </c>
      <c r="J26" s="24" t="n">
        <v>0</v>
      </c>
      <c r="K26" s="24" t="n">
        <v>0</v>
      </c>
      <c r="L26" s="35" t="n">
        <v>2402.11</v>
      </c>
      <c r="M26" s="35" t="n">
        <v>171.831</v>
      </c>
      <c r="N26" s="35" t="n">
        <v>15.12</v>
      </c>
      <c r="O26" s="35" t="n">
        <v>704.42</v>
      </c>
      <c r="P26" s="35" t="n">
        <v>901.895</v>
      </c>
      <c r="Q26" s="39" t="n">
        <v>3282.40839</v>
      </c>
      <c r="R26" s="35" t="n">
        <v>2631.16045</v>
      </c>
      <c r="S26" s="36" t="n">
        <v>369.771</v>
      </c>
      <c r="T26" s="36" t="n">
        <v>1180.026</v>
      </c>
      <c r="U26" s="36" t="n">
        <v>1409.778</v>
      </c>
      <c r="V26" s="36" t="n">
        <v>1180.026</v>
      </c>
      <c r="W26" s="36" t="n">
        <v>1180.026</v>
      </c>
      <c r="X26" s="36" t="n">
        <v>1180.026</v>
      </c>
      <c r="Y26" s="20" t="n">
        <f aca="false">H26+I26+J26+K26+L26+M26+N26+O26+P26+Q26+R26+S26+T26+U26+V26+W26+X26</f>
        <v>16608.59784</v>
      </c>
      <c r="AA26" s="22"/>
    </row>
    <row r="27" customFormat="false" ht="44.25" hidden="false" customHeight="true" outlineLevel="0" collapsed="false">
      <c r="A27" s="31"/>
      <c r="B27" s="38"/>
      <c r="C27" s="13" t="s">
        <v>41</v>
      </c>
      <c r="D27" s="19"/>
      <c r="E27" s="19" t="s">
        <v>33</v>
      </c>
      <c r="F27" s="13" t="n">
        <v>1</v>
      </c>
      <c r="G27" s="19" t="s">
        <v>6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8" t="s">
        <v>57</v>
      </c>
      <c r="T27" s="28" t="s">
        <v>57</v>
      </c>
      <c r="U27" s="28" t="s">
        <v>40</v>
      </c>
      <c r="V27" s="28" t="s">
        <v>40</v>
      </c>
      <c r="W27" s="28" t="s">
        <v>40</v>
      </c>
      <c r="X27" s="28" t="s">
        <v>40</v>
      </c>
      <c r="Y27" s="20"/>
      <c r="AA27" s="22"/>
    </row>
    <row r="28" customFormat="false" ht="44.25" hidden="false" customHeight="true" outlineLevel="0" collapsed="false">
      <c r="A28" s="31" t="s">
        <v>75</v>
      </c>
      <c r="B28" s="34" t="s">
        <v>76</v>
      </c>
      <c r="C28" s="13" t="s">
        <v>36</v>
      </c>
      <c r="D28" s="19" t="s">
        <v>32</v>
      </c>
      <c r="E28" s="19" t="s">
        <v>33</v>
      </c>
      <c r="F28" s="13" t="n">
        <v>1</v>
      </c>
      <c r="G28" s="19" t="s">
        <v>6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35" t="n">
        <v>1602.18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0" t="n">
        <f aca="false">H28+I28+J28+K28+L28+M28+N28+O28+P28+Q28+R28+S28+T28+U28+V28+W28+X28</f>
        <v>1602.18</v>
      </c>
      <c r="AA28" s="22"/>
    </row>
    <row r="29" customFormat="false" ht="52.5" hidden="false" customHeight="true" outlineLevel="0" collapsed="false">
      <c r="A29" s="31" t="s">
        <v>77</v>
      </c>
      <c r="B29" s="34" t="s">
        <v>78</v>
      </c>
      <c r="C29" s="13" t="s">
        <v>36</v>
      </c>
      <c r="D29" s="19" t="s">
        <v>32</v>
      </c>
      <c r="E29" s="19" t="s">
        <v>33</v>
      </c>
      <c r="F29" s="13" t="n">
        <v>1</v>
      </c>
      <c r="G29" s="19" t="s">
        <v>60</v>
      </c>
      <c r="H29" s="24" t="n">
        <v>0</v>
      </c>
      <c r="I29" s="24" t="n">
        <v>0</v>
      </c>
      <c r="J29" s="24" t="n">
        <v>0</v>
      </c>
      <c r="K29" s="24" t="n">
        <v>0</v>
      </c>
      <c r="L29" s="35" t="n">
        <v>87.6</v>
      </c>
      <c r="M29" s="35" t="n">
        <v>61.6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0" t="n">
        <f aca="false">H29+I29+J29+K29+L29+M29+N29+O29+P29+Q29+R29+S29+T29+U29+V29+W29+X29</f>
        <v>149.2</v>
      </c>
      <c r="AA29" s="22"/>
    </row>
    <row r="30" customFormat="false" ht="112.5" hidden="false" customHeight="true" outlineLevel="0" collapsed="false">
      <c r="A30" s="31" t="s">
        <v>79</v>
      </c>
      <c r="B30" s="23" t="s">
        <v>80</v>
      </c>
      <c r="C30" s="13" t="s">
        <v>36</v>
      </c>
      <c r="D30" s="19" t="s">
        <v>32</v>
      </c>
      <c r="E30" s="19" t="s">
        <v>33</v>
      </c>
      <c r="F30" s="13" t="n">
        <v>1</v>
      </c>
      <c r="G30" s="19" t="s">
        <v>81</v>
      </c>
      <c r="H30" s="24" t="n">
        <v>0</v>
      </c>
      <c r="I30" s="35" t="n">
        <f aca="false">I31+I32</f>
        <v>2398.2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0" t="n">
        <f aca="false">H30+I30+J30+K30+L30+M30+N30+O30+P30+Q30+R30+S30+T30+U30+V30+W30+X30</f>
        <v>2398.2</v>
      </c>
      <c r="AA30" s="22"/>
    </row>
    <row r="31" customFormat="false" ht="66.75" hidden="false" customHeight="true" outlineLevel="0" collapsed="false">
      <c r="A31" s="31" t="s">
        <v>82</v>
      </c>
      <c r="B31" s="23" t="s">
        <v>83</v>
      </c>
      <c r="C31" s="13" t="s">
        <v>36</v>
      </c>
      <c r="D31" s="19" t="s">
        <v>32</v>
      </c>
      <c r="E31" s="19" t="s">
        <v>33</v>
      </c>
      <c r="F31" s="13" t="n">
        <v>1</v>
      </c>
      <c r="G31" s="19" t="s">
        <v>81</v>
      </c>
      <c r="H31" s="24" t="n">
        <v>0</v>
      </c>
      <c r="I31" s="35" t="n">
        <v>416.7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0" t="n">
        <f aca="false">H31+I31+J31+K31+L31+M31+N31+O31+P31+Q31+R31+S31+T31+U31+V31+W31+X31</f>
        <v>416.7</v>
      </c>
      <c r="AA31" s="22"/>
    </row>
    <row r="32" customFormat="false" ht="68.25" hidden="false" customHeight="true" outlineLevel="0" collapsed="false">
      <c r="A32" s="31" t="s">
        <v>84</v>
      </c>
      <c r="B32" s="23" t="s">
        <v>85</v>
      </c>
      <c r="C32" s="13" t="s">
        <v>36</v>
      </c>
      <c r="D32" s="19" t="s">
        <v>32</v>
      </c>
      <c r="E32" s="19" t="s">
        <v>33</v>
      </c>
      <c r="F32" s="13" t="n">
        <v>1</v>
      </c>
      <c r="G32" s="19" t="s">
        <v>81</v>
      </c>
      <c r="H32" s="24" t="n">
        <v>0</v>
      </c>
      <c r="I32" s="35" t="n">
        <v>1981.5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0" t="n">
        <f aca="false">H32+I32+J32+K32+L32+M32+N32+O32+P32+Q32+R32+S32+T32+U32+V32+W32+X32</f>
        <v>1981.5</v>
      </c>
      <c r="AA32" s="22"/>
    </row>
    <row r="33" customFormat="false" ht="144" hidden="false" customHeight="true" outlineLevel="0" collapsed="false">
      <c r="A33" s="31" t="s">
        <v>86</v>
      </c>
      <c r="B33" s="23" t="s">
        <v>87</v>
      </c>
      <c r="C33" s="13" t="s">
        <v>36</v>
      </c>
      <c r="D33" s="19" t="s">
        <v>32</v>
      </c>
      <c r="E33" s="19" t="s">
        <v>33</v>
      </c>
      <c r="F33" s="13" t="n">
        <v>1</v>
      </c>
      <c r="G33" s="19" t="s">
        <v>88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0" t="n">
        <f aca="false">H33+I33+J33+K33+L33+M33+N33+O33+P33+Q33+R33+S33+T33+U33+V33+W33+X33</f>
        <v>0</v>
      </c>
      <c r="AA33" s="22"/>
    </row>
    <row r="34" customFormat="false" ht="39.75" hidden="false" customHeight="true" outlineLevel="0" collapsed="false">
      <c r="A34" s="31" t="s">
        <v>89</v>
      </c>
      <c r="B34" s="34" t="s">
        <v>90</v>
      </c>
      <c r="C34" s="13" t="s">
        <v>36</v>
      </c>
      <c r="D34" s="19" t="s">
        <v>32</v>
      </c>
      <c r="E34" s="19" t="s">
        <v>33</v>
      </c>
      <c r="F34" s="13" t="n">
        <v>1</v>
      </c>
      <c r="G34" s="19" t="s">
        <v>91</v>
      </c>
      <c r="H34" s="39" t="n">
        <f aca="false">H35+H36+H37</f>
        <v>0</v>
      </c>
      <c r="I34" s="39" t="n">
        <f aca="false">I35+I36+I37</f>
        <v>0</v>
      </c>
      <c r="J34" s="39" t="n">
        <f aca="false">J35+J36+J37</f>
        <v>0</v>
      </c>
      <c r="K34" s="39" t="n">
        <f aca="false">K35+K36+K37</f>
        <v>0</v>
      </c>
      <c r="L34" s="39" t="n">
        <f aca="false">L35+L36+L37</f>
        <v>0</v>
      </c>
      <c r="M34" s="39" t="n">
        <f aca="false">M35+M36+N37</f>
        <v>0</v>
      </c>
      <c r="N34" s="39" t="n">
        <f aca="false">N35+N36+N37</f>
        <v>243</v>
      </c>
      <c r="O34" s="39" t="n">
        <f aca="false">O35+O36+O37</f>
        <v>1900.3</v>
      </c>
      <c r="P34" s="39" t="n">
        <f aca="false">P35+P36+P37</f>
        <v>665.185</v>
      </c>
      <c r="Q34" s="39" t="n">
        <v>0</v>
      </c>
      <c r="R34" s="40" t="n">
        <f aca="false">R35+R36+R37</f>
        <v>5804.194</v>
      </c>
      <c r="S34" s="40" t="n">
        <f aca="false">S35+S36+S37</f>
        <v>4640.61</v>
      </c>
      <c r="T34" s="39" t="n">
        <f aca="false">T35+T36+T37</f>
        <v>0</v>
      </c>
      <c r="U34" s="39" t="n">
        <f aca="false">U35+U36+U37</f>
        <v>0</v>
      </c>
      <c r="V34" s="39" t="n">
        <f aca="false">V35+V36+V37</f>
        <v>0</v>
      </c>
      <c r="W34" s="39" t="n">
        <f aca="false">W35+W36+W37</f>
        <v>0</v>
      </c>
      <c r="X34" s="39" t="n">
        <f aca="false">X35+X36+X37</f>
        <v>0</v>
      </c>
      <c r="Y34" s="20" t="n">
        <f aca="false">H34+I34+J34+K34+L34+M34+N34+O34+P34+Q34+R34+S34+T34+U34+V34+W34+X34</f>
        <v>13253.289</v>
      </c>
      <c r="AA34" s="22"/>
    </row>
    <row r="35" customFormat="false" ht="55.5" hidden="false" customHeight="true" outlineLevel="0" collapsed="false">
      <c r="A35" s="31" t="s">
        <v>92</v>
      </c>
      <c r="B35" s="34" t="s">
        <v>93</v>
      </c>
      <c r="C35" s="13" t="s">
        <v>36</v>
      </c>
      <c r="D35" s="19" t="s">
        <v>32</v>
      </c>
      <c r="E35" s="19" t="s">
        <v>33</v>
      </c>
      <c r="F35" s="13" t="n">
        <v>1</v>
      </c>
      <c r="G35" s="19" t="s">
        <v>91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243</v>
      </c>
      <c r="O35" s="41" t="n">
        <v>195.3</v>
      </c>
      <c r="P35" s="41" t="n">
        <v>0</v>
      </c>
      <c r="Q35" s="24" t="n">
        <v>0</v>
      </c>
      <c r="R35" s="20" t="n">
        <v>810.48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0" t="n">
        <f aca="false">H35+I35+J35+K35+L35+M35+N35+O35+P35+Q35+R35+S35+T35+U35+V35+W35+X35</f>
        <v>1248.78</v>
      </c>
      <c r="AA35" s="22"/>
    </row>
    <row r="36" customFormat="false" ht="90.75" hidden="false" customHeight="true" outlineLevel="0" collapsed="false">
      <c r="A36" s="31" t="s">
        <v>94</v>
      </c>
      <c r="B36" s="34" t="s">
        <v>95</v>
      </c>
      <c r="C36" s="13" t="s">
        <v>36</v>
      </c>
      <c r="D36" s="19" t="s">
        <v>32</v>
      </c>
      <c r="E36" s="19" t="s">
        <v>33</v>
      </c>
      <c r="F36" s="13" t="n">
        <v>1</v>
      </c>
      <c r="G36" s="19" t="s">
        <v>91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35" t="n">
        <v>995</v>
      </c>
      <c r="P36" s="24" t="n">
        <v>336.785</v>
      </c>
      <c r="Q36" s="24" t="n">
        <v>0</v>
      </c>
      <c r="R36" s="20" t="n">
        <v>2673.41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0" t="n">
        <f aca="false">H36+I36+J36+K36+L36+M36+N36+O36+P36+Q36+R36+S36+T36+U36+V36+W36+X36</f>
        <v>4005.195</v>
      </c>
      <c r="AA36" s="22"/>
    </row>
    <row r="37" customFormat="false" ht="81" hidden="false" customHeight="true" outlineLevel="0" collapsed="false">
      <c r="A37" s="31" t="s">
        <v>96</v>
      </c>
      <c r="B37" s="34" t="s">
        <v>97</v>
      </c>
      <c r="C37" s="13" t="s">
        <v>36</v>
      </c>
      <c r="D37" s="19" t="s">
        <v>32</v>
      </c>
      <c r="E37" s="19" t="s">
        <v>33</v>
      </c>
      <c r="F37" s="13" t="n">
        <v>1</v>
      </c>
      <c r="G37" s="19" t="s">
        <v>91</v>
      </c>
      <c r="H37" s="24" t="n">
        <v>0</v>
      </c>
      <c r="I37" s="24" t="n">
        <f aca="false">I39</f>
        <v>0</v>
      </c>
      <c r="J37" s="24" t="n">
        <f aca="false">J39</f>
        <v>0</v>
      </c>
      <c r="K37" s="24" t="n">
        <f aca="false">K39</f>
        <v>0</v>
      </c>
      <c r="L37" s="24" t="n">
        <f aca="false">L39</f>
        <v>0</v>
      </c>
      <c r="M37" s="24" t="n">
        <f aca="false">M39</f>
        <v>0</v>
      </c>
      <c r="N37" s="24" t="n">
        <f aca="false">M39</f>
        <v>0</v>
      </c>
      <c r="O37" s="35" t="n">
        <v>710</v>
      </c>
      <c r="P37" s="24" t="n">
        <v>328.4</v>
      </c>
      <c r="Q37" s="24" t="n">
        <v>0</v>
      </c>
      <c r="R37" s="20" t="n">
        <v>2320.304</v>
      </c>
      <c r="S37" s="20" t="n">
        <v>4640.61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0" t="n">
        <f aca="false">H37+I37+J37+K37+L37+M37+N37+O37+P37+Q37+R37+S37+T37+U37+V37+W37+X37</f>
        <v>7999.314</v>
      </c>
      <c r="AA37" s="22"/>
    </row>
    <row r="38" customFormat="false" ht="46.5" hidden="false" customHeight="true" outlineLevel="0" collapsed="false">
      <c r="A38" s="31" t="s">
        <v>98</v>
      </c>
      <c r="B38" s="23" t="s">
        <v>99</v>
      </c>
      <c r="C38" s="13" t="s">
        <v>100</v>
      </c>
      <c r="D38" s="19" t="s">
        <v>32</v>
      </c>
      <c r="E38" s="19" t="s">
        <v>33</v>
      </c>
      <c r="F38" s="13" t="n">
        <v>2</v>
      </c>
      <c r="G38" s="19" t="s">
        <v>34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v>0</v>
      </c>
      <c r="Q38" s="24" t="n">
        <f aca="false">Q39</f>
        <v>0</v>
      </c>
      <c r="R38" s="24" t="n">
        <f aca="false">R39</f>
        <v>0</v>
      </c>
      <c r="S38" s="24" t="n">
        <f aca="false">S39</f>
        <v>0</v>
      </c>
      <c r="T38" s="24" t="n">
        <f aca="false">T39</f>
        <v>0</v>
      </c>
      <c r="U38" s="24" t="n">
        <v>0</v>
      </c>
      <c r="V38" s="24" t="n">
        <f aca="false">V39</f>
        <v>0</v>
      </c>
      <c r="W38" s="24" t="n">
        <f aca="false">W39</f>
        <v>0</v>
      </c>
      <c r="X38" s="24" t="n">
        <f aca="false">X39</f>
        <v>0</v>
      </c>
      <c r="Y38" s="20" t="n">
        <f aca="false">H38+I38+J38+K38+L38+M38+N38+O38+P38+Q38+R38+S38+T38+U38+V38+W38+X38</f>
        <v>0</v>
      </c>
      <c r="AA38" s="22"/>
    </row>
    <row r="39" customFormat="false" ht="41.25" hidden="false" customHeight="true" outlineLevel="0" collapsed="false">
      <c r="A39" s="31"/>
      <c r="B39" s="23" t="s">
        <v>35</v>
      </c>
      <c r="C39" s="13" t="s">
        <v>36</v>
      </c>
      <c r="D39" s="19" t="s">
        <v>32</v>
      </c>
      <c r="E39" s="19" t="s">
        <v>33</v>
      </c>
      <c r="F39" s="13" t="n">
        <v>2</v>
      </c>
      <c r="G39" s="19" t="s">
        <v>34</v>
      </c>
      <c r="H39" s="24" t="n">
        <f aca="false">H40</f>
        <v>0</v>
      </c>
      <c r="I39" s="24" t="n">
        <f aca="false">I40</f>
        <v>0</v>
      </c>
      <c r="J39" s="24" t="n">
        <f aca="false">J40</f>
        <v>0</v>
      </c>
      <c r="K39" s="24" t="n">
        <f aca="false">K40</f>
        <v>0</v>
      </c>
      <c r="L39" s="24" t="n">
        <f aca="false">L40</f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f aca="false">S40</f>
        <v>0</v>
      </c>
      <c r="T39" s="24" t="n">
        <f aca="false">T40</f>
        <v>0</v>
      </c>
      <c r="U39" s="24" t="n">
        <f aca="false">U40</f>
        <v>0</v>
      </c>
      <c r="V39" s="24" t="n">
        <f aca="false">V40</f>
        <v>0</v>
      </c>
      <c r="W39" s="24" t="n">
        <f aca="false">W40</f>
        <v>0</v>
      </c>
      <c r="X39" s="24" t="n">
        <f aca="false">X40</f>
        <v>0</v>
      </c>
      <c r="Y39" s="20" t="n">
        <f aca="false">H39+I39+J39+K39+L39+M39+N39+O39+P39+Q39+R39+S39+T39+U39+V39+W39+X39</f>
        <v>0</v>
      </c>
      <c r="AA39" s="22"/>
    </row>
    <row r="40" customFormat="false" ht="45" hidden="false" customHeight="true" outlineLevel="0" collapsed="false">
      <c r="A40" s="31" t="s">
        <v>101</v>
      </c>
      <c r="B40" s="23" t="s">
        <v>102</v>
      </c>
      <c r="C40" s="13" t="s">
        <v>36</v>
      </c>
      <c r="D40" s="19" t="s">
        <v>32</v>
      </c>
      <c r="E40" s="19" t="s">
        <v>33</v>
      </c>
      <c r="F40" s="13" t="n">
        <v>2</v>
      </c>
      <c r="G40" s="19" t="s">
        <v>6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0" t="n">
        <f aca="false">H40+I40+J40+K40+L40+M40+N40+O40+P40+Q40+R40+S40+T40+U40+V40+W40+X40</f>
        <v>0</v>
      </c>
      <c r="AA40" s="22"/>
    </row>
    <row r="41" customFormat="false" ht="41.25" hidden="false" customHeight="true" outlineLevel="0" collapsed="false">
      <c r="A41" s="31" t="s">
        <v>103</v>
      </c>
      <c r="B41" s="34" t="s">
        <v>104</v>
      </c>
      <c r="C41" s="35" t="s">
        <v>100</v>
      </c>
      <c r="D41" s="19" t="s">
        <v>32</v>
      </c>
      <c r="E41" s="19" t="s">
        <v>33</v>
      </c>
      <c r="F41" s="13" t="n">
        <v>3</v>
      </c>
      <c r="G41" s="19" t="s">
        <v>34</v>
      </c>
      <c r="H41" s="24" t="n">
        <f aca="false">H44+H46+H49</f>
        <v>0</v>
      </c>
      <c r="I41" s="24" t="n">
        <f aca="false">I44+I46+I49</f>
        <v>0</v>
      </c>
      <c r="J41" s="24" t="n">
        <f aca="false">J44+J46+J49</f>
        <v>15</v>
      </c>
      <c r="K41" s="24" t="n">
        <f aca="false">K44+K46+K49</f>
        <v>337.4</v>
      </c>
      <c r="L41" s="24" t="n">
        <f aca="false">L44+L46+L49</f>
        <v>135</v>
      </c>
      <c r="M41" s="24" t="n">
        <f aca="false">M44+M46+M49</f>
        <v>0</v>
      </c>
      <c r="N41" s="24" t="n">
        <f aca="false">N44+N46+N49</f>
        <v>0</v>
      </c>
      <c r="O41" s="24" t="n">
        <f aca="false">O44+O46+O49</f>
        <v>118.8</v>
      </c>
      <c r="P41" s="24" t="n">
        <f aca="false">P44+P46+P49</f>
        <v>183.7</v>
      </c>
      <c r="Q41" s="24" t="n">
        <f aca="false">Q44+Q46+Q49</f>
        <v>0</v>
      </c>
      <c r="R41" s="24" t="n">
        <f aca="false">R44+R46+R49</f>
        <v>0</v>
      </c>
      <c r="S41" s="24" t="n">
        <f aca="false">S44+S46+S49</f>
        <v>0</v>
      </c>
      <c r="T41" s="24" t="n">
        <f aca="false">T44+T46+T49</f>
        <v>0</v>
      </c>
      <c r="U41" s="24" t="n">
        <f aca="false">U44+U46+U49</f>
        <v>0</v>
      </c>
      <c r="V41" s="24" t="n">
        <f aca="false">V44+V46+V49</f>
        <v>0</v>
      </c>
      <c r="W41" s="24" t="n">
        <f aca="false">W44+W46+W49</f>
        <v>0</v>
      </c>
      <c r="X41" s="24" t="n">
        <f aca="false">X44+X46+X49</f>
        <v>0</v>
      </c>
      <c r="Y41" s="20" t="n">
        <f aca="false">H41+I41+J41+K41+L41+M41+N41+O41+P41+Q41+R41+S41+T41+U41+V41+W41+X41</f>
        <v>789.9</v>
      </c>
      <c r="AA41" s="22"/>
    </row>
    <row r="42" customFormat="false" ht="38.25" hidden="false" customHeight="true" outlineLevel="0" collapsed="false">
      <c r="A42" s="31"/>
      <c r="B42" s="42" t="s">
        <v>105</v>
      </c>
      <c r="C42" s="43" t="s">
        <v>106</v>
      </c>
      <c r="D42" s="19" t="s">
        <v>32</v>
      </c>
      <c r="E42" s="19" t="s">
        <v>33</v>
      </c>
      <c r="F42" s="13" t="n">
        <v>3</v>
      </c>
      <c r="G42" s="19" t="s">
        <v>34</v>
      </c>
      <c r="H42" s="24" t="n">
        <f aca="false">H45+H47+H50</f>
        <v>0</v>
      </c>
      <c r="I42" s="24" t="n">
        <f aca="false">I45+I47+I50</f>
        <v>0</v>
      </c>
      <c r="J42" s="24" t="n">
        <f aca="false">J46+J49</f>
        <v>0</v>
      </c>
      <c r="K42" s="24" t="n">
        <f aca="false">K46+K49</f>
        <v>252.4</v>
      </c>
      <c r="L42" s="24" t="n">
        <f aca="false">L46+L49</f>
        <v>0</v>
      </c>
      <c r="M42" s="24" t="n">
        <f aca="false">M46+M49</f>
        <v>0</v>
      </c>
      <c r="N42" s="24" t="n">
        <f aca="false">N46+N49</f>
        <v>0</v>
      </c>
      <c r="O42" s="24" t="n">
        <f aca="false">O46+O49</f>
        <v>0</v>
      </c>
      <c r="P42" s="24" t="n">
        <f aca="false">P46+P49</f>
        <v>0</v>
      </c>
      <c r="Q42" s="24" t="n">
        <f aca="false">Q46+Q49</f>
        <v>0</v>
      </c>
      <c r="R42" s="24" t="n">
        <f aca="false">R46+R49</f>
        <v>0</v>
      </c>
      <c r="S42" s="24" t="n">
        <f aca="false">S46+S49</f>
        <v>0</v>
      </c>
      <c r="T42" s="24" t="n">
        <f aca="false">T46+T49</f>
        <v>0</v>
      </c>
      <c r="U42" s="24" t="n">
        <f aca="false">U46+U49</f>
        <v>0</v>
      </c>
      <c r="V42" s="24" t="n">
        <f aca="false">V46+V49</f>
        <v>0</v>
      </c>
      <c r="W42" s="24" t="n">
        <f aca="false">W46+W49</f>
        <v>0</v>
      </c>
      <c r="X42" s="24" t="n">
        <f aca="false">X46+X49</f>
        <v>0</v>
      </c>
      <c r="Y42" s="20" t="n">
        <f aca="false">H42+I42+J42+K42+L42+M42+N42+O42+P42+Q42+R42+S42+T42+U42+V42+W42+X42</f>
        <v>252.4</v>
      </c>
      <c r="AA42" s="22"/>
    </row>
    <row r="43" customFormat="false" ht="28.5" hidden="false" customHeight="true" outlineLevel="0" collapsed="false">
      <c r="A43" s="31"/>
      <c r="B43" s="42" t="s">
        <v>107</v>
      </c>
      <c r="C43" s="43" t="s">
        <v>108</v>
      </c>
      <c r="D43" s="19" t="s">
        <v>32</v>
      </c>
      <c r="E43" s="19" t="s">
        <v>33</v>
      </c>
      <c r="F43" s="13" t="n">
        <v>3</v>
      </c>
      <c r="G43" s="19" t="s">
        <v>34</v>
      </c>
      <c r="H43" s="24" t="n">
        <f aca="false">H46+H48+H51</f>
        <v>0</v>
      </c>
      <c r="I43" s="24" t="n">
        <f aca="false">I46+I48+I51</f>
        <v>0</v>
      </c>
      <c r="J43" s="39" t="n">
        <f aca="false">J44</f>
        <v>15</v>
      </c>
      <c r="K43" s="39" t="n">
        <f aca="false">K44</f>
        <v>85</v>
      </c>
      <c r="L43" s="39" t="n">
        <f aca="false">L44</f>
        <v>135</v>
      </c>
      <c r="M43" s="39" t="n">
        <f aca="false">M44</f>
        <v>0</v>
      </c>
      <c r="N43" s="39" t="n">
        <f aca="false">N44</f>
        <v>0</v>
      </c>
      <c r="O43" s="39" t="n">
        <f aca="false">O44</f>
        <v>118.8</v>
      </c>
      <c r="P43" s="39" t="n">
        <f aca="false">P44</f>
        <v>183.7</v>
      </c>
      <c r="Q43" s="24" t="n">
        <v>0</v>
      </c>
      <c r="R43" s="24" t="n">
        <f aca="false">R46+R48+R51</f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20" t="n">
        <f aca="false">H43+I43+J43+K43+L43+M43+N43+O43+P43+Q43+R43+S43+T43+U43+V43+W43+X43</f>
        <v>537.5</v>
      </c>
      <c r="AA43" s="22"/>
    </row>
    <row r="44" customFormat="false" ht="51" hidden="false" customHeight="true" outlineLevel="0" collapsed="false">
      <c r="A44" s="31" t="s">
        <v>109</v>
      </c>
      <c r="B44" s="44" t="s">
        <v>110</v>
      </c>
      <c r="C44" s="13" t="s">
        <v>36</v>
      </c>
      <c r="D44" s="19" t="s">
        <v>32</v>
      </c>
      <c r="E44" s="19" t="s">
        <v>33</v>
      </c>
      <c r="F44" s="13" t="n">
        <v>3</v>
      </c>
      <c r="G44" s="19" t="s">
        <v>60</v>
      </c>
      <c r="H44" s="24" t="n">
        <f aca="false">H45</f>
        <v>0</v>
      </c>
      <c r="I44" s="24" t="n">
        <f aca="false">I45</f>
        <v>0</v>
      </c>
      <c r="J44" s="24" t="n">
        <f aca="false">J45</f>
        <v>15</v>
      </c>
      <c r="K44" s="24" t="n">
        <f aca="false">K45</f>
        <v>85</v>
      </c>
      <c r="L44" s="24" t="n">
        <f aca="false">L45</f>
        <v>135</v>
      </c>
      <c r="M44" s="24" t="n">
        <f aca="false">M45</f>
        <v>0</v>
      </c>
      <c r="N44" s="24" t="n">
        <f aca="false">N45</f>
        <v>0</v>
      </c>
      <c r="O44" s="24" t="n">
        <f aca="false">O45</f>
        <v>118.8</v>
      </c>
      <c r="P44" s="24" t="n">
        <f aca="false">P45</f>
        <v>183.7</v>
      </c>
      <c r="Q44" s="24" t="n">
        <f aca="false">Q45</f>
        <v>0</v>
      </c>
      <c r="R44" s="24" t="n">
        <f aca="false">R45</f>
        <v>0</v>
      </c>
      <c r="S44" s="24" t="n">
        <f aca="false">S45</f>
        <v>0</v>
      </c>
      <c r="T44" s="24" t="n">
        <f aca="false">T45</f>
        <v>0</v>
      </c>
      <c r="U44" s="24" t="n">
        <f aca="false">U45</f>
        <v>0</v>
      </c>
      <c r="V44" s="24" t="n">
        <f aca="false">V45</f>
        <v>0</v>
      </c>
      <c r="W44" s="24" t="n">
        <f aca="false">W45</f>
        <v>0</v>
      </c>
      <c r="X44" s="24" t="n">
        <v>0</v>
      </c>
      <c r="Y44" s="20" t="n">
        <f aca="false">H44+I44+J44+K44+L44+M44+N44+O44+P44+Q44+R44+S44+T44+U44+V44+W44+X44</f>
        <v>537.5</v>
      </c>
      <c r="AA44" s="22"/>
    </row>
    <row r="45" customFormat="false" ht="54.75" hidden="false" customHeight="true" outlineLevel="0" collapsed="false">
      <c r="A45" s="45" t="s">
        <v>111</v>
      </c>
      <c r="B45" s="44" t="s">
        <v>112</v>
      </c>
      <c r="C45" s="13" t="s">
        <v>36</v>
      </c>
      <c r="D45" s="19" t="s">
        <v>32</v>
      </c>
      <c r="E45" s="19" t="s">
        <v>33</v>
      </c>
      <c r="F45" s="13" t="n">
        <v>3</v>
      </c>
      <c r="G45" s="19" t="s">
        <v>60</v>
      </c>
      <c r="H45" s="24" t="n">
        <v>0</v>
      </c>
      <c r="I45" s="24" t="n">
        <v>0</v>
      </c>
      <c r="J45" s="24" t="n">
        <v>15</v>
      </c>
      <c r="K45" s="35" t="n">
        <v>85</v>
      </c>
      <c r="L45" s="35" t="n">
        <v>135</v>
      </c>
      <c r="M45" s="24" t="n">
        <f aca="false">M46</f>
        <v>0</v>
      </c>
      <c r="N45" s="24" t="n">
        <f aca="false">N46</f>
        <v>0</v>
      </c>
      <c r="O45" s="35" t="n">
        <v>118.8</v>
      </c>
      <c r="P45" s="39" t="n">
        <v>183.7</v>
      </c>
      <c r="Q45" s="39" t="n">
        <v>0</v>
      </c>
      <c r="R45" s="40" t="n">
        <f aca="false">R46</f>
        <v>0</v>
      </c>
      <c r="S45" s="40" t="n">
        <f aca="false">S46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20" t="n">
        <f aca="false">H45+I45+J45+K45+L45+M45+N45+O45+P45+Q45+R45+S45+T45+U45+V45+W45+X45</f>
        <v>537.5</v>
      </c>
      <c r="AA45" s="22"/>
    </row>
    <row r="46" customFormat="false" ht="53.25" hidden="false" customHeight="true" outlineLevel="0" collapsed="false">
      <c r="A46" s="31" t="s">
        <v>113</v>
      </c>
      <c r="B46" s="44" t="s">
        <v>114</v>
      </c>
      <c r="C46" s="13" t="s">
        <v>36</v>
      </c>
      <c r="D46" s="19" t="s">
        <v>32</v>
      </c>
      <c r="E46" s="19" t="s">
        <v>33</v>
      </c>
      <c r="F46" s="13" t="n">
        <v>3</v>
      </c>
      <c r="G46" s="19" t="s">
        <v>81</v>
      </c>
      <c r="H46" s="24" t="n">
        <f aca="false">H47+H48</f>
        <v>0</v>
      </c>
      <c r="I46" s="24" t="n">
        <f aca="false">I47+I48</f>
        <v>0</v>
      </c>
      <c r="J46" s="24" t="n">
        <f aca="false">J47+J48</f>
        <v>0</v>
      </c>
      <c r="K46" s="24" t="n">
        <f aca="false">K47+K48</f>
        <v>252.4</v>
      </c>
      <c r="L46" s="24" t="n">
        <f aca="false">L47+L48</f>
        <v>0</v>
      </c>
      <c r="M46" s="24" t="n">
        <f aca="false">M47+M48</f>
        <v>0</v>
      </c>
      <c r="N46" s="24" t="n">
        <f aca="false">N47+N48</f>
        <v>0</v>
      </c>
      <c r="O46" s="24" t="n">
        <f aca="false">O47+O48</f>
        <v>0</v>
      </c>
      <c r="P46" s="24" t="n">
        <f aca="false">P47+P48</f>
        <v>0</v>
      </c>
      <c r="Q46" s="24" t="n">
        <f aca="false">Q47+Q48</f>
        <v>0</v>
      </c>
      <c r="R46" s="24" t="n">
        <f aca="false">R47+R48</f>
        <v>0</v>
      </c>
      <c r="S46" s="24" t="n">
        <f aca="false">S47+S48</f>
        <v>0</v>
      </c>
      <c r="T46" s="24" t="n">
        <f aca="false">T47+T48</f>
        <v>0</v>
      </c>
      <c r="U46" s="24" t="n">
        <f aca="false">U47+U48</f>
        <v>0</v>
      </c>
      <c r="V46" s="24" t="n">
        <f aca="false">V47+V48</f>
        <v>0</v>
      </c>
      <c r="W46" s="24" t="n">
        <f aca="false">W47+W48</f>
        <v>0</v>
      </c>
      <c r="X46" s="24" t="n">
        <f aca="false">X47+X48</f>
        <v>0</v>
      </c>
      <c r="Y46" s="20" t="n">
        <f aca="false">H46+I46+J46+K46+L46+M46+N46+O46+P46+Q46+R46+S46+T46+U46+V46+W46+X46</f>
        <v>252.4</v>
      </c>
      <c r="AA46" s="22"/>
    </row>
    <row r="47" customFormat="false" ht="47.25" hidden="false" customHeight="true" outlineLevel="0" collapsed="false">
      <c r="A47" s="45" t="s">
        <v>115</v>
      </c>
      <c r="B47" s="44" t="s">
        <v>116</v>
      </c>
      <c r="C47" s="13" t="s">
        <v>36</v>
      </c>
      <c r="D47" s="19" t="s">
        <v>32</v>
      </c>
      <c r="E47" s="19" t="s">
        <v>33</v>
      </c>
      <c r="F47" s="13" t="n">
        <v>3</v>
      </c>
      <c r="G47" s="19" t="s">
        <v>81</v>
      </c>
      <c r="H47" s="24" t="n">
        <v>0</v>
      </c>
      <c r="I47" s="24" t="n">
        <v>0</v>
      </c>
      <c r="J47" s="24" t="n">
        <v>0</v>
      </c>
      <c r="K47" s="35" t="n">
        <v>252.4</v>
      </c>
      <c r="L47" s="24" t="n">
        <f aca="false">L48+L49</f>
        <v>0</v>
      </c>
      <c r="M47" s="24" t="n">
        <f aca="false">M48+M49</f>
        <v>0</v>
      </c>
      <c r="N47" s="24" t="n">
        <f aca="false">N48+N49</f>
        <v>0</v>
      </c>
      <c r="O47" s="24" t="n">
        <f aca="false">O48+O49</f>
        <v>0</v>
      </c>
      <c r="P47" s="24" t="n">
        <f aca="false">P48+P49</f>
        <v>0</v>
      </c>
      <c r="Q47" s="24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20" t="n">
        <f aca="false">H47+I47+J47+K47+L47+M47+N47+O47+P47+Q47+R47+S47+T47+U47+V47+W47+X47</f>
        <v>252.4</v>
      </c>
      <c r="AA47" s="22"/>
    </row>
    <row r="48" customFormat="false" ht="48" hidden="false" customHeight="true" outlineLevel="0" collapsed="false">
      <c r="A48" s="45" t="s">
        <v>117</v>
      </c>
      <c r="B48" s="44" t="s">
        <v>118</v>
      </c>
      <c r="C48" s="13" t="s">
        <v>36</v>
      </c>
      <c r="D48" s="19" t="s">
        <v>32</v>
      </c>
      <c r="E48" s="19" t="s">
        <v>33</v>
      </c>
      <c r="F48" s="13" t="n">
        <v>3</v>
      </c>
      <c r="G48" s="19" t="s">
        <v>81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36" t="n">
        <f aca="false">R49+R50+R51</f>
        <v>0</v>
      </c>
      <c r="S48" s="36" t="n">
        <f aca="false">S49+S50+S51</f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20" t="n">
        <f aca="false">H48+I48+J48+K48+L48+M48+N48+O48+P48+Q48+R48+S48+T48+U48+V48+W48+X48</f>
        <v>0</v>
      </c>
      <c r="AA48" s="22"/>
    </row>
    <row r="49" customFormat="false" ht="52.5" hidden="false" customHeight="true" outlineLevel="0" collapsed="false">
      <c r="A49" s="46" t="s">
        <v>119</v>
      </c>
      <c r="B49" s="44" t="s">
        <v>120</v>
      </c>
      <c r="C49" s="13" t="s">
        <v>36</v>
      </c>
      <c r="D49" s="19" t="s">
        <v>32</v>
      </c>
      <c r="E49" s="19" t="s">
        <v>33</v>
      </c>
      <c r="F49" s="13" t="n">
        <v>3</v>
      </c>
      <c r="G49" s="19" t="s">
        <v>88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20" t="n">
        <f aca="false">H49+I49+J49+K49+L49+M49+N49+O49+P49+Q49+R49+S49+T49+U49+V49+W49+X49</f>
        <v>0</v>
      </c>
      <c r="AA49" s="22"/>
    </row>
    <row r="50" customFormat="false" ht="41.25" hidden="false" customHeight="true" outlineLevel="0" collapsed="false">
      <c r="A50" s="31" t="s">
        <v>121</v>
      </c>
      <c r="B50" s="23" t="s">
        <v>122</v>
      </c>
      <c r="C50" s="13" t="s">
        <v>123</v>
      </c>
      <c r="D50" s="19" t="s">
        <v>32</v>
      </c>
      <c r="E50" s="19" t="s">
        <v>33</v>
      </c>
      <c r="F50" s="13" t="n">
        <v>4</v>
      </c>
      <c r="G50" s="19" t="s">
        <v>34</v>
      </c>
      <c r="H50" s="24" t="n">
        <f aca="false">H52</f>
        <v>0</v>
      </c>
      <c r="I50" s="24" t="n">
        <f aca="false">I52</f>
        <v>0</v>
      </c>
      <c r="J50" s="24" t="n">
        <f aca="false">J52</f>
        <v>0</v>
      </c>
      <c r="K50" s="24" t="n">
        <f aca="false">K52</f>
        <v>0</v>
      </c>
      <c r="L50" s="24" t="n">
        <f aca="false">L52</f>
        <v>0</v>
      </c>
      <c r="M50" s="24" t="n">
        <f aca="false">M52</f>
        <v>0</v>
      </c>
      <c r="N50" s="24" t="n">
        <f aca="false">N52</f>
        <v>0</v>
      </c>
      <c r="O50" s="24" t="n">
        <f aca="false">O52</f>
        <v>0</v>
      </c>
      <c r="P50" s="24" t="n">
        <f aca="false">P52</f>
        <v>0</v>
      </c>
      <c r="Q50" s="24" t="n">
        <f aca="false">Q52</f>
        <v>0</v>
      </c>
      <c r="R50" s="24" t="n">
        <f aca="false">R52</f>
        <v>0</v>
      </c>
      <c r="S50" s="24" t="n">
        <f aca="false">S52</f>
        <v>0</v>
      </c>
      <c r="T50" s="24" t="n">
        <f aca="false">T52</f>
        <v>0</v>
      </c>
      <c r="U50" s="24" t="n">
        <f aca="false">U52</f>
        <v>0</v>
      </c>
      <c r="V50" s="24" t="n">
        <f aca="false">V52</f>
        <v>0</v>
      </c>
      <c r="W50" s="24" t="n">
        <f aca="false">W52</f>
        <v>0</v>
      </c>
      <c r="X50" s="24" t="n">
        <f aca="false">X52</f>
        <v>0</v>
      </c>
      <c r="Y50" s="20" t="n">
        <f aca="false">H50+I50+J50+K50+L50+M50+N50+O50+P50+Q50+R50+S50+T50+U50+V50+W50+X50</f>
        <v>0</v>
      </c>
      <c r="AA50" s="22"/>
    </row>
    <row r="51" customFormat="false" ht="41.25" hidden="false" customHeight="true" outlineLevel="0" collapsed="false">
      <c r="A51" s="31"/>
      <c r="B51" s="23" t="s">
        <v>35</v>
      </c>
      <c r="C51" s="13" t="s">
        <v>36</v>
      </c>
      <c r="D51" s="19" t="s">
        <v>32</v>
      </c>
      <c r="E51" s="19" t="s">
        <v>33</v>
      </c>
      <c r="F51" s="13" t="n">
        <v>4</v>
      </c>
      <c r="G51" s="19" t="s">
        <v>34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20" t="n">
        <f aca="false">H51+I51+J51+K51+L51+M51+N51+O51+P51+Q51+R51+S51+T51+U51+V51+W51+X51</f>
        <v>0</v>
      </c>
      <c r="AA51" s="22"/>
    </row>
    <row r="52" customFormat="false" ht="83.25" hidden="false" customHeight="true" outlineLevel="0" collapsed="false">
      <c r="A52" s="46" t="s">
        <v>124</v>
      </c>
      <c r="B52" s="47" t="s">
        <v>125</v>
      </c>
      <c r="C52" s="13" t="s">
        <v>36</v>
      </c>
      <c r="D52" s="19" t="s">
        <v>32</v>
      </c>
      <c r="E52" s="19" t="s">
        <v>33</v>
      </c>
      <c r="F52" s="13" t="n">
        <v>4</v>
      </c>
      <c r="G52" s="19" t="s">
        <v>6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20" t="n">
        <f aca="false">H52+I52+J52+K52+L52+M52+N52+O52+P52+Q52+R52+S52+T52+U52+V52+W52+X52</f>
        <v>0</v>
      </c>
      <c r="AA52" s="22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</sheetData>
  <mergeCells count="18">
    <mergeCell ref="S1:Y1"/>
    <mergeCell ref="S2:Y2"/>
    <mergeCell ref="A4:Y4"/>
    <mergeCell ref="A5:A6"/>
    <mergeCell ref="B5:B6"/>
    <mergeCell ref="C5:C6"/>
    <mergeCell ref="D5:G5"/>
    <mergeCell ref="K5:Y5"/>
    <mergeCell ref="A8:A9"/>
    <mergeCell ref="A12:A13"/>
    <mergeCell ref="A15:A16"/>
    <mergeCell ref="B15:B16"/>
    <mergeCell ref="A26:A27"/>
    <mergeCell ref="B26:B27"/>
    <mergeCell ref="A38:A39"/>
    <mergeCell ref="A41:A43"/>
    <mergeCell ref="A50:A51"/>
    <mergeCell ref="A53:Y53"/>
  </mergeCells>
  <printOptions headings="false" gridLines="false" gridLinesSet="true" horizontalCentered="false" verticalCentered="false"/>
  <pageMargins left="0.196527777777778" right="0.196527777777778" top="0.472916666666667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26:32Z</dcterms:created>
  <dc:creator>Комп</dc:creator>
  <dc:description/>
  <dc:language>en-US</dc:language>
  <cp:lastModifiedBy>Admin</cp:lastModifiedBy>
  <cp:lastPrinted>2024-12-19T07:13:37Z</cp:lastPrinted>
  <dcterms:modified xsi:type="dcterms:W3CDTF">2024-12-23T08:32:06Z</dcterms:modified>
  <cp:revision>0</cp:revision>
  <dc:subject/>
  <dc:title/>
</cp:coreProperties>
</file>