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4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                              Курской области      о 18.10.2024 №490</t>
  </si>
  <si>
    <t xml:space="preserve">«Приложение № 4
к муниципальной  программе
Черемисиновского района Курской области
«Охрана окружающей среды 
Черемисиновского района» 
                 </t>
  </si>
  <si>
    <t xml:space="preserve">Ресурсное обеспечение и прогнозная (справочная) оценка расходов федерального бюджета, 
областного бюджета, районного бюджета  и внебюджетных источников на реализацию целей 
муниципальной программы Черемисиновского района Курской области 
«Охрана окружающей среды Черемисиновского района»
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Оценка расходов (тыс. рублей), годы
</t>
  </si>
  <si>
    <t xml:space="preserve">ГРБС</t>
  </si>
  <si>
    <t xml:space="preserve">МП</t>
  </si>
  <si>
    <t xml:space="preserve">пМП</t>
  </si>
  <si>
    <t xml:space="preserve">ОМ</t>
  </si>
  <si>
    <t xml:space="preserve">2015 год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* </t>
  </si>
  <si>
    <t xml:space="preserve">2026 год* </t>
  </si>
  <si>
    <t xml:space="preserve">2027 год* </t>
  </si>
  <si>
    <t xml:space="preserve">2028 год* </t>
  </si>
  <si>
    <t xml:space="preserve">2029 год* </t>
  </si>
  <si>
    <t xml:space="preserve">2030 год* </t>
  </si>
  <si>
    <t xml:space="preserve">Всего 2017-2030 годы</t>
  </si>
  <si>
    <t xml:space="preserve">Муниципальная программа</t>
  </si>
  <si>
    <t xml:space="preserve">«Охрана окружающей среды Черемисиновского района»</t>
  </si>
  <si>
    <t xml:space="preserve">Всего,
в том числе
</t>
  </si>
  <si>
    <t xml:space="preserve">001</t>
  </si>
  <si>
    <t xml:space="preserve">05</t>
  </si>
  <si>
    <t xml:space="preserve">х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ответственный исполнитель - Администрация Черемисиновского района</t>
  </si>
  <si>
    <t xml:space="preserve">Подпрограмма 1</t>
  </si>
  <si>
    <t xml:space="preserve">«Экология и чистая вода в Черемисиновском </t>
  </si>
  <si>
    <t xml:space="preserve">Подпрограмма2</t>
  </si>
  <si>
    <t xml:space="preserve">«Экология и природные ресурсы Черемисиновского района  Курской области»</t>
  </si>
  <si>
    <t xml:space="preserve">* предполагаемые сред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100" workbookViewId="0">
      <selection pane="topLeft" activeCell="Q2" activeCellId="0" sqref="Q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6" min="5" style="0" width="6.56"/>
    <col collapsed="false" customWidth="true" hidden="false" outlineLevel="0" max="7" min="7" style="0" width="7.14"/>
    <col collapsed="false" customWidth="true" hidden="false" outlineLevel="0" max="10" min="8" style="0" width="10.13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1" width="9.41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7" min="16" style="0" width="9.7"/>
    <col collapsed="false" customWidth="true" hidden="false" outlineLevel="0" max="18" min="18" style="0" width="9.28"/>
    <col collapsed="false" customWidth="true" hidden="false" outlineLevel="0" max="23" min="19" style="0" width="9.85"/>
    <col collapsed="false" customWidth="true" hidden="false" outlineLevel="0" max="24" min="24" style="0" width="10.71"/>
    <col collapsed="false" customWidth="true" hidden="false" outlineLevel="0" max="26" min="26" style="0" width="11.56"/>
    <col collapsed="false" customWidth="true" hidden="false" outlineLevel="0" max="29" min="29" style="0" width="9.14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3"/>
      <c r="Y1" s="5"/>
    </row>
    <row r="2" customFormat="false" ht="9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  <c r="X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customFormat="false" ht="7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4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38.25" hidden="false" customHeight="true" outlineLevel="0" collapsed="false">
      <c r="A7" s="13"/>
      <c r="B7" s="13"/>
      <c r="C7" s="13"/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3" t="s">
        <v>27</v>
      </c>
      <c r="X7" s="13" t="s">
        <v>28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22</v>
      </c>
      <c r="W8" s="15" t="n">
        <v>23</v>
      </c>
      <c r="X8" s="15" t="n">
        <v>24</v>
      </c>
    </row>
    <row r="9" customFormat="false" ht="30.75" hidden="false" customHeight="true" outlineLevel="0" collapsed="false">
      <c r="A9" s="16" t="s">
        <v>29</v>
      </c>
      <c r="B9" s="13" t="s">
        <v>30</v>
      </c>
      <c r="C9" s="13" t="s">
        <v>31</v>
      </c>
      <c r="D9" s="17" t="s">
        <v>32</v>
      </c>
      <c r="E9" s="17" t="s">
        <v>33</v>
      </c>
      <c r="F9" s="13" t="s">
        <v>34</v>
      </c>
      <c r="G9" s="13" t="s">
        <v>34</v>
      </c>
      <c r="H9" s="18" t="n">
        <f aca="false">H10+H11+H12</f>
        <v>1650</v>
      </c>
      <c r="I9" s="18" t="n">
        <f aca="false">I10+I11+I12</f>
        <v>245</v>
      </c>
      <c r="J9" s="18" t="n">
        <f aca="false">J10+J11+J12</f>
        <v>37.102</v>
      </c>
      <c r="K9" s="18" t="n">
        <f aca="false">K10+K11+K12</f>
        <v>1000.97</v>
      </c>
      <c r="L9" s="18" t="n">
        <f aca="false">L10+L11+L12</f>
        <v>0</v>
      </c>
      <c r="M9" s="18" t="n">
        <f aca="false">M10+M11+M12</f>
        <v>0</v>
      </c>
      <c r="N9" s="18" t="n">
        <f aca="false">N10+N11+N12</f>
        <v>0</v>
      </c>
      <c r="O9" s="18" t="n">
        <f aca="false">O10+O11+O12</f>
        <v>0</v>
      </c>
      <c r="P9" s="18" t="n">
        <f aca="false">P10+P11+P12</f>
        <v>50.843</v>
      </c>
      <c r="Q9" s="18" t="n">
        <f aca="false">Q10+Q11+Q12</f>
        <v>36.683</v>
      </c>
      <c r="R9" s="18" t="n">
        <f aca="false">R10+R11+R12</f>
        <v>48.72</v>
      </c>
      <c r="S9" s="18" t="n">
        <f aca="false">S10+S11+S12</f>
        <v>48.72</v>
      </c>
      <c r="T9" s="18" t="n">
        <f aca="false">T10+T11+T12</f>
        <v>48.72</v>
      </c>
      <c r="U9" s="18" t="n">
        <f aca="false">U10+U11+U12</f>
        <v>48.72</v>
      </c>
      <c r="V9" s="18" t="n">
        <f aca="false">V10+V11+V12</f>
        <v>48.72</v>
      </c>
      <c r="W9" s="18" t="n">
        <f aca="false">W10+W11+W12</f>
        <v>48.72</v>
      </c>
      <c r="X9" s="18" t="n">
        <f aca="false">X10+X11+X12</f>
        <v>3312.918</v>
      </c>
      <c r="Z9" s="19"/>
    </row>
    <row r="10" customFormat="false" ht="30.75" hidden="false" customHeight="true" outlineLevel="0" collapsed="false">
      <c r="A10" s="16"/>
      <c r="B10" s="16"/>
      <c r="C10" s="13" t="s">
        <v>35</v>
      </c>
      <c r="D10" s="17" t="s">
        <v>32</v>
      </c>
      <c r="E10" s="17" t="s">
        <v>33</v>
      </c>
      <c r="F10" s="13" t="s">
        <v>34</v>
      </c>
      <c r="G10" s="13" t="s">
        <v>34</v>
      </c>
      <c r="H10" s="18" t="n">
        <f aca="false">H15+H20</f>
        <v>0</v>
      </c>
      <c r="I10" s="18" t="n">
        <f aca="false">I15+I20</f>
        <v>0</v>
      </c>
      <c r="J10" s="18" t="n">
        <f aca="false">J15+J20</f>
        <v>0</v>
      </c>
      <c r="K10" s="18" t="n">
        <f aca="false">K15+K20</f>
        <v>0</v>
      </c>
      <c r="L10" s="18" t="n">
        <f aca="false">L15+L20</f>
        <v>0</v>
      </c>
      <c r="M10" s="18" t="n">
        <f aca="false">M15+M20</f>
        <v>0</v>
      </c>
      <c r="N10" s="18" t="n">
        <f aca="false">N15+N20</f>
        <v>0</v>
      </c>
      <c r="O10" s="18" t="n">
        <f aca="false">O15+O20</f>
        <v>0</v>
      </c>
      <c r="P10" s="18" t="n">
        <f aca="false">P15+P20</f>
        <v>0</v>
      </c>
      <c r="Q10" s="18" t="n">
        <f aca="false">Q15+Q20</f>
        <v>0</v>
      </c>
      <c r="R10" s="18" t="n">
        <f aca="false">R15+R20</f>
        <v>0</v>
      </c>
      <c r="S10" s="18" t="n">
        <f aca="false">S15+S20</f>
        <v>0</v>
      </c>
      <c r="T10" s="18" t="n">
        <f aca="false">T15+T20</f>
        <v>0</v>
      </c>
      <c r="U10" s="18" t="n">
        <f aca="false">U15+U20</f>
        <v>0</v>
      </c>
      <c r="V10" s="18" t="n">
        <f aca="false">V15+V20</f>
        <v>0</v>
      </c>
      <c r="W10" s="18" t="n">
        <f aca="false">W15+W20</f>
        <v>0</v>
      </c>
      <c r="X10" s="18" t="n">
        <f aca="false">X15+X20</f>
        <v>0</v>
      </c>
      <c r="Z10" s="19"/>
    </row>
    <row r="11" customFormat="false" ht="30.75" hidden="false" customHeight="true" outlineLevel="0" collapsed="false">
      <c r="A11" s="16"/>
      <c r="B11" s="16"/>
      <c r="C11" s="13" t="s">
        <v>36</v>
      </c>
      <c r="D11" s="17" t="s">
        <v>32</v>
      </c>
      <c r="E11" s="17" t="s">
        <v>33</v>
      </c>
      <c r="F11" s="13" t="s">
        <v>34</v>
      </c>
      <c r="G11" s="13" t="s">
        <v>34</v>
      </c>
      <c r="H11" s="18" t="n">
        <f aca="false">H16+H21</f>
        <v>1500</v>
      </c>
      <c r="I11" s="18" t="n">
        <f aca="false">I16+I21</f>
        <v>0</v>
      </c>
      <c r="J11" s="18" t="n">
        <f aca="false">J16+J21</f>
        <v>0</v>
      </c>
      <c r="K11" s="18" t="n">
        <f aca="false">K16+K21</f>
        <v>875.6</v>
      </c>
      <c r="L11" s="18" t="n">
        <f aca="false">L16+L21</f>
        <v>0</v>
      </c>
      <c r="M11" s="18" t="n">
        <f aca="false">M16+M21</f>
        <v>0</v>
      </c>
      <c r="N11" s="18" t="n">
        <f aca="false">N16+N21</f>
        <v>0</v>
      </c>
      <c r="O11" s="18" t="n">
        <f aca="false">O16+O21</f>
        <v>0</v>
      </c>
      <c r="P11" s="18" t="n">
        <f aca="false">P16+P21</f>
        <v>0</v>
      </c>
      <c r="Q11" s="18" t="n">
        <f aca="false">Q16+Q21</f>
        <v>0</v>
      </c>
      <c r="R11" s="18" t="n">
        <f aca="false">R16+R21</f>
        <v>0</v>
      </c>
      <c r="S11" s="18" t="n">
        <f aca="false">S16+S21</f>
        <v>0</v>
      </c>
      <c r="T11" s="18" t="n">
        <f aca="false">T16+T21</f>
        <v>0</v>
      </c>
      <c r="U11" s="18" t="n">
        <f aca="false">U16+U21</f>
        <v>0</v>
      </c>
      <c r="V11" s="18" t="n">
        <f aca="false">V16+V21</f>
        <v>0</v>
      </c>
      <c r="W11" s="18" t="n">
        <f aca="false">W16+W21</f>
        <v>0</v>
      </c>
      <c r="X11" s="18" t="n">
        <f aca="false">X16+X21</f>
        <v>2375.6</v>
      </c>
      <c r="Z11" s="19"/>
    </row>
    <row r="12" customFormat="false" ht="30.75" hidden="false" customHeight="true" outlineLevel="0" collapsed="false">
      <c r="A12" s="16"/>
      <c r="B12" s="16"/>
      <c r="C12" s="13" t="s">
        <v>37</v>
      </c>
      <c r="D12" s="17" t="s">
        <v>32</v>
      </c>
      <c r="E12" s="17" t="s">
        <v>33</v>
      </c>
      <c r="F12" s="13" t="s">
        <v>34</v>
      </c>
      <c r="G12" s="13" t="s">
        <v>34</v>
      </c>
      <c r="H12" s="18" t="n">
        <f aca="false">H17+H22</f>
        <v>150</v>
      </c>
      <c r="I12" s="18" t="n">
        <f aca="false">I17+I22</f>
        <v>245</v>
      </c>
      <c r="J12" s="18" t="n">
        <f aca="false">J17+J22</f>
        <v>37.102</v>
      </c>
      <c r="K12" s="18" t="n">
        <f aca="false">K17+K22</f>
        <v>125.37</v>
      </c>
      <c r="L12" s="18" t="n">
        <f aca="false">L17+L22</f>
        <v>0</v>
      </c>
      <c r="M12" s="18" t="n">
        <f aca="false">M17+M22</f>
        <v>0</v>
      </c>
      <c r="N12" s="18" t="n">
        <f aca="false">N17+N22</f>
        <v>0</v>
      </c>
      <c r="O12" s="18" t="n">
        <f aca="false">O17+O22</f>
        <v>0</v>
      </c>
      <c r="P12" s="18" t="n">
        <f aca="false">P17+P22</f>
        <v>50.843</v>
      </c>
      <c r="Q12" s="18" t="n">
        <f aca="false">Q17+Q22</f>
        <v>36.683</v>
      </c>
      <c r="R12" s="18" t="n">
        <f aca="false">R17+R22</f>
        <v>48.72</v>
      </c>
      <c r="S12" s="18" t="n">
        <f aca="false">S17+S22</f>
        <v>48.72</v>
      </c>
      <c r="T12" s="18" t="n">
        <f aca="false">T17+T22</f>
        <v>48.72</v>
      </c>
      <c r="U12" s="18" t="n">
        <f aca="false">U17+U22</f>
        <v>48.72</v>
      </c>
      <c r="V12" s="18" t="n">
        <f aca="false">V17+V22</f>
        <v>48.72</v>
      </c>
      <c r="W12" s="18" t="n">
        <f aca="false">W17+W22</f>
        <v>48.72</v>
      </c>
      <c r="X12" s="18" t="n">
        <f aca="false">X17+X22</f>
        <v>937.318</v>
      </c>
      <c r="Z12" s="19"/>
    </row>
    <row r="13" customFormat="false" ht="70.5" hidden="false" customHeight="true" outlineLevel="0" collapsed="false">
      <c r="A13" s="16"/>
      <c r="B13" s="13"/>
      <c r="C13" s="13" t="s">
        <v>38</v>
      </c>
      <c r="D13" s="17" t="s">
        <v>32</v>
      </c>
      <c r="E13" s="17" t="s">
        <v>33</v>
      </c>
      <c r="F13" s="13" t="s">
        <v>34</v>
      </c>
      <c r="G13" s="13" t="s">
        <v>34</v>
      </c>
      <c r="H13" s="18" t="n">
        <f aca="false">H9</f>
        <v>1650</v>
      </c>
      <c r="I13" s="18" t="n">
        <f aca="false">I9</f>
        <v>245</v>
      </c>
      <c r="J13" s="18" t="n">
        <f aca="false">J9</f>
        <v>37.102</v>
      </c>
      <c r="K13" s="18" t="n">
        <f aca="false">K9</f>
        <v>1000.97</v>
      </c>
      <c r="L13" s="18" t="n">
        <f aca="false">L9</f>
        <v>0</v>
      </c>
      <c r="M13" s="18" t="n">
        <f aca="false">M9</f>
        <v>0</v>
      </c>
      <c r="N13" s="18" t="n">
        <f aca="false">N9</f>
        <v>0</v>
      </c>
      <c r="O13" s="18" t="n">
        <f aca="false">O9</f>
        <v>0</v>
      </c>
      <c r="P13" s="18" t="n">
        <f aca="false">P9</f>
        <v>50.843</v>
      </c>
      <c r="Q13" s="18" t="n">
        <f aca="false">Q9</f>
        <v>36.683</v>
      </c>
      <c r="R13" s="18" t="n">
        <f aca="false">R9</f>
        <v>48.72</v>
      </c>
      <c r="S13" s="18" t="n">
        <f aca="false">S9</f>
        <v>48.72</v>
      </c>
      <c r="T13" s="18" t="n">
        <f aca="false">T9</f>
        <v>48.72</v>
      </c>
      <c r="U13" s="18" t="n">
        <f aca="false">U9</f>
        <v>48.72</v>
      </c>
      <c r="V13" s="18" t="n">
        <f aca="false">V9</f>
        <v>48.72</v>
      </c>
      <c r="W13" s="18" t="n">
        <f aca="false">W9</f>
        <v>48.72</v>
      </c>
      <c r="X13" s="18" t="n">
        <f aca="false">X9</f>
        <v>3312.918</v>
      </c>
      <c r="Z13" s="19"/>
    </row>
    <row r="14" customFormat="false" ht="30.75" hidden="false" customHeight="true" outlineLevel="0" collapsed="false">
      <c r="A14" s="16" t="s">
        <v>39</v>
      </c>
      <c r="B14" s="13" t="s">
        <v>40</v>
      </c>
      <c r="C14" s="13" t="s">
        <v>31</v>
      </c>
      <c r="D14" s="17" t="s">
        <v>32</v>
      </c>
      <c r="E14" s="17" t="s">
        <v>33</v>
      </c>
      <c r="F14" s="13" t="n">
        <v>1</v>
      </c>
      <c r="G14" s="13" t="s">
        <v>34</v>
      </c>
      <c r="H14" s="18" t="n">
        <f aca="false">H15+H16+H17</f>
        <v>1650</v>
      </c>
      <c r="I14" s="18" t="n">
        <f aca="false">I15+I16+I17</f>
        <v>245</v>
      </c>
      <c r="J14" s="18" t="n">
        <f aca="false">J15+J16+J17</f>
        <v>37.102</v>
      </c>
      <c r="K14" s="18" t="n">
        <f aca="false">K15+K16+K17</f>
        <v>1000.97</v>
      </c>
      <c r="L14" s="18" t="n">
        <f aca="false">L15+L16+L17</f>
        <v>0</v>
      </c>
      <c r="M14" s="18" t="n">
        <f aca="false">M15+M16+M17</f>
        <v>0</v>
      </c>
      <c r="N14" s="18" t="n">
        <f aca="false">N15+N16+N17</f>
        <v>0</v>
      </c>
      <c r="O14" s="18" t="n">
        <f aca="false">O15+O16+O17</f>
        <v>0</v>
      </c>
      <c r="P14" s="18" t="n">
        <f aca="false">P15+P16+P17</f>
        <v>0</v>
      </c>
      <c r="Q14" s="18" t="n">
        <f aca="false">Q15+Q16+Q17</f>
        <v>0</v>
      </c>
      <c r="R14" s="18" t="n">
        <f aca="false">R15+R16+R17</f>
        <v>0</v>
      </c>
      <c r="S14" s="18" t="n">
        <f aca="false">S15+S16+S17</f>
        <v>0</v>
      </c>
      <c r="T14" s="18" t="n">
        <f aca="false">T15+T16+T17</f>
        <v>0</v>
      </c>
      <c r="U14" s="18" t="n">
        <f aca="false">U15+U16+U17</f>
        <v>0</v>
      </c>
      <c r="V14" s="18" t="n">
        <f aca="false">V15+V16+V17</f>
        <v>0</v>
      </c>
      <c r="W14" s="18" t="n">
        <f aca="false">W15+W16+W17</f>
        <v>0</v>
      </c>
      <c r="X14" s="18" t="n">
        <f aca="false">X15+X16+X17</f>
        <v>2933.072</v>
      </c>
      <c r="Z14" s="19"/>
    </row>
    <row r="15" customFormat="false" ht="30.75" hidden="false" customHeight="true" outlineLevel="0" collapsed="false">
      <c r="A15" s="16"/>
      <c r="B15" s="16"/>
      <c r="C15" s="13" t="s">
        <v>35</v>
      </c>
      <c r="D15" s="17" t="s">
        <v>32</v>
      </c>
      <c r="E15" s="17" t="s">
        <v>33</v>
      </c>
      <c r="F15" s="13" t="n">
        <v>1</v>
      </c>
      <c r="G15" s="13" t="s">
        <v>3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f aca="false">SUM(H15:W15)</f>
        <v>0</v>
      </c>
      <c r="Z15" s="19"/>
    </row>
    <row r="16" customFormat="false" ht="30.75" hidden="false" customHeight="true" outlineLevel="0" collapsed="false">
      <c r="A16" s="16"/>
      <c r="B16" s="16"/>
      <c r="C16" s="13" t="s">
        <v>36</v>
      </c>
      <c r="D16" s="17" t="s">
        <v>32</v>
      </c>
      <c r="E16" s="17" t="s">
        <v>33</v>
      </c>
      <c r="F16" s="13" t="n">
        <v>1</v>
      </c>
      <c r="G16" s="13" t="s">
        <v>34</v>
      </c>
      <c r="H16" s="18" t="n">
        <v>1500</v>
      </c>
      <c r="I16" s="18" t="n">
        <v>0</v>
      </c>
      <c r="J16" s="18" t="n">
        <v>0</v>
      </c>
      <c r="K16" s="18" t="n">
        <v>875.6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f aca="false">SUM(H16:W16)</f>
        <v>2375.6</v>
      </c>
      <c r="Z16" s="19"/>
    </row>
    <row r="17" customFormat="false" ht="30.75" hidden="false" customHeight="true" outlineLevel="0" collapsed="false">
      <c r="A17" s="16"/>
      <c r="B17" s="16"/>
      <c r="C17" s="13" t="s">
        <v>37</v>
      </c>
      <c r="D17" s="17" t="s">
        <v>32</v>
      </c>
      <c r="E17" s="17" t="s">
        <v>33</v>
      </c>
      <c r="F17" s="13" t="n">
        <v>1</v>
      </c>
      <c r="G17" s="13" t="s">
        <v>34</v>
      </c>
      <c r="H17" s="18" t="n">
        <v>150</v>
      </c>
      <c r="I17" s="18" t="n">
        <v>245</v>
      </c>
      <c r="J17" s="18" t="n">
        <v>37.102</v>
      </c>
      <c r="K17" s="18" t="n">
        <v>125.3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SUM(H17:W17)</f>
        <v>557.472</v>
      </c>
      <c r="Z17" s="19"/>
    </row>
    <row r="18" customFormat="false" ht="63.75" hidden="false" customHeight="true" outlineLevel="0" collapsed="false">
      <c r="A18" s="16"/>
      <c r="B18" s="13"/>
      <c r="C18" s="13" t="s">
        <v>38</v>
      </c>
      <c r="D18" s="17" t="s">
        <v>32</v>
      </c>
      <c r="E18" s="17" t="s">
        <v>33</v>
      </c>
      <c r="F18" s="13" t="n">
        <v>1</v>
      </c>
      <c r="G18" s="13" t="s">
        <v>34</v>
      </c>
      <c r="H18" s="18" t="n">
        <f aca="false">H14</f>
        <v>1650</v>
      </c>
      <c r="I18" s="18" t="n">
        <f aca="false">I14</f>
        <v>245</v>
      </c>
      <c r="J18" s="18" t="n">
        <f aca="false">J14</f>
        <v>37.102</v>
      </c>
      <c r="K18" s="18" t="n">
        <f aca="false">K14</f>
        <v>1000.97</v>
      </c>
      <c r="L18" s="18" t="n">
        <f aca="false">L14</f>
        <v>0</v>
      </c>
      <c r="M18" s="18" t="n">
        <f aca="false">M14</f>
        <v>0</v>
      </c>
      <c r="N18" s="18" t="n">
        <f aca="false">N14</f>
        <v>0</v>
      </c>
      <c r="O18" s="18" t="n">
        <f aca="false">O14</f>
        <v>0</v>
      </c>
      <c r="P18" s="18" t="n">
        <f aca="false">P14</f>
        <v>0</v>
      </c>
      <c r="Q18" s="18" t="n">
        <f aca="false">Q14</f>
        <v>0</v>
      </c>
      <c r="R18" s="18" t="n">
        <f aca="false">R14</f>
        <v>0</v>
      </c>
      <c r="S18" s="18" t="n">
        <f aca="false">S14</f>
        <v>0</v>
      </c>
      <c r="T18" s="18" t="n">
        <f aca="false">T14</f>
        <v>0</v>
      </c>
      <c r="U18" s="18" t="n">
        <f aca="false">U14</f>
        <v>0</v>
      </c>
      <c r="V18" s="18" t="n">
        <f aca="false">V14</f>
        <v>0</v>
      </c>
      <c r="W18" s="18" t="n">
        <f aca="false">W14</f>
        <v>0</v>
      </c>
      <c r="X18" s="18" t="n">
        <f aca="false">X14</f>
        <v>2933.072</v>
      </c>
      <c r="Z18" s="19"/>
    </row>
    <row r="19" customFormat="false" ht="30.75" hidden="false" customHeight="true" outlineLevel="0" collapsed="false">
      <c r="A19" s="20" t="s">
        <v>41</v>
      </c>
      <c r="B19" s="14" t="s">
        <v>42</v>
      </c>
      <c r="C19" s="13" t="s">
        <v>31</v>
      </c>
      <c r="D19" s="17" t="s">
        <v>32</v>
      </c>
      <c r="E19" s="17" t="s">
        <v>33</v>
      </c>
      <c r="F19" s="13" t="n">
        <v>2</v>
      </c>
      <c r="G19" s="17" t="s">
        <v>34</v>
      </c>
      <c r="H19" s="21" t="n">
        <f aca="false">H20+H21+H22</f>
        <v>0</v>
      </c>
      <c r="I19" s="21" t="n">
        <f aca="false">I20+I21+I22</f>
        <v>0</v>
      </c>
      <c r="J19" s="21" t="n">
        <f aca="false">J20+J21+J22</f>
        <v>0</v>
      </c>
      <c r="K19" s="21" t="n">
        <f aca="false">K20+K21+K22</f>
        <v>0</v>
      </c>
      <c r="L19" s="21" t="n">
        <f aca="false">L20+L21+L22</f>
        <v>0</v>
      </c>
      <c r="M19" s="21" t="n">
        <f aca="false">M20+M21+M22</f>
        <v>0</v>
      </c>
      <c r="N19" s="21" t="n">
        <f aca="false">N20+N21+N22</f>
        <v>0</v>
      </c>
      <c r="O19" s="21" t="n">
        <f aca="false">O20+O21+O22</f>
        <v>0</v>
      </c>
      <c r="P19" s="21" t="n">
        <f aca="false">P20+P21+P22</f>
        <v>50.843</v>
      </c>
      <c r="Q19" s="21" t="n">
        <f aca="false">Q20+Q21+Q22</f>
        <v>36.683</v>
      </c>
      <c r="R19" s="21" t="n">
        <f aca="false">R20+R21+R22</f>
        <v>48.72</v>
      </c>
      <c r="S19" s="21" t="n">
        <f aca="false">S20+S21+S22</f>
        <v>48.72</v>
      </c>
      <c r="T19" s="21" t="n">
        <f aca="false">T20+T21+T22</f>
        <v>48.72</v>
      </c>
      <c r="U19" s="21" t="n">
        <f aca="false">U20+U21+U22</f>
        <v>48.72</v>
      </c>
      <c r="V19" s="21" t="n">
        <f aca="false">V20+V21+V22</f>
        <v>48.72</v>
      </c>
      <c r="W19" s="21" t="n">
        <f aca="false">W20+W21+W22</f>
        <v>48.72</v>
      </c>
      <c r="X19" s="21" t="n">
        <f aca="false">X20+X21+X22</f>
        <v>379.846</v>
      </c>
      <c r="Z19" s="19"/>
    </row>
    <row r="20" customFormat="false" ht="30.75" hidden="false" customHeight="true" outlineLevel="0" collapsed="false">
      <c r="A20" s="20"/>
      <c r="B20" s="14"/>
      <c r="C20" s="13" t="s">
        <v>35</v>
      </c>
      <c r="D20" s="17" t="s">
        <v>32</v>
      </c>
      <c r="E20" s="17" t="s">
        <v>33</v>
      </c>
      <c r="F20" s="13" t="n">
        <v>2</v>
      </c>
      <c r="G20" s="17" t="s">
        <v>34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f aca="false">SUM(H20:W20)</f>
        <v>0</v>
      </c>
      <c r="Z20" s="19"/>
    </row>
    <row r="21" customFormat="false" ht="30.75" hidden="false" customHeight="true" outlineLevel="0" collapsed="false">
      <c r="A21" s="20"/>
      <c r="B21" s="14"/>
      <c r="C21" s="13" t="s">
        <v>36</v>
      </c>
      <c r="D21" s="17" t="s">
        <v>32</v>
      </c>
      <c r="E21" s="17" t="s">
        <v>33</v>
      </c>
      <c r="F21" s="13" t="n">
        <v>2</v>
      </c>
      <c r="G21" s="17" t="s">
        <v>3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f aca="false">SUM(H21:W21)</f>
        <v>0</v>
      </c>
      <c r="Z21" s="19"/>
    </row>
    <row r="22" customFormat="false" ht="30.75" hidden="false" customHeight="true" outlineLevel="0" collapsed="false">
      <c r="A22" s="20"/>
      <c r="B22" s="14"/>
      <c r="C22" s="13" t="s">
        <v>37</v>
      </c>
      <c r="D22" s="17" t="s">
        <v>32</v>
      </c>
      <c r="E22" s="17" t="s">
        <v>33</v>
      </c>
      <c r="F22" s="13" t="n">
        <v>2</v>
      </c>
      <c r="G22" s="17" t="s">
        <v>3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50.843</v>
      </c>
      <c r="Q22" s="21" t="n">
        <v>36.683</v>
      </c>
      <c r="R22" s="21" t="n">
        <v>48.72</v>
      </c>
      <c r="S22" s="21" t="n">
        <v>48.72</v>
      </c>
      <c r="T22" s="21" t="n">
        <v>48.72</v>
      </c>
      <c r="U22" s="21" t="n">
        <v>48.72</v>
      </c>
      <c r="V22" s="21" t="n">
        <v>48.72</v>
      </c>
      <c r="W22" s="21" t="n">
        <v>48.72</v>
      </c>
      <c r="X22" s="21" t="n">
        <f aca="false">SUM(H22:W22)</f>
        <v>379.846</v>
      </c>
      <c r="Z22" s="19"/>
    </row>
    <row r="23" customFormat="false" ht="66.75" hidden="false" customHeight="true" outlineLevel="0" collapsed="false">
      <c r="A23" s="20"/>
      <c r="B23" s="14"/>
      <c r="C23" s="13" t="s">
        <v>38</v>
      </c>
      <c r="D23" s="17" t="s">
        <v>32</v>
      </c>
      <c r="E23" s="17" t="s">
        <v>33</v>
      </c>
      <c r="F23" s="13" t="n">
        <v>2</v>
      </c>
      <c r="G23" s="17" t="s">
        <v>34</v>
      </c>
      <c r="H23" s="21" t="n">
        <f aca="false">H19</f>
        <v>0</v>
      </c>
      <c r="I23" s="21" t="n">
        <f aca="false">I19</f>
        <v>0</v>
      </c>
      <c r="J23" s="21" t="n">
        <f aca="false">J19</f>
        <v>0</v>
      </c>
      <c r="K23" s="21" t="n">
        <f aca="false">K19</f>
        <v>0</v>
      </c>
      <c r="L23" s="21" t="n">
        <f aca="false">L19</f>
        <v>0</v>
      </c>
      <c r="M23" s="21" t="n">
        <f aca="false">M19</f>
        <v>0</v>
      </c>
      <c r="N23" s="21" t="n">
        <f aca="false">N19</f>
        <v>0</v>
      </c>
      <c r="O23" s="21" t="n">
        <f aca="false">O19</f>
        <v>0</v>
      </c>
      <c r="P23" s="21" t="n">
        <f aca="false">P19</f>
        <v>50.843</v>
      </c>
      <c r="Q23" s="21" t="n">
        <f aca="false">Q19</f>
        <v>36.683</v>
      </c>
      <c r="R23" s="21" t="n">
        <f aca="false">R19</f>
        <v>48.72</v>
      </c>
      <c r="S23" s="21" t="n">
        <f aca="false">S19</f>
        <v>48.72</v>
      </c>
      <c r="T23" s="21" t="n">
        <f aca="false">T19</f>
        <v>48.72</v>
      </c>
      <c r="U23" s="21" t="n">
        <f aca="false">U19</f>
        <v>48.72</v>
      </c>
      <c r="V23" s="21" t="n">
        <f aca="false">V19</f>
        <v>48.72</v>
      </c>
      <c r="W23" s="21" t="n">
        <f aca="false">W19</f>
        <v>48.72</v>
      </c>
      <c r="X23" s="21" t="n">
        <f aca="false">X19</f>
        <v>379.846</v>
      </c>
      <c r="Z23" s="19"/>
    </row>
    <row r="24" customFormat="false" ht="15" hidden="false" customHeight="false" outlineLevel="0" collapsed="false">
      <c r="A24" s="22" t="s">
        <v>4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</sheetData>
  <mergeCells count="16">
    <mergeCell ref="Q1:W1"/>
    <mergeCell ref="Q2:W2"/>
    <mergeCell ref="A4:X4"/>
    <mergeCell ref="A5:X5"/>
    <mergeCell ref="A6:A7"/>
    <mergeCell ref="B6:B7"/>
    <mergeCell ref="C6:C7"/>
    <mergeCell ref="D6:G6"/>
    <mergeCell ref="H6:X6"/>
    <mergeCell ref="A9:A13"/>
    <mergeCell ref="B9:B13"/>
    <mergeCell ref="A14:A18"/>
    <mergeCell ref="B14:B18"/>
    <mergeCell ref="A19:A23"/>
    <mergeCell ref="B19:B23"/>
    <mergeCell ref="A24:X24"/>
  </mergeCell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Name</cp:lastModifiedBy>
  <cp:lastPrinted>2024-10-21T07:29:43Z</cp:lastPrinted>
  <dcterms:modified xsi:type="dcterms:W3CDTF">2024-10-21T07:29:46Z</dcterms:modified>
  <cp:revision>0</cp:revision>
  <dc:subject/>
  <dc:title/>
</cp:coreProperties>
</file>