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источ." sheetId="1" state="visible" r:id="rId2"/>
    <sheet name="прил№2" sheetId="2" state="visible" r:id="rId3"/>
    <sheet name="прил№3 рас" sheetId="3" state="visible" r:id="rId4"/>
    <sheet name="Прил№4расх вед." sheetId="4" state="visible" r:id="rId5"/>
    <sheet name="прил№5 расх прог" sheetId="5" state="visible" r:id="rId6"/>
  </sheets>
  <definedNames>
    <definedName function="false" hidden="false" localSheetId="3" name="_xlnm.Print_Area" vbProcedure="false">'Прил№4расх вед.'!$A$1:$I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882">
  <si>
    <t xml:space="preserve">                                     Приложение №1</t>
  </si>
  <si>
    <t xml:space="preserve"> к  постановлению администрации  </t>
  </si>
  <si>
    <t xml:space="preserve">   Черемисиновского района  Курской области</t>
  </si>
  <si>
    <t xml:space="preserve">от 10.07.2024 №352</t>
  </si>
  <si>
    <t xml:space="preserve"> Исполнение по источникам внутреннего финансирования дефицита бюджета муниципального района "Черемисиновский район" Курской области за 1 полугодие 2024 года</t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План</t>
  </si>
  <si>
    <t xml:space="preserve">Факт</t>
  </si>
  <si>
    <t xml:space="preserve">% исполнения</t>
  </si>
  <si>
    <t xml:space="preserve">01 00 00 00  00  0000 000</t>
  </si>
  <si>
    <t xml:space="preserve">ИСТОЧНИКИ ВНУТРЕННЕГО ФИНАНСИРОВАНИЯ ДЕФИЦИТОВ БЮДЖЕТОВ
</t>
  </si>
  <si>
    <t xml:space="preserve">01 03 00 00 00 0000 000</t>
  </si>
  <si>
    <t xml:space="preserve">Бюджетные кредиты из других бюджетов бюджетной сиситемы Российской Федерации</t>
  </si>
  <si>
    <t xml:space="preserve">01 03 01 0 00 0000 000</t>
  </si>
  <si>
    <t xml:space="preserve">Бюджетные кредиты из других бюджетов бюджетной системы Российиской Федерации в валюте Российской Федерации</t>
  </si>
  <si>
    <t xml:space="preserve">01 03 01 0 00 0000 700</t>
  </si>
  <si>
    <t xml:space="preserve">Привлечение бюджетных кредитов из других бюджетов бюджетной системы Российской Федерации бюджетами  в валюте Российской Федерации</t>
  </si>
  <si>
    <t xml:space="preserve">01 03 01 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   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 бюджетов </t>
  </si>
  <si>
    <t xml:space="preserve">01 05 02 01 00 0000 510</t>
  </si>
  <si>
    <t xml:space="preserve">Увеличение прочих остатков денежных  средств  бюджетов </t>
  </si>
  <si>
    <t xml:space="preserve">01 05 02 01 05 0000 510</t>
  </si>
  <si>
    <t xml:space="preserve">Увеличение прочих остатков денежных  средств  бюджетов муниципальных районов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 средств бюджетов муниципальных районов</t>
  </si>
  <si>
    <t xml:space="preserve">01 06 00 00  00  0000 000</t>
  </si>
  <si>
    <t xml:space="preserve">Иные источники внутреннего финансирования дефицитов бюджетов</t>
  </si>
  <si>
    <t xml:space="preserve">01 06 05 00  00 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5000 640</t>
  </si>
  <si>
    <t xml:space="preserve">Бюджетные кредиты, предоставленные  для частичного покрытия дефицитов бюджетов</t>
  </si>
  <si>
    <t xml:space="preserve">01 06 05 02 05 5004 640</t>
  </si>
  <si>
    <t xml:space="preserve">Бюджетные кредиты, предоставленные  для частичного покрытия дефицитов бюджетов поселений, возврат которых осуществляется поселениями            </t>
  </si>
  <si>
    <t xml:space="preserve">01 06 05 00 00 0000 500</t>
  </si>
  <si>
    <t xml:space="preserve">Предоставление бюджетных кредитов внутри страны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2 05 5000 540</t>
  </si>
  <si>
    <t xml:space="preserve">01 06 05 02 05 5004 540</t>
  </si>
  <si>
    <t xml:space="preserve">                                     Приложение №2</t>
  </si>
  <si>
    <t xml:space="preserve"> к  постанавлению администрации </t>
  </si>
  <si>
    <t xml:space="preserve">Черемисиновского района  Курской области</t>
  </si>
  <si>
    <t xml:space="preserve"> от 10.07.2024 года №352</t>
  </si>
  <si>
    <t xml:space="preserve">ИСПОЛНЕНИЕ ПО ПРОГНОЗИРУЕМЫМ ПОСТУПЛЕНИЯМ  ДОХОДОВ
В БЮДЖЕТ МУНИЦИПАЛЬНОГО РАЙОНА, ВКЛЮЧАЯ ОБЪЕМ МЕЖБЮДЖЕТНЫХ ТРАНСФЕРТОВ, ПОЛУЧАЕМЫХ ИЗ ДРУГИХ БЮДЖЕТОВ БЮДЖЕТНОЙ СИСТЕМЫ РОССИЙСКОЙ ФЕДЕРАЦИИ ЗА 1 полугодие 2024 ГОДА </t>
  </si>
  <si>
    <t xml:space="preserve">(рублей)</t>
  </si>
  <si>
    <t xml:space="preserve">Наименование доходов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
суммы налога, превышающей 650 000
рублей, относящейся к части налоговой
базы, превышающей 5 000 000 рублей (за
исключением налога на доходы физических
лиц с сумм прибыли контролируемой
иностранной компании, в том числе
фиксированной прибыли контролируемой
иностранной компании, а также налога на
доходы физических лиц в отношении
доходов от долевого участия в организации,
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1010 01 0000 110
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
</t>
  </si>
  <si>
    <t xml:space="preserve">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
</t>
  </si>
  <si>
    <t xml:space="preserve">Единый налог на вмененный доход для отдельных видов деятельности</t>
  </si>
  <si>
    <t xml:space="preserve">1 05 02010 02 0000 110
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1 13 02990 00 0000 130</t>
  </si>
  <si>
    <t xml:space="preserve">Прочие доходы от компенсации затрат государства
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 , неустойки, пени, уплаченные в соответствии с законом или договором в случае неисполнения или ненадлежащего исполнения обязательств перед государс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и имени Российской Федерации</t>
  </si>
  <si>
    <t xml:space="preserve">1 16 07090 05 0000 140</t>
  </si>
  <si>
    <t xml:space="preserve">Иные штрафы 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</t>
  </si>
  <si>
    <t xml:space="preserve">1 17 00000 00 0000 000</t>
  </si>
  <si>
    <t xml:space="preserve">Прочие неналоговые доходы</t>
  </si>
  <si>
    <t xml:space="preserve">1 17 15000 05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на выравнивание бюджетной обеспеченности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5002 05 0000 150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 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общеразвивающих программ, для создания информационных систем в образовательных организациях</t>
  </si>
  <si>
    <t xml:space="preserve"> 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 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 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из них за счет:</t>
  </si>
  <si>
    <t xml:space="preserve">средств федерального бюджета </t>
  </si>
  <si>
    <t xml:space="preserve">средств областного бюджета </t>
  </si>
  <si>
    <t xml:space="preserve">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2 02 25497 00 0000 150</t>
  </si>
  <si>
    <t xml:space="preserve">Субсидии бюджетам на реализацию мероприятий по обеспечению жильем молодых семей
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9 00 0000 150</t>
  </si>
  <si>
    <t xml:space="preserve">Субсидии бюджетам на поддержку отрасли культуры</t>
  </si>
  <si>
    <t xml:space="preserve"> 2 02 25519 05 0000 150</t>
  </si>
  <si>
    <t xml:space="preserve">Субсидии бюджетам муниципальных районов на поддержку отрасли культуры</t>
  </si>
  <si>
    <t xml:space="preserve"> 2 02 29999 00 0000 150</t>
  </si>
  <si>
    <t xml:space="preserve">Прочие субсидии</t>
  </si>
  <si>
    <t xml:space="preserve"> 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Приложение №3</t>
  </si>
  <si>
    <t xml:space="preserve">к постановлению администрации </t>
  </si>
  <si>
    <t xml:space="preserve">Черемисиновского района Курской области</t>
  </si>
  <si>
    <t xml:space="preserve">исполнение по распределению бюджетных ассигнований по разделам, подразделам, целевым статьям (муниципальным программам Черемисиновского района Курской области и непрограммным направлениям деятельности), группам видов расходов классификации расходов  бюджета муниципального района "Черемисиновский район" Курской области за 1 полугодие 2024 года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% исполнение </t>
  </si>
  <si>
    <t xml:space="preserve">ВСЕГО РАСХОДОВ</t>
  </si>
  <si>
    <t xml:space="preserve">в том числе 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0 00 00000</t>
  </si>
  <si>
    <t xml:space="preserve">Аппарат представительного собрания</t>
  </si>
  <si>
    <t xml:space="preserve">753 00 00000</t>
  </si>
  <si>
    <t xml:space="preserve">753 00 С14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Черемисиновского района Курской области  «Профилактика преступлений и иных правонарушений»</t>
  </si>
  <si>
    <t xml:space="preserve">120 00 00000</t>
  </si>
  <si>
    <t xml:space="preserve">Подпрограмма "Управление муниципальной программой и обеспечение условий реализации муниципальной программы Черемисиновского района Курской области
«Профилактика преступлений и иных правонарушений"
</t>
  </si>
  <si>
    <t xml:space="preserve">121 00 00000</t>
  </si>
  <si>
    <t xml:space="preserve">Основное мероприятие "Обеспечение деятельности и выполнение функций комиссии по делам несовершеннолетних и защите их прав  и административной комиссии Черемисиновского района Курской области"</t>
  </si>
  <si>
    <t xml:space="preserve">121 01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1 01 13480</t>
  </si>
  <si>
    <t xml:space="preserve">Муниципальная программа Черемисиновского района Курской области «Материально-техническое обеспечение  деятельности Администрации Черемисиновского района Курской области» </t>
  </si>
  <si>
    <t xml:space="preserve">230 00 00000</t>
  </si>
  <si>
    <t xml:space="preserve">Подпрограмма «Эффективность реализации материально-технического обеспечения  деятельности Администрации Черемисиновского района Курской области» </t>
  </si>
  <si>
    <t xml:space="preserve">231 00 00000</t>
  </si>
  <si>
    <t xml:space="preserve">Основное мероприятие "Материально-техническое обеспечение деятельности  и оказание услуг  Администрации Черемисиновского района"</t>
  </si>
  <si>
    <t xml:space="preserve">231 01 00000</t>
  </si>
  <si>
    <t xml:space="preserve">Расходы на обеспечение деятельности (оказание услуг) муниципальных учреждений</t>
  </si>
  <si>
    <t xml:space="preserve">231 01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0 00 00000</t>
  </si>
  <si>
    <t xml:space="preserve">Обеспечение деятельности администрации муниципального образования</t>
  </si>
  <si>
    <t xml:space="preserve">731 00 00000</t>
  </si>
  <si>
    <t xml:space="preserve">Иные межбюджетные трансферты на осуществление переданных полномочий в сфере внутреннего муниципального финансового контроля</t>
  </si>
  <si>
    <t xml:space="preserve">731 00 П1485</t>
  </si>
  <si>
    <t xml:space="preserve">731 00 С1402</t>
  </si>
  <si>
    <t xml:space="preserve">Судебная система
</t>
  </si>
  <si>
    <t xml:space="preserve">05</t>
  </si>
  <si>
    <t xml:space="preserve">Реализация муниципальных функций, связанных с общегосударственным управлением</t>
  </si>
  <si>
    <t xml:space="preserve">760 00 00000</t>
  </si>
  <si>
    <t xml:space="preserve">Выполнение других обязательств Черемисиновского района Курской области</t>
  </si>
  <si>
    <t xml:space="preserve">761 00 00000</t>
  </si>
  <si>
    <t xml:space="preserve">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76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Черемисиновского района Курской области «Повышение эффективности управления финансами» </t>
  </si>
  <si>
    <t xml:space="preserve">140 00 00000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«Повышение эффективности управления финансами» </t>
  </si>
  <si>
    <t xml:space="preserve">143 00 00000</t>
  </si>
  <si>
    <t xml:space="preserve">Основное мероприятие "Обеспечение деятельности и выполнение функций управления финансов Администрации Черемисиновского района Курской области по осуществлению муниципальной политики в области регулирования бюджетных правоотношений на территории района"</t>
  </si>
  <si>
    <t xml:space="preserve">143 01 00000</t>
  </si>
  <si>
    <t xml:space="preserve">143 01 С1402</t>
  </si>
  <si>
    <t xml:space="preserve">Обеспечение деятельности контрольно-счетных органов муниципального образования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781 00 С1403</t>
  </si>
  <si>
    <t xml:space="preserve">Другие общегосударственные вопросы</t>
  </si>
  <si>
    <t xml:space="preserve">13</t>
  </si>
  <si>
    <t xml:space="preserve">Муниципальная программа Черемисиновского района Курской области "Социальная поддержка граждан"</t>
  </si>
  <si>
    <t xml:space="preserve">020 00 00000</t>
  </si>
  <si>
    <t xml:space="preserve">Подпрограмма «Развитие мер социальной поддержки отдельных категорий граждан» муниципальной программы Черемисиновского района Курской области "Социальная поддержка граждан"</t>
  </si>
  <si>
    <t xml:space="preserve">022 00 00000</t>
  </si>
  <si>
    <t xml:space="preserve">Основное мероприятие "Выплата в соответствии с Решением Представительного Собрания Черемисиновского района Курской области «О звании «Почетный гражданин Черемисиновского района Курской области»</t>
  </si>
  <si>
    <t xml:space="preserve">022 04 00000</t>
  </si>
  <si>
    <t xml:space="preserve">Выплата в соответствии с Решением Представительного Собрания Черемисиновского района Курской области «О звании «Почетный гражданин Черемисиновского района Курской области»</t>
  </si>
  <si>
    <t xml:space="preserve">022 04 C1493</t>
  </si>
  <si>
    <t xml:space="preserve">Социальное обеспечение и иные выплаты населению</t>
  </si>
  <si>
    <t xml:space="preserve">3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Черемисиновского района Курской области "Социальная поддержка граждан"</t>
  </si>
  <si>
    <t xml:space="preserve">023 00 00000</t>
  </si>
  <si>
    <t xml:space="preserve">Основное мероприятие "Финансовое обеспечение полномочий, переданных местным бюджетам на содержание работников по организации и осуществлению деятельности по опеке и попечительству"</t>
  </si>
  <si>
    <t xml:space="preserve">02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1 13170</t>
  </si>
  <si>
    <t xml:space="preserve">Муниципальная программа Черемисиновского района Курской области «Развитие муниципальной службы» </t>
  </si>
  <si>
    <t xml:space="preserve">090 00 00000</t>
  </si>
  <si>
    <t xml:space="preserve">Подпрограмма «Реализация мероприятий, направленных на развитие муниципальной службы» муниципальной программы Черемисиновского района Курской области «Развитие муниципальной службы» </t>
  </si>
  <si>
    <t xml:space="preserve">091 00 00000</t>
  </si>
  <si>
    <t xml:space="preserve">Основное мероприятие "Направление муниципальных служащих на курсы повышения квалификации (с получением свидетельств, удостоверений государственного образца)"</t>
  </si>
  <si>
    <t xml:space="preserve">091 01 00000</t>
  </si>
  <si>
    <t xml:space="preserve">Мероприятия, направленные на развитие муниципальной службы</t>
  </si>
  <si>
    <t xml:space="preserve">091 01 С1437</t>
  </si>
  <si>
    <t xml:space="preserve">Основное мероприятие "Создание оптимальных материально-технических условий для эффективного исполнения муниципальными служащими своих должностных обязанностей"</t>
  </si>
  <si>
    <t xml:space="preserve">091 02 00000</t>
  </si>
  <si>
    <t xml:space="preserve">091 02 С1437</t>
  </si>
  <si>
    <t xml:space="preserve">Муниципальная программа Черемисиновского района Курской области «Сохранение и развитие архивного дела»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«Сохранение и развитие архивного дела»</t>
  </si>
  <si>
    <t xml:space="preserve">101 00 00000</t>
  </si>
  <si>
    <t xml:space="preserve">Основное мероприятие "Обеспечение деятельности архива Черемисиновского района Курской области"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Черемисиновского района Курской области «Сохранение и развитие архивного дела»</t>
  </si>
  <si>
    <t xml:space="preserve">102 00 00000</t>
  </si>
  <si>
    <t xml:space="preserve">Основное мероприятие "Осуществление отдельных государственных полномочий Курской области в сфере архивного дела"</t>
  </si>
  <si>
    <t xml:space="preserve">102 02 00000</t>
  </si>
  <si>
    <t xml:space="preserve">Осуществление отдельных государственных полномочий в сфере архивного дела</t>
  </si>
  <si>
    <t xml:space="preserve">102 02 13360</t>
  </si>
  <si>
    <t xml:space="preserve">Подпрограмма "Профилактика наркомании и медико - социальная реабилитация больных наркоманией в Черемисиновском районе Курской области» муниципальной программы
Черемисиновского района Курской области «Профилактика преступлений и иных правонарушений"</t>
  </si>
  <si>
    <t xml:space="preserve">123 00 00000</t>
  </si>
  <si>
    <t xml:space="preserve">Основное мероприятие "Помощь гражданам Черемисиновского района Курской области в получении услуги по реабилитации при наркозависимости с использованием сертификата"</t>
  </si>
  <si>
    <t xml:space="preserve">123 01 00000</t>
  </si>
  <si>
    <t xml:space="preserve">Создание комплексной системы мер по профилактике потребления наркотиков</t>
  </si>
  <si>
    <t xml:space="preserve">123 01 С1486</t>
  </si>
  <si>
    <t xml:space="preserve">Муниципальная программа Черемисинов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3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Черемисин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1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1 01 00000</t>
  </si>
  <si>
    <t xml:space="preserve">131 01 С1401</t>
  </si>
  <si>
    <t xml:space="preserve">Подпрограмма «Безопасный город» муниципальной программы  Черемисин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3 00 00000</t>
  </si>
  <si>
    <t xml:space="preserve">Основное мероприятие "Создание на территории Черемисиновского района комплексной системы обеспечения безопасности жизнедеятельности населения Черемисиновского района аппаратно-программного комплекса "Безопасный город"</t>
  </si>
  <si>
    <t xml:space="preserve">133 01 00000</t>
  </si>
  <si>
    <t xml:space="preserve">Реализация мероприятий направленных на обеспечение правопорядка на территории Черемисиновского района</t>
  </si>
  <si>
    <t xml:space="preserve">133 01 С1435</t>
  </si>
  <si>
    <t xml:space="preserve">Муниципальная программа Черемисиновского района Курской области «Организация деятельности органов ЗАГС» </t>
  </si>
  <si>
    <t xml:space="preserve">210 00 00000</t>
  </si>
  <si>
    <t xml:space="preserve">Подпрограмма «Повышение эффективности организации деятельности органов ЗАГС» муниципальной программы Черемисиновского района Курской области «Организация деятельности органов ЗАГС» </t>
  </si>
  <si>
    <t xml:space="preserve">211 00 00000</t>
  </si>
  <si>
    <t xml:space="preserve">Основное мероприятие "Обеспечение государственной регистрации актов гражданского состояния на территории Черемисиновского района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1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
</t>
  </si>
  <si>
    <t xml:space="preserve">211 01 59300</t>
  </si>
  <si>
    <t xml:space="preserve">Муниципальная программа Черемисиновского района Курской области «Развитие средств массовой информации в Черемисиновском районе Курской области» </t>
  </si>
  <si>
    <t xml:space="preserve">220 00 00000</t>
  </si>
  <si>
    <t xml:space="preserve">Подпрограмма «Развитие средств массовой информации в Черемисиновском районе Курской области»  муниципальной программы Курской области «Развитие средств массовой информации в Черемисиновском районе Курской области» </t>
  </si>
  <si>
    <t xml:space="preserve">221 00 00000</t>
  </si>
  <si>
    <t xml:space="preserve">Основное мероприятие "Обеспечение конституционного права граждан на получение объективной информации о деятельности  органов исполнительной власти Курской области и органов местного самоуправления</t>
  </si>
  <si>
    <t xml:space="preserve">221 01 00000</t>
  </si>
  <si>
    <t xml:space="preserve">Обеспечение конституционного права граждан на получение объективной информации о деятельности  органов местного самоуправления </t>
  </si>
  <si>
    <t xml:space="preserve">221 01 C1439</t>
  </si>
  <si>
    <t xml:space="preserve">Муниципальная программа Черемисиновского района Курской области "Обеспечение ведения бюджетного (бухгалтерского) учета и формирования бюджетной (бухгалтерской) отчетности органов местного самоуправления и муниципальных учреждений Черемисиновского района Курской области"</t>
  </si>
  <si>
    <t xml:space="preserve">250 00 00000</t>
  </si>
  <si>
    <t xml:space="preserve">Основное мероприятие: "Обеспечение качественного ведения бюджетного (бухгалтерского) учета и формирование бюджетной (бухгалтерской) отчетности органов местного самоуправления и муниципальных учреждений Черемисиновского района Курской области"</t>
  </si>
  <si>
    <t xml:space="preserve">250 01 00000</t>
  </si>
  <si>
    <t xml:space="preserve">250 01 С1401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61 00 12712</t>
  </si>
  <si>
    <t xml:space="preserve">Выполнение других(прочих) обязательств органа местного самоуправления</t>
  </si>
  <si>
    <t xml:space="preserve">76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1 00 С50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сновное мероприятие "Создание резервов материальных ресурсов для обеспечения мероприятий гражданской обороны и ликвидации чрезвычайных ситуаций на территорииЧеремисиновского района Курской области"</t>
  </si>
  <si>
    <t xml:space="preserve">131 04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4 С1460</t>
  </si>
  <si>
    <t xml:space="preserve">Подпрограмма «Снижение рисков и смягчение последствий чрезвычайных ситуаций природного и техногенного характера в Черемисиновском районе" муниципальной программы Черемисин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2 00 00000</t>
  </si>
  <si>
    <t xml:space="preserve">132 01 00000</t>
  </si>
  <si>
    <t xml:space="preserve">132 01 С146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Основное мероприятие "Развитие системы пожарной безопасности Черемисиновского района Курской области"</t>
  </si>
  <si>
    <t xml:space="preserve">131 02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1 02 С1415</t>
  </si>
  <si>
    <t xml:space="preserve">Основное мероприятие "Создание муниципальной системы оповещения Черемисиновского района"</t>
  </si>
  <si>
    <t xml:space="preserve">131 03 00000</t>
  </si>
  <si>
    <t xml:space="preserve">131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Черемисиновского района Курской области «Содействие занятости населения» </t>
  </si>
  <si>
    <t xml:space="preserve">170 00 00000</t>
  </si>
  <si>
    <t xml:space="preserve">Подпрограмма «Содействие занятости отдельных категорий граждан» муниципальной программы Черемисиновского района Курской области «Содействие занятости населения» </t>
  </si>
  <si>
    <t xml:space="preserve">171 00 00000</t>
  </si>
  <si>
    <t xml:space="preserve">Основное мероприятие "Реализация мероприятий активной политики занятости населения"</t>
  </si>
  <si>
    <t xml:space="preserve">171 01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Подпрограмма «Развитие институтов рынка труда» муниципальной программы Черемисиновского района Курской области «Содействие занятости населения» </t>
  </si>
  <si>
    <t xml:space="preserve">172 00 00000</t>
  </si>
  <si>
    <t xml:space="preserve">Основное мероприятие "Финансовое обеспечение отдельных полномочий Курской области в сфере трудовых отношений"</t>
  </si>
  <si>
    <t xml:space="preserve">172 01 00000</t>
  </si>
  <si>
    <t xml:space="preserve">Осуществление отдельных государственных полномочий в сфере трудовых отношений</t>
  </si>
  <si>
    <t xml:space="preserve">172 01 13310</t>
  </si>
  <si>
    <t xml:space="preserve">Дорожное хозяйство (дорожные фонды)</t>
  </si>
  <si>
    <t xml:space="preserve">Муниципальная программа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0 00 00000</t>
  </si>
  <si>
    <t xml:space="preserve">Подпрограмма «Развитие сети автомобильных дорог Черемисиновского района» муниципальной программы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» </t>
  </si>
  <si>
    <t xml:space="preserve">111 00 00000</t>
  </si>
  <si>
    <t xml:space="preserve">Основное мероприятие "Капитальный ремонт, ремонт и содержание автомобильных дорог общего пользования местного значения"</t>
  </si>
  <si>
    <t xml:space="preserve">11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1 01 С1424</t>
  </si>
  <si>
    <t xml:space="preserve">Основное мероприятие "Проектирование и строительство автомобильных дорог общего пользования местного значения"</t>
  </si>
  <si>
    <t xml:space="preserve">111 04 00000</t>
  </si>
  <si>
    <t xml:space="preserve">Реализация мероприятий по строительству (реконструкции), капитальному ремонту, ремонту и содержанию автомобильных дорог  общего пользования местного значения
</t>
  </si>
  <si>
    <t xml:space="preserve">111 04 S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еремисиновского района Курской области «Управление муниципальным имуществом и земельными ресурсами» </t>
  </si>
  <si>
    <t xml:space="preserve">04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Черемисиновского района Курской области «Управление муниципальным имуществом и земельными ресурсами» </t>
  </si>
  <si>
    <t xml:space="preserve">041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1 01 00000</t>
  </si>
  <si>
    <t xml:space="preserve">Мероприятия в области имущественных отношений</t>
  </si>
  <si>
    <t xml:space="preserve">041 01 С1467</t>
  </si>
  <si>
    <t xml:space="preserve">Мероприятия в области земельных отношений</t>
  </si>
  <si>
    <t xml:space="preserve">041 01 С1468</t>
  </si>
  <si>
    <t xml:space="preserve">Муниципальная программа Черемисиновского района Курской области «Обеспечение доступным и комфортным жильем и коммунальными услугами граждан в Черемисиновском районе» </t>
  </si>
  <si>
    <t xml:space="preserve">070 00 00000</t>
  </si>
  <si>
    <t xml:space="preserve">Подпрограмма «Создание условий для обеспечения доступным и комфортным жильем граждан в Черемисиновском районе»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</t>
  </si>
  <si>
    <t xml:space="preserve">072 00 00000</t>
  </si>
  <si>
    <t xml:space="preserve">Основное мероприятие "Реализация Федерального Закона от 13 июля 2015 года №218-ФЗ "О государственной регистрации недвижимости"</t>
  </si>
  <si>
    <t xml:space="preserve">072 06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6 S3600</t>
  </si>
  <si>
    <t xml:space="preserve">Межбюджетные трансферты</t>
  </si>
  <si>
    <t xml:space="preserve">500</t>
  </si>
  <si>
    <t xml:space="preserve">072 06 13600</t>
  </si>
  <si>
    <t xml:space="preserve">Муниципальная программа Черемисиновского района Курской области «Развитие экономики Черемисиновского района» </t>
  </si>
  <si>
    <t xml:space="preserve">150 00 00000</t>
  </si>
  <si>
    <t xml:space="preserve">Подпрограмма «Развитие малого и среднего предпринимательства в Черемисиновском районе Курской области» муниципальной программы Черемисиновского района Курской области «Развитие экономики Черемисиновского района»</t>
  </si>
  <si>
    <t xml:space="preserve">152 00 00000</t>
  </si>
  <si>
    <t xml:space="preserve">Основное мероприятие "Формирование правовой среды, обеспечивающей благоприятные условия для развития малого и среднего предпринимательства"</t>
  </si>
  <si>
    <t xml:space="preserve">152 01 00000</t>
  </si>
  <si>
    <t xml:space="preserve">Обеспечение условий для развития малого и среднего предпринимательства на территории Черемисиновского района</t>
  </si>
  <si>
    <t xml:space="preserve">152 01 C1405</t>
  </si>
  <si>
    <t xml:space="preserve">Жилищно-коммунальное хозяйство</t>
  </si>
  <si>
    <t xml:space="preserve">Коммунальное хозяйство</t>
  </si>
  <si>
    <t xml:space="preserve">Подпрограмма «Обеспечение качественными услугами ЖКХ населения Черемисиновского района» » муниципальной программы Черемисиновского района Курской области «Обеспечение доступным и комфортным жильем и коммунальными услугами граждан в Черемисиновском районе»</t>
  </si>
  <si>
    <t xml:space="preserve">071 00 00000</t>
  </si>
  <si>
    <t xml:space="preserve">Основное мероприятие «Организация в границах поселений электро-, тепло-, газо- и водоснабжения населения, водоотведения, снабжение населения топливом а пределах полномочий, установленных законодательством Российской Федерации» </t>
  </si>
  <si>
    <t xml:space="preserve">071 01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1 01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1 01 С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Черемисиновского района Курской области «Охрана окружающей среды Черемисиновского района»</t>
  </si>
  <si>
    <t xml:space="preserve">060 00 00000</t>
  </si>
  <si>
    <t xml:space="preserve">«Подпрограмма  «Экология и природные ресурсы Черемисиновского района Курской области»</t>
  </si>
  <si>
    <t xml:space="preserve">062 00 00000</t>
  </si>
  <si>
    <t xml:space="preserve">Основное мереприятие "Обращение с отходами"
</t>
  </si>
  <si>
    <t xml:space="preserve">062 02 00000</t>
  </si>
  <si>
    <t xml:space="preserve">Мероприятия по сбору и транспортированию твердых коммунальных  отходов</t>
  </si>
  <si>
    <t xml:space="preserve">062 02 С1457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Черемисиновского района Курской области "Развитие образования"</t>
  </si>
  <si>
    <t xml:space="preserve">030 00 00000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"Развитие образования"</t>
  </si>
  <si>
    <t xml:space="preserve">032 00 00000</t>
  </si>
  <si>
    <t xml:space="preserve">Основное мероприятие «Реализация дошкольных образовательных программ»</t>
  </si>
  <si>
    <t xml:space="preserve">032 01 00000</t>
  </si>
  <si>
    <t xml:space="preserve">Расходы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1 13030</t>
  </si>
  <si>
    <t xml:space="preserve">032 01 С1401</t>
  </si>
  <si>
    <t xml:space="preserve">Расходы на мероприятия по организации питания  обучающихся муниципальных образовательных организаций</t>
  </si>
  <si>
    <t xml:space="preserve">032 01 С1412</t>
  </si>
  <si>
    <t xml:space="preserve">Общее образование</t>
  </si>
  <si>
    <r>
      <rPr>
        <sz val="9"/>
        <rFont val="Times New Roman"/>
        <family val="1"/>
      </rPr>
      <t xml:space="preserve">Подпрограмма «Развитие дошкольного и общего образования детей» муниципальной программы Черемисиновского района Курской области «Развитие образования»
</t>
    </r>
  </si>
  <si>
    <t xml:space="preserve">Основное мероприятие «Реализация основных общеобразовательных программ»</t>
  </si>
  <si>
    <t xml:space="preserve">032 02 00000</t>
  </si>
  <si>
    <t xml:space="preserve">03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3040</t>
  </si>
  <si>
    <t xml:space="preserve">Расходы местных бюджет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2 02 13080</t>
  </si>
  <si>
    <t xml:space="preserve">Реализация мероприятий по организации питания обучающихся из малообеспеченных и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2 02 13090</t>
  </si>
  <si>
    <t xml:space="preserve">Реализация мероприятий проекта "Народный бюджет". Капитальный ремонт отмостки  и наружных водостоков МКОУ "Стакановская средняя общеобразовательная школа имени лейтенанта А.С.Сергеева  Черемисиновского района Курской области, расположенного по адресу: Курская область, Черемисиновский район, С.Стаканово"</t>
  </si>
  <si>
    <t xml:space="preserve">032 02 14001</t>
  </si>
  <si>
    <t xml:space="preserve">032 02 С1401</t>
  </si>
  <si>
    <t xml:space="preserve">032 02 С14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2 02 R3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2 02 L3040</t>
  </si>
  <si>
    <t xml:space="preserve">Расходы местных бюджет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2 S3080</t>
  </si>
  <si>
    <t xml:space="preserve">Мероприятия по организации питания обучающихся из малоимущих и (или) многодетных семей, а также обучающихся  с ограниченными возможностями здоровья в муниципальных  общеобразовательных организациях</t>
  </si>
  <si>
    <t xml:space="preserve">032 02 S3090</t>
  </si>
  <si>
    <t xml:space="preserve">032 02 S4001</t>
  </si>
  <si>
    <t xml:space="preserve">Основное мероприятие "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03 2 E1 5172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Основное мероприятие "Региональный проект "Цифровая образовательная среда""</t>
  </si>
  <si>
    <t xml:space="preserve">03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03 2 E4 5213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Региональный проект «Патриотическое воспитание граждан Российской Федерации»</t>
  </si>
  <si>
    <t xml:space="preserve">03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32 EB 51790</t>
  </si>
  <si>
    <t xml:space="preserve">Дополнительное образование детей</t>
  </si>
  <si>
    <t xml:space="preserve">Муниципальная  программа Черемисиновского района Курской области «Развитие образования»</t>
  </si>
  <si>
    <t xml:space="preserve">Подпрограмма «Развитие дополнительного образования и системы воспитания детей»  муниципальной программы  Черемисиновского района Курской области "Развитие образования"</t>
  </si>
  <si>
    <t xml:space="preserve">033 00 00000</t>
  </si>
  <si>
    <t xml:space="preserve">Основное мероприятие «Реализация образовательных программ дополнительного образования и мероприятия по их развитию»</t>
  </si>
  <si>
    <t xml:space="preserve">033 01 00000</t>
  </si>
  <si>
    <t xml:space="preserve">03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3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33 03 00000</t>
  </si>
  <si>
    <t xml:space="preserve">033 03 С1401</t>
  </si>
  <si>
    <t xml:space="preserve">Основное мероприятие "Региональный проект "Успех каждого ребенка"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033 Е2 51710</t>
  </si>
  <si>
    <t xml:space="preserve">Молодежная политика</t>
  </si>
  <si>
    <t xml:space="preserve">Муниципальная программа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0 00 00000</t>
  </si>
  <si>
    <t xml:space="preserve">Подпрограмма  «Повышение эффективности реализации молодежной политики» муниципальной программы Черемисин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"Гражданско-патриотическое воспитание и допризывная подготовка молодежи. Формирование российской идентичности и толерантности в молодежной среде"</t>
  </si>
  <si>
    <t xml:space="preserve">081 02 00000</t>
  </si>
  <si>
    <t xml:space="preserve">081 02 С1414</t>
  </si>
  <si>
    <t xml:space="preserve">Другие вопросы в области образования 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"Развитие образования"</t>
  </si>
  <si>
    <t xml:space="preserve">031 00 00000</t>
  </si>
  <si>
    <t xml:space="preserve">Основное мероприятие «Руководство и управление в сфере установленных функций образовательных учреждений»</t>
  </si>
  <si>
    <t xml:space="preserve">03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С1401</t>
  </si>
  <si>
    <t xml:space="preserve">Подпрограмма "Оздоровление и отдых детей" муниципальной программы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3 00 00000</t>
  </si>
  <si>
    <t xml:space="preserve">Основное мероприятие "Организация оздоровления и отдыха детей Черемисиновского района Курской области"</t>
  </si>
  <si>
    <t xml:space="preserve">083 01 0000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рганизация отдыха детей в каникулярное время</t>
  </si>
  <si>
    <t xml:space="preserve">083 01 13540</t>
  </si>
  <si>
    <t xml:space="preserve">731 00 C1402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еремисиновского района Курской области «Развитие культуры» </t>
  </si>
  <si>
    <t xml:space="preserve">010 00 00000</t>
  </si>
  <si>
    <t xml:space="preserve">Подпрограмма «Искусство» муниципальной программы Черемисиновского района Курской области «Развитие культуры»</t>
  </si>
  <si>
    <t xml:space="preserve">011 00 00000</t>
  </si>
  <si>
    <t xml:space="preserve">Основное мероприятие "Сохранение и развитие традиционной народной культуры, нематериального культурного наследия в Черемисиновском районе Курской области"</t>
  </si>
  <si>
    <t xml:space="preserve">011 01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1 01 12802</t>
  </si>
  <si>
    <t xml:space="preserve">Расходы на заработную плату и начисления на выплаты по оплате труда работников учреждений культуры муниципальных районов
</t>
  </si>
  <si>
    <t xml:space="preserve">011 01 128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1  01 L4670</t>
  </si>
  <si>
    <t xml:space="preserve">011 01 S2810</t>
  </si>
  <si>
    <t xml:space="preserve">011 01 С1401</t>
  </si>
  <si>
    <t xml:space="preserve">Основное мероприятие "Сохранение и развитие кинообслуживания населения в Черемисиновском районе Курской области"</t>
  </si>
  <si>
    <t xml:space="preserve">011 02 00000</t>
  </si>
  <si>
    <t xml:space="preserve">011 02 12802</t>
  </si>
  <si>
    <t xml:space="preserve">011 02 12810</t>
  </si>
  <si>
    <t xml:space="preserve">011 02 S2810</t>
  </si>
  <si>
    <t xml:space="preserve">011 02 С1401</t>
  </si>
  <si>
    <t xml:space="preserve">Подпрограмма «Наследие» муниципальной программы Черемисиновского района Курской области «Развитие культуры»</t>
  </si>
  <si>
    <t xml:space="preserve">012 00 00000</t>
  </si>
  <si>
    <t xml:space="preserve">Основное мероприятие "Развитие библиотечного дела "</t>
  </si>
  <si>
    <t xml:space="preserve">012 01 00000</t>
  </si>
  <si>
    <t xml:space="preserve">012 01 12802</t>
  </si>
  <si>
    <t xml:space="preserve">012 01 С1401</t>
  </si>
  <si>
    <t xml:space="preserve">012 01 12810</t>
  </si>
  <si>
    <t xml:space="preserve">012 01 S2810</t>
  </si>
  <si>
    <t xml:space="preserve">Региональный проект "Творческие люди"</t>
  </si>
  <si>
    <t xml:space="preserve">012 А2 00000</t>
  </si>
  <si>
    <t xml:space="preserve">Расходы на поддержку отрасли культуры (поощрение лучших работников)</t>
  </si>
  <si>
    <t xml:space="preserve">012 А2 55191</t>
  </si>
  <si>
    <t xml:space="preserve">Расходы на поддержку отрасли культуры (государственная поддержка лучших сельских учреждений культуры)</t>
  </si>
  <si>
    <t xml:space="preserve">012 А2 55195</t>
  </si>
  <si>
    <t xml:space="preserve">Здравоохранение</t>
  </si>
  <si>
    <t xml:space="preserve">Санитарно-эпидемиологическое благополучие
</t>
  </si>
  <si>
    <t xml:space="preserve">Организация мероприятий при осуществлении деятельности по обращению с животными без владельцев</t>
  </si>
  <si>
    <t xml:space="preserve">761 00 12700</t>
  </si>
  <si>
    <t xml:space="preserve">Социальная политика</t>
  </si>
  <si>
    <t xml:space="preserve">Пенсионное обеспечение</t>
  </si>
  <si>
    <t xml:space="preserve">Основное мероприятие "Предоставление выплат пенсий за выслугу лет, доплат к пенсиям муниципальных гражданских служащих Черемисиновского района Курской области"</t>
  </si>
  <si>
    <t xml:space="preserve">022 03 00000</t>
  </si>
  <si>
    <t xml:space="preserve">Выплата пенсий за выслугу лет и доплат к пенсиям муниципальных служащих </t>
  </si>
  <si>
    <t xml:space="preserve">022 03 С1445</t>
  </si>
  <si>
    <t xml:space="preserve">Социальное обеспечение населения</t>
  </si>
  <si>
    <t xml:space="preserve">Основное мероприятие "Оказание мер социальной поддержки ветеранам Великой Отечественной войны ,боевых действий и их семьям, ветеранам труда и труженикам тыла"</t>
  </si>
  <si>
    <t xml:space="preserve">022 02 00000</t>
  </si>
  <si>
    <t xml:space="preserve">Расходы на обеспечение мер социальной поддержки ветеранов труда и тружеников тыла</t>
  </si>
  <si>
    <t xml:space="preserve">022 02 13140</t>
  </si>
  <si>
    <t xml:space="preserve">Основное мероприятие "Оказание мер социальной поддержки реабилитированным лицам"</t>
  </si>
  <si>
    <t xml:space="preserve">022 05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5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2 06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6 11180</t>
  </si>
  <si>
    <t xml:space="preserve">Подпрограмма «Улучшение материально-бытовых условийжизни ветеранов Великой Отечественной войны, проживающих в Черемисиновском районе» муниципальной программы Черемисиновского района Курской области "Социальная поддержка граждан"</t>
  </si>
  <si>
    <t xml:space="preserve">024 00 00000</t>
  </si>
  <si>
    <t xml:space="preserve">Основное мероприятие "Обеспечение реализации программы «Улучшение материально-бытовых условийжизни ветеранов Великой Отечественной войны, проживающих в Черемисиновском районе»</t>
  </si>
  <si>
    <t xml:space="preserve">024 01 00000</t>
  </si>
  <si>
    <t xml:space="preserve">Прочие мероприятия в области социальной политики</t>
  </si>
  <si>
    <t xml:space="preserve">024 01 C1475</t>
  </si>
  <si>
    <t xml:space="preserve">Охрана семьи и детства</t>
  </si>
  <si>
    <t xml:space="preserve">Основное мероприятие "Организация осуществления  государственных выплат и пособий детям-сиротам и детям, оставшимся без попечения родителей"</t>
  </si>
  <si>
    <t xml:space="preserve">02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2 13190</t>
  </si>
  <si>
    <t xml:space="preserve">Основное мероприятие "Организация содержания ребенка в семье опекуна и приемной семье,  а также вознаграждение, причитающееся приемному родителю"</t>
  </si>
  <si>
    <t xml:space="preserve">023 03 00000</t>
  </si>
  <si>
    <t xml:space="preserve">023 03 13190</t>
  </si>
  <si>
    <t xml:space="preserve">Выплата компенсации части родительской платы</t>
  </si>
  <si>
    <t xml:space="preserve">032 01 13000</t>
  </si>
  <si>
    <t xml:space="preserve">Основное мероприятие "Государственная поддержка молодых семей в улучшении жилищных условий  на территории Черемисиновского района"</t>
  </si>
  <si>
    <t xml:space="preserve">072 02 00000</t>
  </si>
  <si>
    <t xml:space="preserve">Реализация мероприятий по обеспечению жильем молодых семей</t>
  </si>
  <si>
    <t xml:space="preserve">072 02 L4970</t>
  </si>
  <si>
    <t xml:space="preserve">Основное мероприятие "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"</t>
  </si>
  <si>
    <t xml:space="preserve">072 07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 за счет средств областного бюджета</t>
  </si>
  <si>
    <t xml:space="preserve">072 07 Д0820</t>
  </si>
  <si>
    <t xml:space="preserve">Другие вопросы в области социальной политики</t>
  </si>
  <si>
    <t xml:space="preserve">Подпрограмма «Управление муниципальной программой и обеспечение условий реализации» муниципальной программы Черемисиновского района Курской области "Социальная поддержка граждан"</t>
  </si>
  <si>
    <t xml:space="preserve">02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1 01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Муниципальная программа Черемисиновского района Курской области  «Профилактика преступлений и ных правонарушений»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 01 13180</t>
  </si>
  <si>
    <t xml:space="preserve">Физическая культура и спорт</t>
  </si>
  <si>
    <t xml:space="preserve">Массовый спорт</t>
  </si>
  <si>
    <t xml:space="preserve">Подпрограмма  «Реализация муниципальной политики в сфере физической культуры и спорта» муниципальной программы Черемисиновского района Курской области  «Повышение эффективности работы с молодежью, организация отдыха и оздоровления детей, молодежи, развитие физической культуры и спорта» </t>
  </si>
  <si>
    <t xml:space="preserve">082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2 01 00000</t>
  </si>
  <si>
    <t xml:space="preserve">Создание условий, обеспечивающих повышение мотивации жителей Черемисиновского района Курской области к регулярным занятиям физической культурой и спортом и ведению здорового образа жизни</t>
  </si>
  <si>
    <t xml:space="preserve">082 01 С1406</t>
  </si>
  <si>
    <t xml:space="preserve">Основное мероприятие "Мероприятия по поэтапному внедрению Всероссийского физкультурно-спортивного комплекса "Готов к труду и обороне (ГТО)"</t>
  </si>
  <si>
    <t xml:space="preserve">082 02 00000</t>
  </si>
  <si>
    <t xml:space="preserve">082 02 С1406</t>
  </si>
  <si>
    <t xml:space="preserve">Основное мероприятие "Обеспечение подготовки спортсменов Черемисиновского района Курской области, материально-техническое обеспечение спортивных сборных команд Черемисиновского района Курской области "</t>
  </si>
  <si>
    <t xml:space="preserve">082 03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 и развития спортивного резерва</t>
  </si>
  <si>
    <t xml:space="preserve">082 03 С1407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</t>
  </si>
  <si>
    <t xml:space="preserve">Подпрограмма «Эффективная система межбюджетных отношений» муниципальной программы Черемисиновского района Курской области «Повышение эффективности управления финансами» </t>
  </si>
  <si>
    <t xml:space="preserve">142 00 00000</t>
  </si>
  <si>
    <t xml:space="preserve">Основное мероприятие "Выравнивание бюджетной обеспеченности муниципальных образований Черемисиновского района Курской области"</t>
  </si>
  <si>
    <t xml:space="preserve">142 02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2 02 13450</t>
  </si>
  <si>
    <t xml:space="preserve">        Приложение №4</t>
  </si>
  <si>
    <t xml:space="preserve">кпостановлению администрации </t>
  </si>
  <si>
    <t xml:space="preserve">от  10.07.2024 года №352</t>
  </si>
  <si>
    <t xml:space="preserve">ИСПОЛНЕНИЕ ПО ВЕДОМСТВЕННОЙ СТРУКТУРЕ РАСХОДОВ БЮДЖЕТА МУНИЦИПАЛЬНОГО РАЙОНА "ЧЕРЕМИСИНОВСКИЙ РАЙОН" КУРСКОЙ ОБЛАСТИ ЗА 1 ПОЛУГОДИЕ   2024 ГОДА</t>
  </si>
  <si>
    <t xml:space="preserve">ГРБС</t>
  </si>
  <si>
    <t xml:space="preserve">План </t>
  </si>
  <si>
    <t xml:space="preserve">Факт </t>
  </si>
  <si>
    <t xml:space="preserve">Администрация Черемисиновского района Курской области</t>
  </si>
  <si>
    <t xml:space="preserve">001</t>
  </si>
  <si>
    <t xml:space="preserve">Основное мероприятие "Оказание мер социальной поддержки ветеранам Великой Отечественной войны, боевых действий и их семьям, ветеранам труда и труженикам тыла"</t>
  </si>
  <si>
    <t xml:space="preserve">Управление образования Администрации Черемисиновского района Курской области</t>
  </si>
  <si>
    <t xml:space="preserve">002</t>
  </si>
  <si>
    <t xml:space="preserve">НАЦИОНАЛЬНАЯ ЭКОНОМИКА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Региональный проект "Современная школа"</t>
  </si>
  <si>
    <t xml:space="preserve">Региональный проект "Цифровая образовательная среда""</t>
  </si>
  <si>
    <t xml:space="preserve">03 2 EB 00000</t>
  </si>
  <si>
    <t xml:space="preserve">03 2 EB 51790</t>
  </si>
  <si>
    <t xml:space="preserve">Региональный проект "Успех каждого ребенка"</t>
  </si>
  <si>
    <t xml:space="preserve">Управление финансов Администрации Черемисиновского района Курской области   </t>
  </si>
  <si>
    <t xml:space="preserve">004</t>
  </si>
  <si>
    <t xml:space="preserve">Приложение № 5
к  постановлению администрации Черемисиновского района Курской области 
от 10.07.2024  года №352
</t>
  </si>
  <si>
    <t xml:space="preserve">Исполнение по распределению бюджетных ассигнований по целевым статьям (муниципальным программам Черемисиновского района Курской области и непрограммным направлениям деятельности), группам видов расходов за 1 полугодие  2024 года </t>
  </si>
  <si>
    <t xml:space="preserve">Основное мероприятие "Развитие библиотечного дела"</t>
  </si>
  <si>
    <t xml:space="preserve">021 00 0000</t>
  </si>
  <si>
    <t xml:space="preserve">Расходы на обеспечение мер социальной поддержки ветеранов труда и тружеников тыла
</t>
  </si>
  <si>
    <t xml:space="preserve">Подпрограмма «Развитие дошкольного и общего образования детей» муниципальной программы Черемисиновского района Курской области «Развитие образования»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сновное мероприятие "Обращение с отходами"
</t>
  </si>
  <si>
    <t xml:space="preserve">Муниципальная программа Черемисиновского района Курской области «Сохранение и развитие архивного дела» </t>
  </si>
  <si>
    <t xml:space="preserve">120 00 0000</t>
  </si>
  <si>
    <t xml:space="preserve">Подпрограмма "Управление муниципальной программой и обеспечение условий реализации муниципальной программы Черемисиновского района Курской области
«Профилактика преступлений и иных правонарушений"</t>
  </si>
  <si>
    <t xml:space="preserve">Основное мероприятие "Обеспечение деятельности и выполнение функций комиссии по делам несовершеннолетних и защите их прав  и административной комиссии Черемисиновского района Курской области" </t>
  </si>
  <si>
    <t xml:space="preserve">Подпрограмма «Обеспечение реализации  муниципальной программы Черемисиновского района Курской области «Повышение эффективности управления финансами» </t>
  </si>
  <si>
    <t xml:space="preserve">Муниципальная программа Черемисиновского района Курской области «Материально-техническое обеспечение деятельности  Администрации Черемисиновского района Курской области» </t>
  </si>
  <si>
    <t xml:space="preserve">711 00 C1402</t>
  </si>
  <si>
    <t xml:space="preserve">743 00 C1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0.0000000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9"/>
      <name val="Times New Roman"/>
      <family val="1"/>
      <charset val="1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1" colorId="64" zoomScale="190" zoomScaleNormal="19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2.56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1" t="s">
        <v>0</v>
      </c>
      <c r="D1" s="2"/>
      <c r="E1" s="2"/>
    </row>
    <row r="2" customFormat="false" ht="12.75" hidden="false" customHeight="false" outlineLevel="0" collapsed="false">
      <c r="A2" s="1"/>
      <c r="B2" s="3"/>
      <c r="C2" s="4" t="s">
        <v>1</v>
      </c>
      <c r="D2" s="4"/>
      <c r="E2" s="4"/>
    </row>
    <row r="3" customFormat="false" ht="12.75" hidden="false" customHeight="false" outlineLevel="0" collapsed="false">
      <c r="A3" s="1"/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1"/>
      <c r="B4" s="1"/>
      <c r="C4" s="4" t="s">
        <v>3</v>
      </c>
      <c r="D4" s="4"/>
      <c r="E4" s="4"/>
    </row>
    <row r="5" customFormat="false" ht="36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1"/>
      <c r="D6" s="1"/>
      <c r="E6" s="7" t="s">
        <v>5</v>
      </c>
    </row>
    <row r="7" customFormat="false" ht="21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</row>
    <row r="8" customFormat="false" ht="42.75" hidden="false" customHeight="true" outlineLevel="0" collapsed="false">
      <c r="A8" s="11" t="s">
        <v>11</v>
      </c>
      <c r="B8" s="12" t="s">
        <v>12</v>
      </c>
      <c r="C8" s="13" t="n">
        <f aca="false">C9+C15</f>
        <v>34960102.77</v>
      </c>
      <c r="D8" s="13" t="n">
        <f aca="false">D9</f>
        <v>0</v>
      </c>
      <c r="E8" s="13" t="n">
        <f aca="false">D8/C8*100</f>
        <v>0</v>
      </c>
    </row>
    <row r="9" customFormat="false" ht="31.5" hidden="false" customHeight="false" outlineLevel="0" collapsed="false">
      <c r="A9" s="10" t="s">
        <v>13</v>
      </c>
      <c r="B9" s="14" t="s">
        <v>14</v>
      </c>
      <c r="C9" s="13" t="n">
        <f aca="false">C10</f>
        <v>3220000</v>
      </c>
      <c r="D9" s="13" t="n">
        <f aca="false">D10</f>
        <v>0</v>
      </c>
      <c r="E9" s="13" t="n">
        <f aca="false">D9/C9*100</f>
        <v>0</v>
      </c>
    </row>
    <row r="10" customFormat="false" ht="33.75" hidden="false" customHeight="false" outlineLevel="0" collapsed="false">
      <c r="A10" s="15" t="s">
        <v>15</v>
      </c>
      <c r="B10" s="16" t="s">
        <v>16</v>
      </c>
      <c r="C10" s="17" t="n">
        <f aca="false">C11</f>
        <v>3220000</v>
      </c>
      <c r="D10" s="17" t="n">
        <v>0</v>
      </c>
      <c r="E10" s="13" t="n">
        <f aca="false">D10/C10*100</f>
        <v>0</v>
      </c>
    </row>
    <row r="11" customFormat="false" ht="45" hidden="false" customHeight="false" outlineLevel="0" collapsed="false">
      <c r="A11" s="15" t="s">
        <v>17</v>
      </c>
      <c r="B11" s="16" t="s">
        <v>18</v>
      </c>
      <c r="C11" s="17" t="n">
        <f aca="false">C12</f>
        <v>3220000</v>
      </c>
      <c r="D11" s="17" t="n">
        <f aca="false">D12</f>
        <v>0</v>
      </c>
      <c r="E11" s="13" t="n">
        <f aca="false">D11/C11*100</f>
        <v>0</v>
      </c>
    </row>
    <row r="12" customFormat="false" ht="51.75" hidden="false" customHeight="true" outlineLevel="0" collapsed="false">
      <c r="A12" s="15" t="s">
        <v>19</v>
      </c>
      <c r="B12" s="18" t="s">
        <v>20</v>
      </c>
      <c r="C12" s="17" t="n">
        <v>3220000</v>
      </c>
      <c r="D12" s="17" t="n">
        <v>0</v>
      </c>
      <c r="E12" s="13" t="n">
        <f aca="false">D12/C12*100</f>
        <v>0</v>
      </c>
    </row>
    <row r="13" customFormat="false" ht="59.25" hidden="false" customHeight="true" outlineLevel="0" collapsed="false">
      <c r="A13" s="15" t="s">
        <v>21</v>
      </c>
      <c r="B13" s="19" t="s">
        <v>22</v>
      </c>
      <c r="C13" s="17" t="n">
        <v>0</v>
      </c>
      <c r="D13" s="17" t="n">
        <f aca="false">D14</f>
        <v>0</v>
      </c>
      <c r="E13" s="13" t="e">
        <f aca="false">D13/C13*100</f>
        <v>#DIV/0!</v>
      </c>
    </row>
    <row r="14" customFormat="false" ht="45" hidden="false" customHeight="false" outlineLevel="0" collapsed="false">
      <c r="A14" s="15" t="s">
        <v>23</v>
      </c>
      <c r="B14" s="19" t="s">
        <v>24</v>
      </c>
      <c r="C14" s="17" t="n">
        <v>0</v>
      </c>
      <c r="D14" s="17" t="n">
        <v>0</v>
      </c>
      <c r="E14" s="13" t="e">
        <f aca="false">D14/C14*100</f>
        <v>#DIV/0!</v>
      </c>
    </row>
    <row r="15" customFormat="false" ht="21" hidden="false" customHeight="false" outlineLevel="0" collapsed="false">
      <c r="A15" s="20" t="s">
        <v>25</v>
      </c>
      <c r="B15" s="21" t="s">
        <v>26</v>
      </c>
      <c r="C15" s="13" t="n">
        <f aca="false">C23+C19</f>
        <v>31740102.77</v>
      </c>
      <c r="D15" s="13" t="n">
        <f aca="false">D23+D19</f>
        <v>9041227.03</v>
      </c>
      <c r="E15" s="13" t="n">
        <f aca="false">D15/C15*100</f>
        <v>28.485185115864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n">
        <f aca="false">C17</f>
        <v>-369009802.52</v>
      </c>
      <c r="D16" s="17" t="n">
        <f aca="false">D17</f>
        <v>-191920084.84</v>
      </c>
      <c r="E16" s="13" t="n">
        <f aca="false">D16/C16*100</f>
        <v>52.0094814634628</v>
      </c>
    </row>
    <row r="17" customFormat="false" ht="22.5" hidden="false" customHeight="false" outlineLevel="0" collapsed="false">
      <c r="A17" s="22" t="s">
        <v>29</v>
      </c>
      <c r="B17" s="16" t="s">
        <v>30</v>
      </c>
      <c r="C17" s="17" t="n">
        <f aca="false">C18</f>
        <v>-369009802.52</v>
      </c>
      <c r="D17" s="17" t="n">
        <f aca="false">D18</f>
        <v>-191920084.84</v>
      </c>
      <c r="E17" s="13" t="n">
        <f aca="false">D17/C17*100</f>
        <v>52.0094814634628</v>
      </c>
    </row>
    <row r="18" customFormat="false" ht="22.5" hidden="false" customHeight="false" outlineLevel="0" collapsed="false">
      <c r="A18" s="22" t="s">
        <v>31</v>
      </c>
      <c r="B18" s="16" t="s">
        <v>32</v>
      </c>
      <c r="C18" s="17" t="n">
        <f aca="false">C19</f>
        <v>-369009802.52</v>
      </c>
      <c r="D18" s="17" t="n">
        <f aca="false">D19</f>
        <v>-191920084.84</v>
      </c>
      <c r="E18" s="13" t="n">
        <f aca="false">D18/C18*100</f>
        <v>52.0094814634628</v>
      </c>
    </row>
    <row r="19" customFormat="false" ht="22.5" hidden="false" customHeight="false" outlineLevel="0" collapsed="false">
      <c r="A19" s="22" t="s">
        <v>33</v>
      </c>
      <c r="B19" s="16" t="s">
        <v>34</v>
      </c>
      <c r="C19" s="17" t="n">
        <v>-369009802.52</v>
      </c>
      <c r="D19" s="17" t="n">
        <v>-191920084.84</v>
      </c>
      <c r="E19" s="13" t="n">
        <f aca="false">D19/C19*100</f>
        <v>52.0094814634628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n">
        <f aca="false">C21</f>
        <v>400749905.29</v>
      </c>
      <c r="D20" s="17" t="n">
        <f aca="false">D21</f>
        <v>200961311.87</v>
      </c>
      <c r="E20" s="13" t="n">
        <f aca="false">D20/C20*100</f>
        <v>50.1463154993326</v>
      </c>
    </row>
    <row r="21" customFormat="false" ht="22.5" hidden="false" customHeight="false" outlineLevel="0" collapsed="false">
      <c r="A21" s="22" t="s">
        <v>37</v>
      </c>
      <c r="B21" s="16" t="s">
        <v>38</v>
      </c>
      <c r="C21" s="17" t="n">
        <f aca="false">C22</f>
        <v>400749905.29</v>
      </c>
      <c r="D21" s="17" t="n">
        <f aca="false">D22</f>
        <v>200961311.87</v>
      </c>
      <c r="E21" s="13" t="n">
        <f aca="false">D21/C21*100</f>
        <v>50.1463154993326</v>
      </c>
    </row>
    <row r="22" customFormat="false" ht="22.5" hidden="false" customHeight="false" outlineLevel="0" collapsed="false">
      <c r="A22" s="22" t="s">
        <v>39</v>
      </c>
      <c r="B22" s="16" t="s">
        <v>40</v>
      </c>
      <c r="C22" s="17" t="n">
        <f aca="false">C23</f>
        <v>400749905.29</v>
      </c>
      <c r="D22" s="17" t="n">
        <f aca="false">D23</f>
        <v>200961311.87</v>
      </c>
      <c r="E22" s="13" t="n">
        <f aca="false">D22/C22*100</f>
        <v>50.1463154993326</v>
      </c>
    </row>
    <row r="23" customFormat="false" ht="22.5" hidden="false" customHeight="false" outlineLevel="0" collapsed="false">
      <c r="A23" s="15" t="s">
        <v>41</v>
      </c>
      <c r="B23" s="16" t="s">
        <v>42</v>
      </c>
      <c r="C23" s="17" t="n">
        <v>400749905.29</v>
      </c>
      <c r="D23" s="17" t="n">
        <v>200961311.87</v>
      </c>
      <c r="E23" s="13" t="n">
        <f aca="false">D23/C23*100</f>
        <v>50.1463154993326</v>
      </c>
    </row>
    <row r="24" customFormat="false" ht="21.75" hidden="false" customHeight="false" outlineLevel="0" collapsed="false">
      <c r="A24" s="8" t="s">
        <v>43</v>
      </c>
      <c r="B24" s="12" t="s">
        <v>44</v>
      </c>
      <c r="C24" s="13" t="n">
        <f aca="false">C25</f>
        <v>0</v>
      </c>
      <c r="D24" s="13" t="n">
        <f aca="false">D25</f>
        <v>0</v>
      </c>
      <c r="E24" s="13" t="n">
        <v>0</v>
      </c>
    </row>
    <row r="25" customFormat="false" ht="31.5" hidden="false" customHeight="false" outlineLevel="0" collapsed="false">
      <c r="A25" s="8" t="s">
        <v>45</v>
      </c>
      <c r="B25" s="23" t="s">
        <v>46</v>
      </c>
      <c r="C25" s="13" t="n">
        <f aca="false">C26+C31</f>
        <v>0</v>
      </c>
      <c r="D25" s="13" t="n">
        <f aca="false">D26+D31</f>
        <v>0</v>
      </c>
      <c r="E25" s="13" t="n">
        <v>0</v>
      </c>
    </row>
    <row r="26" customFormat="false" ht="33.75" hidden="false" customHeight="false" outlineLevel="0" collapsed="false">
      <c r="A26" s="15" t="s">
        <v>47</v>
      </c>
      <c r="B26" s="24" t="s">
        <v>48</v>
      </c>
      <c r="C26" s="17" t="n">
        <f aca="false">C27</f>
        <v>500000</v>
      </c>
      <c r="D26" s="17" t="n">
        <f aca="false">D27</f>
        <v>0</v>
      </c>
      <c r="E26" s="13" t="n">
        <f aca="false">D26/C26*100</f>
        <v>0</v>
      </c>
    </row>
    <row r="27" customFormat="false" ht="45" hidden="false" customHeight="false" outlineLevel="0" collapsed="false">
      <c r="A27" s="15" t="s">
        <v>49</v>
      </c>
      <c r="B27" s="24" t="s">
        <v>50</v>
      </c>
      <c r="C27" s="17" t="n">
        <f aca="false">C28</f>
        <v>500000</v>
      </c>
      <c r="D27" s="17" t="n">
        <f aca="false">D28</f>
        <v>0</v>
      </c>
      <c r="E27" s="13" t="n">
        <f aca="false">D27/C27*100</f>
        <v>0</v>
      </c>
    </row>
    <row r="28" customFormat="false" ht="56.25" hidden="false" customHeight="false" outlineLevel="0" collapsed="false">
      <c r="A28" s="15" t="s">
        <v>51</v>
      </c>
      <c r="B28" s="24" t="s">
        <v>52</v>
      </c>
      <c r="C28" s="17" t="n">
        <f aca="false">C29</f>
        <v>500000</v>
      </c>
      <c r="D28" s="17" t="n">
        <f aca="false">D29</f>
        <v>0</v>
      </c>
      <c r="E28" s="13" t="n">
        <f aca="false">D28/C28*100</f>
        <v>0</v>
      </c>
    </row>
    <row r="29" customFormat="false" ht="22.5" hidden="false" customHeight="false" outlineLevel="0" collapsed="false">
      <c r="A29" s="15" t="s">
        <v>53</v>
      </c>
      <c r="B29" s="24" t="s">
        <v>54</v>
      </c>
      <c r="C29" s="17" t="n">
        <f aca="false">C30</f>
        <v>500000</v>
      </c>
      <c r="D29" s="17" t="n">
        <f aca="false">D30</f>
        <v>0</v>
      </c>
      <c r="E29" s="13" t="n">
        <f aca="false">D29/C29*100</f>
        <v>0</v>
      </c>
    </row>
    <row r="30" customFormat="false" ht="45" hidden="false" customHeight="false" outlineLevel="0" collapsed="false">
      <c r="A30" s="15" t="s">
        <v>55</v>
      </c>
      <c r="B30" s="25" t="s">
        <v>56</v>
      </c>
      <c r="C30" s="17" t="n">
        <v>500000</v>
      </c>
      <c r="D30" s="17" t="n">
        <v>0</v>
      </c>
      <c r="E30" s="13" t="n">
        <f aca="false">D30/C30*100</f>
        <v>0</v>
      </c>
    </row>
    <row r="31" customFormat="false" ht="37.5" hidden="false" customHeight="true" outlineLevel="0" collapsed="false">
      <c r="A31" s="15" t="s">
        <v>57</v>
      </c>
      <c r="B31" s="26" t="s">
        <v>58</v>
      </c>
      <c r="C31" s="17" t="n">
        <f aca="false">C32</f>
        <v>-500000</v>
      </c>
      <c r="D31" s="17" t="n">
        <f aca="false">D32</f>
        <v>0</v>
      </c>
      <c r="E31" s="13" t="n">
        <f aca="false">D31/C31*100</f>
        <v>-0</v>
      </c>
    </row>
    <row r="32" customFormat="false" ht="45" hidden="false" customHeight="false" outlineLevel="0" collapsed="false">
      <c r="A32" s="15" t="s">
        <v>59</v>
      </c>
      <c r="B32" s="27" t="s">
        <v>60</v>
      </c>
      <c r="C32" s="17" t="n">
        <f aca="false">C33</f>
        <v>-500000</v>
      </c>
      <c r="D32" s="17" t="n">
        <f aca="false">D33</f>
        <v>0</v>
      </c>
      <c r="E32" s="13" t="n">
        <f aca="false">D32/C32*100</f>
        <v>-0</v>
      </c>
    </row>
    <row r="33" customFormat="false" ht="56.25" hidden="false" customHeight="false" outlineLevel="0" collapsed="false">
      <c r="A33" s="28" t="s">
        <v>61</v>
      </c>
      <c r="B33" s="29" t="s">
        <v>62</v>
      </c>
      <c r="C33" s="17" t="n">
        <f aca="false">C34</f>
        <v>-500000</v>
      </c>
      <c r="D33" s="17" t="n">
        <f aca="false">D34</f>
        <v>0</v>
      </c>
      <c r="E33" s="13" t="n">
        <f aca="false">D33/C33*100</f>
        <v>-0</v>
      </c>
    </row>
    <row r="34" customFormat="false" ht="24.75" hidden="false" customHeight="true" outlineLevel="0" collapsed="false">
      <c r="A34" s="15" t="s">
        <v>63</v>
      </c>
      <c r="B34" s="30" t="s">
        <v>54</v>
      </c>
      <c r="C34" s="17" t="n">
        <f aca="false">C35</f>
        <v>-500000</v>
      </c>
      <c r="D34" s="17" t="n">
        <f aca="false">D35</f>
        <v>0</v>
      </c>
      <c r="E34" s="13" t="n">
        <f aca="false">D34/C34*100</f>
        <v>-0</v>
      </c>
    </row>
    <row r="35" customFormat="false" ht="45" hidden="false" customHeight="false" outlineLevel="0" collapsed="false">
      <c r="A35" s="15" t="s">
        <v>64</v>
      </c>
      <c r="B35" s="25" t="s">
        <v>56</v>
      </c>
      <c r="C35" s="17" t="n">
        <v>-500000</v>
      </c>
      <c r="D35" s="17" t="n">
        <v>0</v>
      </c>
      <c r="E35" s="13" t="n">
        <f aca="false">D35/C35*100</f>
        <v>-0</v>
      </c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</sheetData>
  <mergeCells count="4"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99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7" min="6" style="0" width="13.85"/>
    <col collapsed="false" customWidth="true" hidden="false" outlineLevel="0" max="8" min="8" style="0" width="15.13"/>
    <col collapsed="false" customWidth="true" hidden="false" outlineLevel="0" max="9" min="9" style="0" width="14.56"/>
  </cols>
  <sheetData>
    <row r="1" customFormat="false" ht="12.75" hidden="false" customHeight="false" outlineLevel="0" collapsed="false">
      <c r="C1" s="31" t="s">
        <v>65</v>
      </c>
      <c r="D1" s="31"/>
      <c r="E1" s="31"/>
    </row>
    <row r="2" customFormat="false" ht="12.75" hidden="false" customHeight="false" outlineLevel="0" collapsed="false">
      <c r="C2" s="32" t="s">
        <v>66</v>
      </c>
      <c r="D2" s="33"/>
      <c r="E2" s="33"/>
    </row>
    <row r="3" customFormat="false" ht="12.75" hidden="false" customHeight="false" outlineLevel="0" collapsed="false">
      <c r="C3" s="32" t="s">
        <v>67</v>
      </c>
      <c r="D3" s="33"/>
      <c r="E3" s="33"/>
    </row>
    <row r="4" customFormat="false" ht="12.75" hidden="false" customHeight="false" outlineLevel="0" collapsed="false">
      <c r="C4" s="31" t="s">
        <v>68</v>
      </c>
      <c r="D4" s="31"/>
      <c r="E4" s="31"/>
    </row>
    <row r="5" customFormat="false" ht="73.5" hidden="false" customHeight="true" outlineLevel="0" collapsed="false">
      <c r="A5" s="34" t="s">
        <v>69</v>
      </c>
      <c r="B5" s="34"/>
      <c r="C5" s="34"/>
      <c r="D5" s="34"/>
      <c r="E5" s="34"/>
    </row>
    <row r="6" customFormat="false" ht="15" hidden="false" customHeight="false" outlineLevel="0" collapsed="false">
      <c r="A6" s="35"/>
      <c r="B6" s="36"/>
      <c r="C6" s="37"/>
      <c r="E6" s="37" t="s">
        <v>70</v>
      </c>
    </row>
    <row r="7" customFormat="false" ht="38.25" hidden="false" customHeight="false" outlineLevel="0" collapsed="false">
      <c r="A7" s="38" t="s">
        <v>6</v>
      </c>
      <c r="B7" s="39" t="s">
        <v>71</v>
      </c>
      <c r="C7" s="38" t="s">
        <v>8</v>
      </c>
      <c r="D7" s="38" t="s">
        <v>9</v>
      </c>
      <c r="E7" s="38" t="s">
        <v>10</v>
      </c>
    </row>
    <row r="8" customFormat="false" ht="12.75" hidden="false" customHeight="false" outlineLevel="0" collapsed="false">
      <c r="A8" s="38" t="n">
        <v>1</v>
      </c>
      <c r="B8" s="40" t="n">
        <v>2</v>
      </c>
      <c r="C8" s="38" t="n">
        <v>3</v>
      </c>
      <c r="D8" s="41" t="n">
        <v>4</v>
      </c>
      <c r="E8" s="41" t="n">
        <v>5</v>
      </c>
    </row>
    <row r="9" customFormat="false" ht="12.75" hidden="false" customHeight="true" outlineLevel="0" collapsed="false">
      <c r="A9" s="42" t="s">
        <v>72</v>
      </c>
      <c r="B9" s="42"/>
      <c r="C9" s="43" t="n">
        <f aca="false">C10+C98</f>
        <v>364830678.7</v>
      </c>
      <c r="D9" s="43" t="n">
        <f aca="false">D10+D98</f>
        <v>187440359.55</v>
      </c>
      <c r="E9" s="44" t="n">
        <f aca="false">D9/C9*100</f>
        <v>51.3773568105362</v>
      </c>
    </row>
    <row r="10" customFormat="false" ht="25.5" hidden="false" customHeight="false" outlineLevel="0" collapsed="false">
      <c r="A10" s="45" t="s">
        <v>73</v>
      </c>
      <c r="B10" s="46" t="s">
        <v>74</v>
      </c>
      <c r="C10" s="44" t="n">
        <f aca="false">C11+C18+C28+C40+C43+C50+C53+C62+C67+C95</f>
        <v>104230544.52</v>
      </c>
      <c r="D10" s="47" t="n">
        <f aca="false">D11+D18+D28+D40+D43+D50+D53+D62+D67+D95</f>
        <v>43486501.16</v>
      </c>
      <c r="E10" s="44" t="n">
        <f aca="false">D10/C10*100</f>
        <v>41.7214563737175</v>
      </c>
      <c r="F10" s="48"/>
      <c r="G10" s="48"/>
    </row>
    <row r="11" customFormat="false" ht="12.75" hidden="false" customHeight="false" outlineLevel="0" collapsed="false">
      <c r="A11" s="45" t="s">
        <v>75</v>
      </c>
      <c r="B11" s="46" t="s">
        <v>76</v>
      </c>
      <c r="C11" s="44" t="n">
        <f aca="false">C12</f>
        <v>86670483</v>
      </c>
      <c r="D11" s="47" t="n">
        <f aca="false">D12</f>
        <v>33809251.85</v>
      </c>
      <c r="E11" s="44" t="n">
        <f aca="false">D11/C11*100</f>
        <v>39.0089574670998</v>
      </c>
    </row>
    <row r="12" customFormat="false" ht="12.75" hidden="false" customHeight="false" outlineLevel="0" collapsed="false">
      <c r="A12" s="45" t="s">
        <v>77</v>
      </c>
      <c r="B12" s="46" t="s">
        <v>78</v>
      </c>
      <c r="C12" s="44" t="n">
        <f aca="false">SUM(C13:C17)</f>
        <v>86670483</v>
      </c>
      <c r="D12" s="47" t="n">
        <f aca="false">SUM(D13:D17)</f>
        <v>33809251.85</v>
      </c>
      <c r="E12" s="44" t="n">
        <f aca="false">D12/C12*100</f>
        <v>39.0089574670998</v>
      </c>
    </row>
    <row r="13" customFormat="false" ht="153" hidden="false" customHeight="false" outlineLevel="0" collapsed="false">
      <c r="A13" s="49" t="s">
        <v>79</v>
      </c>
      <c r="B13" s="50" t="s">
        <v>80</v>
      </c>
      <c r="C13" s="51" t="n">
        <v>84151976</v>
      </c>
      <c r="D13" s="51" t="n">
        <v>34241755.8</v>
      </c>
      <c r="E13" s="44" t="n">
        <f aca="false">D13/C13*100</f>
        <v>40.6903764208698</v>
      </c>
    </row>
    <row r="14" customFormat="false" ht="140.25" hidden="false" customHeight="false" outlineLevel="0" collapsed="false">
      <c r="A14" s="49" t="s">
        <v>81</v>
      </c>
      <c r="B14" s="50" t="s">
        <v>82</v>
      </c>
      <c r="C14" s="51" t="n">
        <v>195448</v>
      </c>
      <c r="D14" s="51" t="n">
        <v>181327.75</v>
      </c>
      <c r="E14" s="44" t="n">
        <f aca="false">D14/C14*100</f>
        <v>92.7754441078957</v>
      </c>
    </row>
    <row r="15" customFormat="false" ht="63.75" hidden="false" customHeight="false" outlineLevel="0" collapsed="false">
      <c r="A15" s="49" t="s">
        <v>83</v>
      </c>
      <c r="B15" s="50" t="s">
        <v>84</v>
      </c>
      <c r="C15" s="51" t="n">
        <v>600876</v>
      </c>
      <c r="D15" s="51" t="n">
        <v>96832.46</v>
      </c>
      <c r="E15" s="44" t="n">
        <f aca="false">D15/C15*100</f>
        <v>16.1152151192592</v>
      </c>
    </row>
    <row r="16" customFormat="false" ht="204" hidden="false" customHeight="false" outlineLevel="0" collapsed="false">
      <c r="A16" s="49" t="s">
        <v>85</v>
      </c>
      <c r="B16" s="50" t="s">
        <v>86</v>
      </c>
      <c r="C16" s="51" t="n">
        <v>1332994</v>
      </c>
      <c r="D16" s="51" t="n">
        <v>-1279981.05</v>
      </c>
      <c r="E16" s="44" t="n">
        <f aca="false">D16/C16*100</f>
        <v>-96.0230166077267</v>
      </c>
    </row>
    <row r="17" customFormat="false" ht="76.5" hidden="false" customHeight="false" outlineLevel="0" collapsed="false">
      <c r="A17" s="52" t="s">
        <v>87</v>
      </c>
      <c r="B17" s="53" t="s">
        <v>88</v>
      </c>
      <c r="C17" s="51" t="n">
        <v>389189</v>
      </c>
      <c r="D17" s="51" t="n">
        <v>569316.89</v>
      </c>
      <c r="E17" s="44" t="n">
        <f aca="false">D17/C17*100</f>
        <v>146.282883123624</v>
      </c>
    </row>
    <row r="18" customFormat="false" ht="51" hidden="false" customHeight="false" outlineLevel="0" collapsed="false">
      <c r="A18" s="45" t="s">
        <v>89</v>
      </c>
      <c r="B18" s="46" t="s">
        <v>90</v>
      </c>
      <c r="C18" s="44" t="n">
        <f aca="false">C19</f>
        <v>4873700</v>
      </c>
      <c r="D18" s="44" t="n">
        <f aca="false">D19</f>
        <v>2344868.75</v>
      </c>
      <c r="E18" s="44" t="n">
        <f aca="false">D18/C18*100</f>
        <v>48.1127018486981</v>
      </c>
    </row>
    <row r="19" customFormat="false" ht="38.25" hidden="false" customHeight="false" outlineLevel="0" collapsed="false">
      <c r="A19" s="45" t="s">
        <v>91</v>
      </c>
      <c r="B19" s="46" t="s">
        <v>92</v>
      </c>
      <c r="C19" s="54" t="n">
        <f aca="false">C20+C22+C24+C26</f>
        <v>4873700</v>
      </c>
      <c r="D19" s="54" t="n">
        <f aca="false">D20+D22+D24+D26</f>
        <v>2344868.75</v>
      </c>
      <c r="E19" s="44" t="n">
        <f aca="false">D19/C19*100</f>
        <v>48.1127018486981</v>
      </c>
    </row>
    <row r="20" customFormat="false" ht="102" hidden="false" customHeight="false" outlineLevel="0" collapsed="false">
      <c r="A20" s="49" t="s">
        <v>93</v>
      </c>
      <c r="B20" s="50" t="s">
        <v>94</v>
      </c>
      <c r="C20" s="51" t="n">
        <f aca="false">C21</f>
        <v>2541800</v>
      </c>
      <c r="D20" s="51" t="n">
        <f aca="false">D21</f>
        <v>1197811.8</v>
      </c>
      <c r="E20" s="43" t="n">
        <f aca="false">D20/C20*100</f>
        <v>47.1245495318278</v>
      </c>
    </row>
    <row r="21" customFormat="false" ht="165.75" hidden="false" customHeight="false" outlineLevel="0" collapsed="false">
      <c r="A21" s="49" t="s">
        <v>95</v>
      </c>
      <c r="B21" s="50" t="s">
        <v>96</v>
      </c>
      <c r="C21" s="51" t="n">
        <v>2541800</v>
      </c>
      <c r="D21" s="51" t="n">
        <v>1197811.8</v>
      </c>
      <c r="E21" s="44" t="n">
        <f aca="false">D21/C21*100</f>
        <v>47.1245495318278</v>
      </c>
    </row>
    <row r="22" customFormat="false" ht="127.5" hidden="false" customHeight="false" outlineLevel="0" collapsed="false">
      <c r="A22" s="49" t="s">
        <v>97</v>
      </c>
      <c r="B22" s="50" t="s">
        <v>98</v>
      </c>
      <c r="C22" s="51" t="n">
        <f aca="false">C23</f>
        <v>12100</v>
      </c>
      <c r="D22" s="51" t="n">
        <f aca="false">D23</f>
        <v>6931.61</v>
      </c>
      <c r="E22" s="44" t="n">
        <f aca="false">D22/C22*100</f>
        <v>57.2860330578512</v>
      </c>
    </row>
    <row r="23" customFormat="false" ht="191.25" hidden="false" customHeight="false" outlineLevel="0" collapsed="false">
      <c r="A23" s="49" t="s">
        <v>99</v>
      </c>
      <c r="B23" s="50" t="s">
        <v>100</v>
      </c>
      <c r="C23" s="51" t="n">
        <v>12100</v>
      </c>
      <c r="D23" s="51" t="n">
        <v>6931.61</v>
      </c>
      <c r="E23" s="44" t="n">
        <f aca="false">D23/C23*100</f>
        <v>57.2860330578512</v>
      </c>
    </row>
    <row r="24" customFormat="false" ht="102" hidden="false" customHeight="false" outlineLevel="0" collapsed="false">
      <c r="A24" s="49" t="s">
        <v>101</v>
      </c>
      <c r="B24" s="50" t="s">
        <v>102</v>
      </c>
      <c r="C24" s="51" t="n">
        <f aca="false">C25</f>
        <v>2635600</v>
      </c>
      <c r="D24" s="51" t="n">
        <f aca="false">D25</f>
        <v>1295651</v>
      </c>
      <c r="E24" s="43" t="n">
        <f aca="false">D24/C24*100</f>
        <v>49.1596220974351</v>
      </c>
    </row>
    <row r="25" customFormat="false" ht="165.75" hidden="false" customHeight="false" outlineLevel="0" collapsed="false">
      <c r="A25" s="49" t="s">
        <v>103</v>
      </c>
      <c r="B25" s="50" t="s">
        <v>104</v>
      </c>
      <c r="C25" s="51" t="n">
        <v>2635600</v>
      </c>
      <c r="D25" s="51" t="n">
        <v>1295651</v>
      </c>
      <c r="E25" s="44" t="n">
        <f aca="false">D25/C25*100</f>
        <v>49.1596220974351</v>
      </c>
    </row>
    <row r="26" customFormat="false" ht="102" hidden="false" customHeight="false" outlineLevel="0" collapsed="false">
      <c r="A26" s="49" t="s">
        <v>105</v>
      </c>
      <c r="B26" s="50" t="s">
        <v>106</v>
      </c>
      <c r="C26" s="51" t="n">
        <f aca="false">C27</f>
        <v>-315800</v>
      </c>
      <c r="D26" s="51" t="n">
        <f aca="false">D27</f>
        <v>-155525.66</v>
      </c>
      <c r="E26" s="44" t="n">
        <f aca="false">D26/C26*100</f>
        <v>49.2481507283091</v>
      </c>
    </row>
    <row r="27" customFormat="false" ht="165.75" hidden="false" customHeight="false" outlineLevel="0" collapsed="false">
      <c r="A27" s="49" t="s">
        <v>107</v>
      </c>
      <c r="B27" s="50" t="s">
        <v>108</v>
      </c>
      <c r="C27" s="51" t="n">
        <v>-315800</v>
      </c>
      <c r="D27" s="51" t="n">
        <v>-155525.66</v>
      </c>
      <c r="E27" s="44" t="n">
        <f aca="false">D27/C27*100</f>
        <v>49.2481507283091</v>
      </c>
    </row>
    <row r="28" customFormat="false" ht="12.75" hidden="false" customHeight="false" outlineLevel="0" collapsed="false">
      <c r="A28" s="45" t="s">
        <v>109</v>
      </c>
      <c r="B28" s="46" t="s">
        <v>110</v>
      </c>
      <c r="C28" s="44" t="n">
        <f aca="false">C29+C36+C38+C34</f>
        <v>3487089</v>
      </c>
      <c r="D28" s="44" t="n">
        <f aca="false">D29+D36+D38+D34</f>
        <v>2875594.36</v>
      </c>
      <c r="E28" s="43" t="n">
        <f aca="false">D28/C28*100</f>
        <v>82.4640369087224</v>
      </c>
    </row>
    <row r="29" customFormat="false" ht="38.25" hidden="false" customHeight="false" outlineLevel="0" collapsed="false">
      <c r="A29" s="45" t="s">
        <v>111</v>
      </c>
      <c r="B29" s="46" t="s">
        <v>112</v>
      </c>
      <c r="C29" s="44" t="n">
        <f aca="false">C30+C32</f>
        <v>1460302</v>
      </c>
      <c r="D29" s="44" t="n">
        <f aca="false">D30+D32</f>
        <v>986907.86</v>
      </c>
      <c r="E29" s="44" t="n">
        <f aca="false">D29/C29*100</f>
        <v>67.5824493837576</v>
      </c>
    </row>
    <row r="30" customFormat="false" ht="54" hidden="false" customHeight="false" outlineLevel="0" collapsed="false">
      <c r="A30" s="55" t="s">
        <v>113</v>
      </c>
      <c r="B30" s="56" t="s">
        <v>114</v>
      </c>
      <c r="C30" s="57" t="n">
        <f aca="false">C31</f>
        <v>1452700</v>
      </c>
      <c r="D30" s="57" t="n">
        <f aca="false">D31</f>
        <v>935242.71</v>
      </c>
      <c r="E30" s="44" t="n">
        <f aca="false">D30/C30*100</f>
        <v>64.3796179527776</v>
      </c>
    </row>
    <row r="31" customFormat="false" ht="51" hidden="false" customHeight="false" outlineLevel="0" collapsed="false">
      <c r="A31" s="49" t="s">
        <v>115</v>
      </c>
      <c r="B31" s="50" t="s">
        <v>114</v>
      </c>
      <c r="C31" s="51" t="n">
        <v>1452700</v>
      </c>
      <c r="D31" s="51" t="n">
        <v>935242.71</v>
      </c>
      <c r="E31" s="43" t="n">
        <f aca="false">D31/C31*100</f>
        <v>64.3796179527776</v>
      </c>
    </row>
    <row r="32" customFormat="false" ht="67.5" hidden="false" customHeight="false" outlineLevel="0" collapsed="false">
      <c r="A32" s="55" t="s">
        <v>116</v>
      </c>
      <c r="B32" s="56" t="s">
        <v>117</v>
      </c>
      <c r="C32" s="57" t="n">
        <f aca="false">C33</f>
        <v>7602</v>
      </c>
      <c r="D32" s="57" t="n">
        <f aca="false">D33</f>
        <v>51665.15</v>
      </c>
      <c r="E32" s="44" t="n">
        <f aca="false">D32/C32*100</f>
        <v>679.6257563799</v>
      </c>
    </row>
    <row r="33" customFormat="false" ht="89.25" hidden="false" customHeight="false" outlineLevel="0" collapsed="false">
      <c r="A33" s="49" t="s">
        <v>118</v>
      </c>
      <c r="B33" s="50" t="s">
        <v>119</v>
      </c>
      <c r="C33" s="51" t="n">
        <v>7602</v>
      </c>
      <c r="D33" s="51" t="n">
        <v>51665.15</v>
      </c>
      <c r="E33" s="44" t="n">
        <f aca="false">D33/C33*100</f>
        <v>679.6257563799</v>
      </c>
    </row>
    <row r="34" customFormat="false" ht="25.5" hidden="false" customHeight="false" outlineLevel="0" collapsed="false">
      <c r="A34" s="58" t="s">
        <v>120</v>
      </c>
      <c r="B34" s="46" t="s">
        <v>121</v>
      </c>
      <c r="C34" s="44" t="n">
        <v>0</v>
      </c>
      <c r="D34" s="44" t="n">
        <v>6116.99</v>
      </c>
      <c r="E34" s="44" t="e">
        <f aca="false">D34/C34*100</f>
        <v>#DIV/0!</v>
      </c>
    </row>
    <row r="35" customFormat="false" ht="32.25" hidden="false" customHeight="true" outlineLevel="0" collapsed="false">
      <c r="A35" s="49" t="s">
        <v>122</v>
      </c>
      <c r="B35" s="50" t="s">
        <v>121</v>
      </c>
      <c r="C35" s="51" t="n">
        <v>0</v>
      </c>
      <c r="D35" s="51" t="n">
        <v>6116.99</v>
      </c>
      <c r="E35" s="44" t="e">
        <f aca="false">D35/C35*100</f>
        <v>#DIV/0!</v>
      </c>
    </row>
    <row r="36" customFormat="false" ht="12.75" hidden="false" customHeight="false" outlineLevel="0" collapsed="false">
      <c r="A36" s="45" t="s">
        <v>123</v>
      </c>
      <c r="B36" s="46" t="s">
        <v>124</v>
      </c>
      <c r="C36" s="44" t="n">
        <f aca="false">C37</f>
        <v>714741</v>
      </c>
      <c r="D36" s="44" t="n">
        <f aca="false">D37</f>
        <v>1101435</v>
      </c>
      <c r="E36" s="44" t="n">
        <f aca="false">D36/C36*100</f>
        <v>154.102674954984</v>
      </c>
    </row>
    <row r="37" customFormat="false" ht="12.75" hidden="false" customHeight="false" outlineLevel="0" collapsed="false">
      <c r="A37" s="49" t="s">
        <v>125</v>
      </c>
      <c r="B37" s="50" t="s">
        <v>124</v>
      </c>
      <c r="C37" s="51" t="n">
        <v>714741</v>
      </c>
      <c r="D37" s="51" t="n">
        <v>1101435</v>
      </c>
      <c r="E37" s="44" t="n">
        <f aca="false">D37/C37*100</f>
        <v>154.102674954984</v>
      </c>
    </row>
    <row r="38" customFormat="false" ht="38.25" hidden="false" customHeight="false" outlineLevel="0" collapsed="false">
      <c r="A38" s="45" t="s">
        <v>126</v>
      </c>
      <c r="B38" s="46" t="s">
        <v>127</v>
      </c>
      <c r="C38" s="44" t="n">
        <f aca="false">C39</f>
        <v>1312046</v>
      </c>
      <c r="D38" s="44" t="n">
        <f aca="false">D39</f>
        <v>781134.51</v>
      </c>
      <c r="E38" s="44" t="n">
        <f aca="false">D38/C38*100</f>
        <v>59.5356039346181</v>
      </c>
    </row>
    <row r="39" customFormat="false" ht="51" hidden="false" customHeight="false" outlineLevel="0" collapsed="false">
      <c r="A39" s="49" t="s">
        <v>128</v>
      </c>
      <c r="B39" s="50" t="s">
        <v>129</v>
      </c>
      <c r="C39" s="51" t="n">
        <v>1312046</v>
      </c>
      <c r="D39" s="51" t="n">
        <v>781134.51</v>
      </c>
      <c r="E39" s="44" t="n">
        <f aca="false">D39/C39*100</f>
        <v>59.5356039346181</v>
      </c>
    </row>
    <row r="40" customFormat="false" ht="12.75" hidden="false" customHeight="false" outlineLevel="0" collapsed="false">
      <c r="A40" s="45" t="s">
        <v>130</v>
      </c>
      <c r="B40" s="46" t="s">
        <v>131</v>
      </c>
      <c r="C40" s="44" t="n">
        <f aca="false">C41</f>
        <v>1019979</v>
      </c>
      <c r="D40" s="44" t="n">
        <f aca="false">D41</f>
        <v>514412.87</v>
      </c>
      <c r="E40" s="44" t="n">
        <f aca="false">D40/C40*100</f>
        <v>50.4336726540448</v>
      </c>
    </row>
    <row r="41" customFormat="false" ht="38.25" hidden="false" customHeight="false" outlineLevel="0" collapsed="false">
      <c r="A41" s="45" t="s">
        <v>132</v>
      </c>
      <c r="B41" s="46" t="s">
        <v>133</v>
      </c>
      <c r="C41" s="44" t="n">
        <f aca="false">C42</f>
        <v>1019979</v>
      </c>
      <c r="D41" s="44" t="n">
        <f aca="false">D42</f>
        <v>514412.87</v>
      </c>
      <c r="E41" s="44" t="n">
        <f aca="false">D41/C41*100</f>
        <v>50.4336726540448</v>
      </c>
    </row>
    <row r="42" customFormat="false" ht="63.75" hidden="false" customHeight="false" outlineLevel="0" collapsed="false">
      <c r="A42" s="49" t="s">
        <v>134</v>
      </c>
      <c r="B42" s="50" t="s">
        <v>135</v>
      </c>
      <c r="C42" s="51" t="n">
        <v>1019979</v>
      </c>
      <c r="D42" s="51" t="n">
        <v>514412.87</v>
      </c>
      <c r="E42" s="44" t="n">
        <f aca="false">D42/C42*100</f>
        <v>50.4336726540448</v>
      </c>
    </row>
    <row r="43" customFormat="false" ht="63.75" hidden="false" customHeight="false" outlineLevel="0" collapsed="false">
      <c r="A43" s="45" t="s">
        <v>136</v>
      </c>
      <c r="B43" s="46" t="s">
        <v>137</v>
      </c>
      <c r="C43" s="44" t="n">
        <f aca="false">C44</f>
        <v>2527993</v>
      </c>
      <c r="D43" s="44" t="n">
        <f aca="false">D44</f>
        <v>1636664.93</v>
      </c>
      <c r="E43" s="44" t="n">
        <f aca="false">D43/C43*100</f>
        <v>64.7416717530468</v>
      </c>
    </row>
    <row r="44" customFormat="false" ht="114.75" hidden="false" customHeight="false" outlineLevel="0" collapsed="false">
      <c r="A44" s="45" t="s">
        <v>138</v>
      </c>
      <c r="B44" s="46" t="s">
        <v>139</v>
      </c>
      <c r="C44" s="44" t="n">
        <f aca="false">C45+C48</f>
        <v>2527993</v>
      </c>
      <c r="D44" s="44" t="n">
        <f aca="false">D45+D48</f>
        <v>1636664.93</v>
      </c>
      <c r="E44" s="44" t="n">
        <f aca="false">D44/C44*100</f>
        <v>64.7416717530468</v>
      </c>
      <c r="F44" s="48"/>
      <c r="G44" s="48"/>
      <c r="H44" s="48"/>
    </row>
    <row r="45" customFormat="false" ht="94.5" hidden="false" customHeight="false" outlineLevel="0" collapsed="false">
      <c r="A45" s="55" t="s">
        <v>140</v>
      </c>
      <c r="B45" s="56" t="s">
        <v>141</v>
      </c>
      <c r="C45" s="57" t="n">
        <f aca="false">C46+C47</f>
        <v>2003977</v>
      </c>
      <c r="D45" s="57" t="n">
        <f aca="false">D46+D47</f>
        <v>1396584.42</v>
      </c>
      <c r="E45" s="43" t="n">
        <f aca="false">D45/C45*100</f>
        <v>69.6906411600532</v>
      </c>
    </row>
    <row r="46" customFormat="false" ht="140.25" hidden="false" customHeight="false" outlineLevel="0" collapsed="false">
      <c r="A46" s="49" t="s">
        <v>142</v>
      </c>
      <c r="B46" s="50" t="s">
        <v>143</v>
      </c>
      <c r="C46" s="51" t="n">
        <v>1558851</v>
      </c>
      <c r="D46" s="51" t="n">
        <v>1121067.99</v>
      </c>
      <c r="E46" s="44" t="n">
        <f aca="false">D46/C46*100</f>
        <v>71.9163018146058</v>
      </c>
    </row>
    <row r="47" customFormat="false" ht="102" hidden="false" customHeight="false" outlineLevel="0" collapsed="false">
      <c r="A47" s="49" t="s">
        <v>144</v>
      </c>
      <c r="B47" s="50" t="s">
        <v>145</v>
      </c>
      <c r="C47" s="51" t="n">
        <v>445126</v>
      </c>
      <c r="D47" s="51" t="n">
        <v>275516.43</v>
      </c>
      <c r="E47" s="43" t="n">
        <f aca="false">D47/C47*100</f>
        <v>61.8962788064503</v>
      </c>
    </row>
    <row r="48" customFormat="false" ht="127.5" hidden="false" customHeight="false" outlineLevel="0" collapsed="false">
      <c r="A48" s="45" t="s">
        <v>146</v>
      </c>
      <c r="B48" s="46" t="s">
        <v>147</v>
      </c>
      <c r="C48" s="44" t="n">
        <f aca="false">C49</f>
        <v>524016</v>
      </c>
      <c r="D48" s="44" t="n">
        <f aca="false">D49</f>
        <v>240080.51</v>
      </c>
      <c r="E48" s="44" t="n">
        <f aca="false">D48/C48*100</f>
        <v>45.815492275045</v>
      </c>
    </row>
    <row r="49" customFormat="false" ht="89.25" hidden="false" customHeight="false" outlineLevel="0" collapsed="false">
      <c r="A49" s="49" t="s">
        <v>148</v>
      </c>
      <c r="B49" s="50" t="s">
        <v>149</v>
      </c>
      <c r="C49" s="51" t="n">
        <v>524016</v>
      </c>
      <c r="D49" s="51" t="n">
        <v>240080.51</v>
      </c>
      <c r="E49" s="44" t="n">
        <f aca="false">D49/C49*100</f>
        <v>45.815492275045</v>
      </c>
    </row>
    <row r="50" customFormat="false" ht="25.5" hidden="false" customHeight="false" outlineLevel="0" collapsed="false">
      <c r="A50" s="45" t="s">
        <v>150</v>
      </c>
      <c r="B50" s="46" t="s">
        <v>151</v>
      </c>
      <c r="C50" s="44" t="n">
        <f aca="false">C51</f>
        <v>29262</v>
      </c>
      <c r="D50" s="44" t="n">
        <f aca="false">D51</f>
        <v>22009.03</v>
      </c>
      <c r="E50" s="44" t="n">
        <f aca="false">D50/C50*100</f>
        <v>75.2136901100403</v>
      </c>
    </row>
    <row r="51" customFormat="false" ht="25.5" hidden="false" customHeight="false" outlineLevel="0" collapsed="false">
      <c r="A51" s="45" t="s">
        <v>152</v>
      </c>
      <c r="B51" s="46" t="s">
        <v>153</v>
      </c>
      <c r="C51" s="44" t="n">
        <f aca="false">C52</f>
        <v>29262</v>
      </c>
      <c r="D51" s="44" t="n">
        <f aca="false">D52</f>
        <v>22009.03</v>
      </c>
      <c r="E51" s="44" t="n">
        <f aca="false">D51/C51*100</f>
        <v>75.2136901100403</v>
      </c>
    </row>
    <row r="52" customFormat="false" ht="38.25" hidden="false" customHeight="false" outlineLevel="0" collapsed="false">
      <c r="A52" s="49" t="s">
        <v>154</v>
      </c>
      <c r="B52" s="50" t="s">
        <v>155</v>
      </c>
      <c r="C52" s="51" t="n">
        <v>29262</v>
      </c>
      <c r="D52" s="51" t="n">
        <v>22009.03</v>
      </c>
      <c r="E52" s="44" t="n">
        <f aca="false">D52/C52*100</f>
        <v>75.2136901100403</v>
      </c>
    </row>
    <row r="53" customFormat="false" ht="38.25" hidden="false" customHeight="false" outlineLevel="0" collapsed="false">
      <c r="A53" s="45" t="s">
        <v>156</v>
      </c>
      <c r="B53" s="46" t="s">
        <v>157</v>
      </c>
      <c r="C53" s="44" t="n">
        <f aca="false">C54+C60+C58</f>
        <v>5217438.52</v>
      </c>
      <c r="D53" s="44" t="n">
        <f aca="false">D54+D60+D58</f>
        <v>2309177.86</v>
      </c>
      <c r="E53" s="44" t="n">
        <f aca="false">D53/C53*100</f>
        <v>44.2588417889014</v>
      </c>
    </row>
    <row r="54" customFormat="false" ht="25.5" hidden="false" customHeight="false" outlineLevel="0" collapsed="false">
      <c r="A54" s="45" t="s">
        <v>158</v>
      </c>
      <c r="B54" s="46" t="s">
        <v>159</v>
      </c>
      <c r="C54" s="44" t="n">
        <f aca="false">C55</f>
        <v>5215510</v>
      </c>
      <c r="D54" s="44" t="n">
        <f aca="false">D55</f>
        <v>2154687.17</v>
      </c>
      <c r="E54" s="44" t="n">
        <f aca="false">D54/C54*100</f>
        <v>41.3130675619451</v>
      </c>
    </row>
    <row r="55" customFormat="false" ht="27" hidden="false" customHeight="false" outlineLevel="0" collapsed="false">
      <c r="A55" s="55" t="s">
        <v>160</v>
      </c>
      <c r="B55" s="56" t="s">
        <v>161</v>
      </c>
      <c r="C55" s="57" t="n">
        <f aca="false">C56</f>
        <v>5215510</v>
      </c>
      <c r="D55" s="57" t="n">
        <f aca="false">D56</f>
        <v>2154687.17</v>
      </c>
      <c r="E55" s="44" t="n">
        <f aca="false">D55/C55*100</f>
        <v>41.3130675619451</v>
      </c>
    </row>
    <row r="56" customFormat="false" ht="36.75" hidden="false" customHeight="true" outlineLevel="0" collapsed="false">
      <c r="A56" s="49" t="s">
        <v>162</v>
      </c>
      <c r="B56" s="50" t="s">
        <v>163</v>
      </c>
      <c r="C56" s="51" t="n">
        <v>5215510</v>
      </c>
      <c r="D56" s="51" t="n">
        <v>2154687.17</v>
      </c>
      <c r="E56" s="44" t="n">
        <f aca="false">D56/C56*100</f>
        <v>41.3130675619451</v>
      </c>
    </row>
    <row r="57" customFormat="false" ht="36.75" hidden="false" customHeight="true" outlineLevel="0" collapsed="false">
      <c r="A57" s="58" t="s">
        <v>164</v>
      </c>
      <c r="B57" s="46" t="s">
        <v>165</v>
      </c>
      <c r="C57" s="44" t="n">
        <f aca="false">C60</f>
        <v>1928.52</v>
      </c>
      <c r="D57" s="44" t="n">
        <f aca="false">D60+D58</f>
        <v>154490.69</v>
      </c>
      <c r="E57" s="44" t="n">
        <f aca="false">D57/C57*100</f>
        <v>8010.84199282351</v>
      </c>
    </row>
    <row r="58" customFormat="false" ht="51.75" hidden="false" customHeight="true" outlineLevel="0" collapsed="false">
      <c r="A58" s="49" t="s">
        <v>166</v>
      </c>
      <c r="B58" s="50" t="s">
        <v>167</v>
      </c>
      <c r="C58" s="51" t="n">
        <v>0</v>
      </c>
      <c r="D58" s="51" t="n">
        <v>152562.17</v>
      </c>
      <c r="E58" s="44" t="e">
        <f aca="false">D58/C58*100</f>
        <v>#DIV/0!</v>
      </c>
    </row>
    <row r="59" customFormat="false" ht="48" hidden="false" customHeight="true" outlineLevel="0" collapsed="false">
      <c r="A59" s="49" t="s">
        <v>168</v>
      </c>
      <c r="B59" s="50" t="s">
        <v>167</v>
      </c>
      <c r="C59" s="51" t="n">
        <v>0</v>
      </c>
      <c r="D59" s="51" t="n">
        <v>152562.17</v>
      </c>
      <c r="E59" s="44" t="e">
        <f aca="false">D59/C59*100</f>
        <v>#DIV/0!</v>
      </c>
    </row>
    <row r="60" customFormat="false" ht="36.75" hidden="false" customHeight="true" outlineLevel="0" collapsed="false">
      <c r="A60" s="59" t="s">
        <v>169</v>
      </c>
      <c r="B60" s="60" t="s">
        <v>170</v>
      </c>
      <c r="C60" s="57" t="n">
        <f aca="false">C61</f>
        <v>1928.52</v>
      </c>
      <c r="D60" s="57" t="n">
        <f aca="false">D61</f>
        <v>1928.52</v>
      </c>
      <c r="E60" s="44" t="n">
        <f aca="false">D60/C60*100</f>
        <v>100</v>
      </c>
    </row>
    <row r="61" customFormat="false" ht="36.75" hidden="false" customHeight="true" outlineLevel="0" collapsed="false">
      <c r="A61" s="49" t="s">
        <v>171</v>
      </c>
      <c r="B61" s="50" t="s">
        <v>172</v>
      </c>
      <c r="C61" s="51" t="n">
        <v>1928.52</v>
      </c>
      <c r="D61" s="51" t="n">
        <v>1928.52</v>
      </c>
      <c r="E61" s="44" t="n">
        <f aca="false">D61/C61*100</f>
        <v>100</v>
      </c>
    </row>
    <row r="62" customFormat="false" ht="38.25" hidden="false" customHeight="false" outlineLevel="0" collapsed="false">
      <c r="A62" s="45" t="s">
        <v>173</v>
      </c>
      <c r="B62" s="46" t="s">
        <v>174</v>
      </c>
      <c r="C62" s="44" t="n">
        <f aca="false">C63</f>
        <v>140000</v>
      </c>
      <c r="D62" s="44" t="n">
        <f aca="false">D63</f>
        <v>205342.8</v>
      </c>
      <c r="E62" s="44" t="n">
        <f aca="false">D62/C62*100</f>
        <v>146.673428571429</v>
      </c>
    </row>
    <row r="63" customFormat="false" ht="51" hidden="false" customHeight="false" outlineLevel="0" collapsed="false">
      <c r="A63" s="45" t="s">
        <v>175</v>
      </c>
      <c r="B63" s="46" t="s">
        <v>176</v>
      </c>
      <c r="C63" s="44" t="n">
        <f aca="false">C64</f>
        <v>140000</v>
      </c>
      <c r="D63" s="44" t="n">
        <f aca="false">D64</f>
        <v>205342.8</v>
      </c>
      <c r="E63" s="44" t="n">
        <f aca="false">D63/C63*100</f>
        <v>146.673428571429</v>
      </c>
    </row>
    <row r="64" customFormat="false" ht="54" hidden="false" customHeight="false" outlineLevel="0" collapsed="false">
      <c r="A64" s="55" t="s">
        <v>177</v>
      </c>
      <c r="B64" s="56" t="s">
        <v>178</v>
      </c>
      <c r="C64" s="57" t="n">
        <f aca="false">C66+C65</f>
        <v>140000</v>
      </c>
      <c r="D64" s="57" t="n">
        <f aca="false">D66+D65</f>
        <v>205342.8</v>
      </c>
      <c r="E64" s="44" t="n">
        <f aca="false">D64/C64*100</f>
        <v>146.673428571429</v>
      </c>
    </row>
    <row r="65" customFormat="false" ht="76.5" hidden="false" customHeight="false" outlineLevel="0" collapsed="false">
      <c r="A65" s="49" t="s">
        <v>179</v>
      </c>
      <c r="B65" s="50" t="s">
        <v>180</v>
      </c>
      <c r="C65" s="51" t="n">
        <v>50000</v>
      </c>
      <c r="D65" s="51" t="n">
        <v>191952.19</v>
      </c>
      <c r="E65" s="44" t="n">
        <f aca="false">D65/C65*100</f>
        <v>383.90438</v>
      </c>
    </row>
    <row r="66" customFormat="false" ht="63.75" hidden="false" customHeight="false" outlineLevel="0" collapsed="false">
      <c r="A66" s="49" t="s">
        <v>181</v>
      </c>
      <c r="B66" s="50" t="s">
        <v>182</v>
      </c>
      <c r="C66" s="51" t="n">
        <v>90000</v>
      </c>
      <c r="D66" s="51" t="n">
        <v>13390.61</v>
      </c>
      <c r="E66" s="43" t="n">
        <f aca="false">D66/C66*100</f>
        <v>14.8784555555556</v>
      </c>
    </row>
    <row r="67" customFormat="false" ht="25.5" hidden="false" customHeight="false" outlineLevel="0" collapsed="false">
      <c r="A67" s="61" t="s">
        <v>183</v>
      </c>
      <c r="B67" s="60" t="s">
        <v>184</v>
      </c>
      <c r="C67" s="54" t="n">
        <f aca="false">C68</f>
        <v>83218</v>
      </c>
      <c r="D67" s="54" t="n">
        <f aca="false">D68+D93</f>
        <v>-230821.29</v>
      </c>
      <c r="E67" s="44" t="n">
        <f aca="false">D67/C67*100</f>
        <v>-277.369427287366</v>
      </c>
    </row>
    <row r="68" customFormat="false" ht="51" hidden="false" customHeight="false" outlineLevel="0" collapsed="false">
      <c r="A68" s="61" t="s">
        <v>185</v>
      </c>
      <c r="B68" s="60" t="s">
        <v>186</v>
      </c>
      <c r="C68" s="54" t="n">
        <f aca="false">C69+C71+C73+C79+C81+C83+C85+C87+C89+C91</f>
        <v>83218</v>
      </c>
      <c r="D68" s="54" t="n">
        <f aca="false">D75+D77+D85+D91+D69+D71+D73+D87+D81+D79+D83+D89</f>
        <v>68910</v>
      </c>
      <c r="E68" s="44" t="n">
        <f aca="false">D68/C68*100</f>
        <v>82.8066043404071</v>
      </c>
    </row>
    <row r="69" customFormat="false" ht="76.5" hidden="false" customHeight="false" outlineLevel="0" collapsed="false">
      <c r="A69" s="62" t="s">
        <v>187</v>
      </c>
      <c r="B69" s="63" t="s">
        <v>188</v>
      </c>
      <c r="C69" s="64" t="n">
        <f aca="false">C70</f>
        <v>7238</v>
      </c>
      <c r="D69" s="64" t="n">
        <f aca="false">D70</f>
        <v>3600</v>
      </c>
      <c r="E69" s="44" t="n">
        <f aca="false">D69/C69*100</f>
        <v>49.7374965460072</v>
      </c>
    </row>
    <row r="70" customFormat="false" ht="114.75" hidden="false" customHeight="false" outlineLevel="0" collapsed="false">
      <c r="A70" s="62" t="s">
        <v>189</v>
      </c>
      <c r="B70" s="63" t="s">
        <v>190</v>
      </c>
      <c r="C70" s="64" t="n">
        <v>7238</v>
      </c>
      <c r="D70" s="64" t="n">
        <v>3600</v>
      </c>
      <c r="E70" s="44" t="n">
        <f aca="false">D70/C70*100</f>
        <v>49.7374965460072</v>
      </c>
    </row>
    <row r="71" customFormat="false" ht="114.75" hidden="false" customHeight="false" outlineLevel="0" collapsed="false">
      <c r="A71" s="62" t="s">
        <v>191</v>
      </c>
      <c r="B71" s="63" t="s">
        <v>192</v>
      </c>
      <c r="C71" s="64" t="n">
        <f aca="false">C72</f>
        <v>11108</v>
      </c>
      <c r="D71" s="64" t="n">
        <f aca="false">D72</f>
        <v>7050</v>
      </c>
      <c r="E71" s="44" t="n">
        <f aca="false">D71/C71*100</f>
        <v>63.4677709758733</v>
      </c>
    </row>
    <row r="72" customFormat="false" ht="140.25" hidden="false" customHeight="false" outlineLevel="0" collapsed="false">
      <c r="A72" s="62" t="s">
        <v>193</v>
      </c>
      <c r="B72" s="63" t="s">
        <v>194</v>
      </c>
      <c r="C72" s="64" t="n">
        <v>11108</v>
      </c>
      <c r="D72" s="64" t="n">
        <v>7050</v>
      </c>
      <c r="E72" s="44" t="n">
        <f aca="false">D72/C72*100</f>
        <v>63.4677709758733</v>
      </c>
    </row>
    <row r="73" customFormat="false" ht="76.5" hidden="false" customHeight="false" outlineLevel="0" collapsed="false">
      <c r="A73" s="62" t="s">
        <v>195</v>
      </c>
      <c r="B73" s="63" t="s">
        <v>196</v>
      </c>
      <c r="C73" s="64" t="n">
        <f aca="false">C74</f>
        <v>500</v>
      </c>
      <c r="D73" s="64" t="n">
        <f aca="false">D74</f>
        <v>0</v>
      </c>
      <c r="E73" s="44" t="n">
        <f aca="false">D73/C73*100</f>
        <v>0</v>
      </c>
    </row>
    <row r="74" customFormat="false" ht="114.75" hidden="false" customHeight="false" outlineLevel="0" collapsed="false">
      <c r="A74" s="62" t="s">
        <v>197</v>
      </c>
      <c r="B74" s="63" t="s">
        <v>198</v>
      </c>
      <c r="C74" s="64" t="n">
        <v>500</v>
      </c>
      <c r="D74" s="64" t="n">
        <v>0</v>
      </c>
      <c r="E74" s="44" t="n">
        <f aca="false">D74/C74*100</f>
        <v>0</v>
      </c>
    </row>
    <row r="75" customFormat="false" ht="89.25" hidden="true" customHeight="false" outlineLevel="0" collapsed="false">
      <c r="A75" s="62" t="s">
        <v>199</v>
      </c>
      <c r="B75" s="63" t="s">
        <v>200</v>
      </c>
      <c r="C75" s="64" t="n">
        <f aca="false">C76</f>
        <v>0</v>
      </c>
      <c r="D75" s="64" t="n">
        <f aca="false">D76</f>
        <v>0</v>
      </c>
      <c r="E75" s="43" t="e">
        <f aca="false">D75/C75*100</f>
        <v>#DIV/0!</v>
      </c>
    </row>
    <row r="76" customFormat="false" ht="127.5" hidden="true" customHeight="false" outlineLevel="0" collapsed="false">
      <c r="A76" s="62" t="s">
        <v>201</v>
      </c>
      <c r="B76" s="63" t="s">
        <v>202</v>
      </c>
      <c r="C76" s="64" t="n">
        <v>0</v>
      </c>
      <c r="D76" s="64" t="n">
        <v>0</v>
      </c>
      <c r="E76" s="43" t="e">
        <f aca="false">D76/C76*100</f>
        <v>#DIV/0!</v>
      </c>
    </row>
    <row r="77" customFormat="false" ht="102" hidden="true" customHeight="false" outlineLevel="0" collapsed="false">
      <c r="A77" s="62" t="s">
        <v>203</v>
      </c>
      <c r="B77" s="63" t="s">
        <v>204</v>
      </c>
      <c r="C77" s="64" t="n">
        <f aca="false">C78</f>
        <v>0</v>
      </c>
      <c r="D77" s="64" t="n">
        <f aca="false">D78</f>
        <v>0</v>
      </c>
      <c r="E77" s="43" t="e">
        <f aca="false">D77/C77*100</f>
        <v>#DIV/0!</v>
      </c>
    </row>
    <row r="78" customFormat="false" ht="140.25" hidden="true" customHeight="false" outlineLevel="0" collapsed="false">
      <c r="A78" s="62" t="s">
        <v>205</v>
      </c>
      <c r="B78" s="63" t="s">
        <v>206</v>
      </c>
      <c r="C78" s="64" t="n">
        <v>0</v>
      </c>
      <c r="D78" s="64" t="n">
        <v>0</v>
      </c>
      <c r="E78" s="43" t="e">
        <f aca="false">D78/C78*100</f>
        <v>#DIV/0!</v>
      </c>
    </row>
    <row r="79" customFormat="false" ht="102" hidden="false" customHeight="false" outlineLevel="0" collapsed="false">
      <c r="A79" s="62" t="s">
        <v>199</v>
      </c>
      <c r="B79" s="63" t="s">
        <v>207</v>
      </c>
      <c r="C79" s="64" t="n">
        <f aca="false">C80</f>
        <v>83</v>
      </c>
      <c r="D79" s="64" t="n">
        <f aca="false">D80</f>
        <v>0</v>
      </c>
      <c r="E79" s="43" t="n">
        <f aca="false">D79/C79*100</f>
        <v>0</v>
      </c>
    </row>
    <row r="80" customFormat="false" ht="140.25" hidden="false" customHeight="false" outlineLevel="0" collapsed="false">
      <c r="A80" s="62" t="s">
        <v>201</v>
      </c>
      <c r="B80" s="63" t="s">
        <v>208</v>
      </c>
      <c r="C80" s="64" t="n">
        <v>83</v>
      </c>
      <c r="D80" s="64" t="n">
        <v>0</v>
      </c>
      <c r="E80" s="43" t="n">
        <f aca="false">D80/C80*100</f>
        <v>0</v>
      </c>
    </row>
    <row r="81" customFormat="false" ht="76.5" hidden="false" customHeight="false" outlineLevel="0" collapsed="false">
      <c r="A81" s="62" t="s">
        <v>209</v>
      </c>
      <c r="B81" s="63" t="s">
        <v>210</v>
      </c>
      <c r="C81" s="64" t="n">
        <f aca="false">C82</f>
        <v>2500</v>
      </c>
      <c r="D81" s="64" t="n">
        <f aca="false">D82</f>
        <v>12750</v>
      </c>
      <c r="E81" s="43" t="n">
        <f aca="false">D81/C81*100</f>
        <v>510</v>
      </c>
    </row>
    <row r="82" customFormat="false" ht="114.75" hidden="false" customHeight="false" outlineLevel="0" collapsed="false">
      <c r="A82" s="62" t="s">
        <v>211</v>
      </c>
      <c r="B82" s="63" t="s">
        <v>212</v>
      </c>
      <c r="C82" s="64" t="n">
        <v>2500</v>
      </c>
      <c r="D82" s="64" t="n">
        <v>12750</v>
      </c>
      <c r="E82" s="43" t="n">
        <f aca="false">D82/C82*100</f>
        <v>510</v>
      </c>
    </row>
    <row r="83" customFormat="false" ht="114.75" hidden="false" customHeight="false" outlineLevel="0" collapsed="false">
      <c r="A83" s="62" t="s">
        <v>203</v>
      </c>
      <c r="B83" s="63" t="s">
        <v>213</v>
      </c>
      <c r="C83" s="64" t="n">
        <f aca="false">C84</f>
        <v>3833</v>
      </c>
      <c r="D83" s="64" t="n">
        <f aca="false">D84</f>
        <v>0</v>
      </c>
      <c r="E83" s="43" t="n">
        <f aca="false">D83/C83*100</f>
        <v>0</v>
      </c>
    </row>
    <row r="84" customFormat="false" ht="153" hidden="false" customHeight="false" outlineLevel="0" collapsed="false">
      <c r="A84" s="62" t="s">
        <v>205</v>
      </c>
      <c r="B84" s="63" t="s">
        <v>214</v>
      </c>
      <c r="C84" s="64" t="n">
        <v>3833</v>
      </c>
      <c r="D84" s="64" t="n">
        <v>0</v>
      </c>
      <c r="E84" s="43" t="n">
        <f aca="false">D84/C84*100</f>
        <v>0</v>
      </c>
    </row>
    <row r="85" customFormat="false" ht="89.25" hidden="false" customHeight="false" outlineLevel="0" collapsed="false">
      <c r="A85" s="62" t="s">
        <v>215</v>
      </c>
      <c r="B85" s="63" t="s">
        <v>216</v>
      </c>
      <c r="C85" s="64" t="n">
        <f aca="false">C86</f>
        <v>4342</v>
      </c>
      <c r="D85" s="64" t="n">
        <f aca="false">D86</f>
        <v>300</v>
      </c>
      <c r="E85" s="43" t="n">
        <f aca="false">D85/C85*100</f>
        <v>6.90925840626439</v>
      </c>
    </row>
    <row r="86" customFormat="false" ht="165.75" hidden="false" customHeight="false" outlineLevel="0" collapsed="false">
      <c r="A86" s="62" t="s">
        <v>217</v>
      </c>
      <c r="B86" s="63" t="s">
        <v>218</v>
      </c>
      <c r="C86" s="64" t="n">
        <v>4342</v>
      </c>
      <c r="D86" s="64" t="n">
        <v>300</v>
      </c>
      <c r="E86" s="43" t="n">
        <f aca="false">D86/C86*100</f>
        <v>6.90925840626439</v>
      </c>
    </row>
    <row r="87" customFormat="false" ht="89.25" hidden="false" customHeight="false" outlineLevel="0" collapsed="false">
      <c r="A87" s="62" t="s">
        <v>219</v>
      </c>
      <c r="B87" s="63" t="s">
        <v>220</v>
      </c>
      <c r="C87" s="64" t="n">
        <f aca="false">C88</f>
        <v>3187</v>
      </c>
      <c r="D87" s="64" t="n">
        <f aca="false">D88</f>
        <v>4550</v>
      </c>
      <c r="E87" s="43" t="n">
        <f aca="false">D87/C87*100</f>
        <v>142.767492940069</v>
      </c>
    </row>
    <row r="88" customFormat="false" ht="127.5" hidden="false" customHeight="false" outlineLevel="0" collapsed="false">
      <c r="A88" s="62" t="s">
        <v>221</v>
      </c>
      <c r="B88" s="63" t="s">
        <v>222</v>
      </c>
      <c r="C88" s="64" t="n">
        <v>3187</v>
      </c>
      <c r="D88" s="64" t="n">
        <v>4550</v>
      </c>
      <c r="E88" s="43" t="n">
        <f aca="false">D88/C88*100</f>
        <v>142.767492940069</v>
      </c>
    </row>
    <row r="89" customFormat="false" ht="89.25" hidden="false" customHeight="false" outlineLevel="0" collapsed="false">
      <c r="A89" s="62" t="s">
        <v>223</v>
      </c>
      <c r="B89" s="63" t="s">
        <v>224</v>
      </c>
      <c r="C89" s="64" t="n">
        <f aca="false">C90</f>
        <v>7755</v>
      </c>
      <c r="D89" s="64" t="n">
        <f aca="false">D90</f>
        <v>10000</v>
      </c>
      <c r="E89" s="44" t="n">
        <f aca="false">D89/C89*100</f>
        <v>128.949065119278</v>
      </c>
    </row>
    <row r="90" customFormat="false" ht="127.5" hidden="false" customHeight="false" outlineLevel="0" collapsed="false">
      <c r="A90" s="62" t="s">
        <v>225</v>
      </c>
      <c r="B90" s="63" t="s">
        <v>226</v>
      </c>
      <c r="C90" s="64" t="n">
        <v>7755</v>
      </c>
      <c r="D90" s="64" t="n">
        <v>10000</v>
      </c>
      <c r="E90" s="44" t="n">
        <f aca="false">D90/C90*100</f>
        <v>128.949065119278</v>
      </c>
    </row>
    <row r="91" customFormat="false" ht="89.25" hidden="false" customHeight="false" outlineLevel="0" collapsed="false">
      <c r="A91" s="62" t="s">
        <v>227</v>
      </c>
      <c r="B91" s="63" t="s">
        <v>228</v>
      </c>
      <c r="C91" s="64" t="n">
        <f aca="false">C92</f>
        <v>42672</v>
      </c>
      <c r="D91" s="64" t="n">
        <f aca="false">D92</f>
        <v>30660</v>
      </c>
      <c r="E91" s="43" t="n">
        <f aca="false">D91/C91*100</f>
        <v>71.8503937007874</v>
      </c>
    </row>
    <row r="92" customFormat="false" ht="127.5" hidden="false" customHeight="false" outlineLevel="0" collapsed="false">
      <c r="A92" s="62" t="s">
        <v>229</v>
      </c>
      <c r="B92" s="63" t="s">
        <v>230</v>
      </c>
      <c r="C92" s="64" t="n">
        <v>42672</v>
      </c>
      <c r="D92" s="64" t="n">
        <v>30660</v>
      </c>
      <c r="E92" s="44" t="n">
        <f aca="false">D92/C92*100</f>
        <v>71.8503937007874</v>
      </c>
    </row>
    <row r="93" customFormat="false" ht="153" hidden="false" customHeight="false" outlineLevel="0" collapsed="false">
      <c r="A93" s="62" t="s">
        <v>231</v>
      </c>
      <c r="B93" s="65" t="s">
        <v>232</v>
      </c>
      <c r="C93" s="54" t="n">
        <v>0</v>
      </c>
      <c r="D93" s="54" t="n">
        <v>-299731.29</v>
      </c>
      <c r="E93" s="44" t="e">
        <f aca="false">D93/C93*100</f>
        <v>#DIV/0!</v>
      </c>
    </row>
    <row r="94" customFormat="false" ht="89.25" hidden="false" customHeight="false" outlineLevel="0" collapsed="false">
      <c r="A94" s="62" t="s">
        <v>233</v>
      </c>
      <c r="B94" s="63" t="s">
        <v>234</v>
      </c>
      <c r="C94" s="64" t="n">
        <v>0</v>
      </c>
      <c r="D94" s="64" t="n">
        <v>-299731.29</v>
      </c>
      <c r="E94" s="44" t="e">
        <f aca="false">D94/C94*100</f>
        <v>#DIV/0!</v>
      </c>
    </row>
    <row r="95" customFormat="false" ht="12.75" hidden="false" customHeight="false" outlineLevel="0" collapsed="false">
      <c r="A95" s="58" t="s">
        <v>235</v>
      </c>
      <c r="B95" s="46" t="s">
        <v>236</v>
      </c>
      <c r="C95" s="44" t="n">
        <f aca="false">C96</f>
        <v>181382</v>
      </c>
      <c r="D95" s="44" t="n">
        <f aca="false">D96</f>
        <v>0</v>
      </c>
      <c r="E95" s="44" t="n">
        <f aca="false">D95/C95*100</f>
        <v>0</v>
      </c>
    </row>
    <row r="96" customFormat="false" ht="12.75" hidden="false" customHeight="false" outlineLevel="0" collapsed="false">
      <c r="A96" s="49" t="s">
        <v>237</v>
      </c>
      <c r="B96" s="50" t="s">
        <v>238</v>
      </c>
      <c r="C96" s="51" t="n">
        <f aca="false">C97</f>
        <v>181382</v>
      </c>
      <c r="D96" s="44"/>
      <c r="E96" s="44" t="n">
        <f aca="false">D96/C96*100</f>
        <v>0</v>
      </c>
    </row>
    <row r="97" customFormat="false" ht="25.5" hidden="false" customHeight="false" outlineLevel="0" collapsed="false">
      <c r="A97" s="49" t="s">
        <v>239</v>
      </c>
      <c r="B97" s="50" t="s">
        <v>240</v>
      </c>
      <c r="C97" s="51" t="n">
        <v>181382</v>
      </c>
      <c r="D97" s="44"/>
      <c r="E97" s="44" t="n">
        <f aca="false">D97/C97*100</f>
        <v>0</v>
      </c>
    </row>
    <row r="98" customFormat="false" ht="12.75" hidden="false" customHeight="false" outlineLevel="0" collapsed="false">
      <c r="A98" s="45" t="s">
        <v>241</v>
      </c>
      <c r="B98" s="66" t="s">
        <v>242</v>
      </c>
      <c r="C98" s="44" t="n">
        <f aca="false">C99+C158+C161</f>
        <v>260600134.18</v>
      </c>
      <c r="D98" s="44" t="n">
        <f aca="false">D99+D158+D161</f>
        <v>143953858.39</v>
      </c>
      <c r="E98" s="44" t="n">
        <f aca="false">D98/C98*100</f>
        <v>55.2393646468997</v>
      </c>
      <c r="F98" s="48"/>
    </row>
    <row r="99" customFormat="false" ht="51" hidden="false" customHeight="false" outlineLevel="0" collapsed="false">
      <c r="A99" s="45" t="s">
        <v>243</v>
      </c>
      <c r="B99" s="67" t="s">
        <v>244</v>
      </c>
      <c r="C99" s="44" t="n">
        <f aca="false">C100+C142+C105+C155</f>
        <v>260999258</v>
      </c>
      <c r="D99" s="44" t="n">
        <f aca="false">D100+D142+D105+D155</f>
        <v>144043982.21</v>
      </c>
      <c r="E99" s="44" t="n">
        <f aca="false">D99/C99*100</f>
        <v>55.189422113223</v>
      </c>
    </row>
    <row r="100" customFormat="false" ht="25.5" hidden="false" customHeight="false" outlineLevel="0" collapsed="false">
      <c r="A100" s="45" t="s">
        <v>245</v>
      </c>
      <c r="B100" s="67" t="s">
        <v>246</v>
      </c>
      <c r="C100" s="54" t="n">
        <f aca="false">C101</f>
        <v>24422335</v>
      </c>
      <c r="D100" s="68" t="n">
        <f aca="false">D101+D103</f>
        <v>16176894</v>
      </c>
      <c r="E100" s="44" t="n">
        <f aca="false">D100/C100*100</f>
        <v>66.2381135956083</v>
      </c>
    </row>
    <row r="101" customFormat="false" ht="27" hidden="false" customHeight="false" outlineLevel="0" collapsed="false">
      <c r="A101" s="55" t="s">
        <v>247</v>
      </c>
      <c r="B101" s="69" t="s">
        <v>248</v>
      </c>
      <c r="C101" s="57" t="n">
        <f aca="false">C102</f>
        <v>24422335</v>
      </c>
      <c r="D101" s="70" t="n">
        <f aca="false">D102</f>
        <v>14246360</v>
      </c>
      <c r="E101" s="44" t="n">
        <f aca="false">D101/C101*100</f>
        <v>58.3333248028905</v>
      </c>
    </row>
    <row r="102" customFormat="false" ht="51" hidden="false" customHeight="false" outlineLevel="0" collapsed="false">
      <c r="A102" s="71" t="s">
        <v>249</v>
      </c>
      <c r="B102" s="72" t="s">
        <v>250</v>
      </c>
      <c r="C102" s="73" t="n">
        <v>24422335</v>
      </c>
      <c r="D102" s="73" t="n">
        <v>14246360</v>
      </c>
      <c r="E102" s="44" t="n">
        <f aca="false">D102/C102*100</f>
        <v>58.3333248028905</v>
      </c>
    </row>
    <row r="103" customFormat="false" ht="51" hidden="false" customHeight="false" outlineLevel="0" collapsed="false">
      <c r="A103" s="71" t="s">
        <v>251</v>
      </c>
      <c r="B103" s="72" t="s">
        <v>252</v>
      </c>
      <c r="C103" s="74" t="n">
        <v>0</v>
      </c>
      <c r="D103" s="74" t="n">
        <v>1930534</v>
      </c>
      <c r="E103" s="44" t="e">
        <f aca="false">D103/C103*100</f>
        <v>#DIV/0!</v>
      </c>
    </row>
    <row r="104" customFormat="false" ht="51" hidden="false" customHeight="false" outlineLevel="0" collapsed="false">
      <c r="A104" s="71" t="s">
        <v>253</v>
      </c>
      <c r="B104" s="72" t="s">
        <v>252</v>
      </c>
      <c r="C104" s="74" t="n">
        <v>0</v>
      </c>
      <c r="D104" s="74" t="n">
        <v>1930534</v>
      </c>
      <c r="E104" s="44" t="e">
        <f aca="false">D104/C104*100</f>
        <v>#DIV/0!</v>
      </c>
    </row>
    <row r="105" customFormat="false" ht="51" hidden="false" customHeight="false" outlineLevel="0" collapsed="false">
      <c r="A105" s="75" t="s">
        <v>254</v>
      </c>
      <c r="B105" s="76" t="s">
        <v>255</v>
      </c>
      <c r="C105" s="77" t="n">
        <f aca="false">C106+C108+C109+C111+C113+C130+C135+C140+C115</f>
        <v>24495869</v>
      </c>
      <c r="D105" s="77" t="n">
        <f aca="false">D106+D108+D109+D111+D113+D130+D135+D140+D115</f>
        <v>10084084.7</v>
      </c>
      <c r="E105" s="44" t="n">
        <f aca="false">D105/C105*100</f>
        <v>41.1664705587705</v>
      </c>
    </row>
    <row r="106" customFormat="false" ht="122.25" hidden="false" customHeight="true" outlineLevel="0" collapsed="false">
      <c r="A106" s="78" t="s">
        <v>256</v>
      </c>
      <c r="B106" s="79" t="s">
        <v>257</v>
      </c>
      <c r="C106" s="74" t="n">
        <f aca="false">C107</f>
        <v>532084</v>
      </c>
      <c r="D106" s="74" t="n">
        <f aca="false">D107</f>
        <v>462094.07</v>
      </c>
      <c r="E106" s="44" t="n">
        <f aca="false">D106/C106*100</f>
        <v>86.8460750558183</v>
      </c>
      <c r="G106" s="48"/>
      <c r="H106" s="48"/>
      <c r="I106" s="48"/>
    </row>
    <row r="107" customFormat="false" ht="165.75" hidden="false" customHeight="false" outlineLevel="0" collapsed="false">
      <c r="A107" s="78" t="s">
        <v>258</v>
      </c>
      <c r="B107" s="80" t="s">
        <v>259</v>
      </c>
      <c r="C107" s="74" t="n">
        <v>532084</v>
      </c>
      <c r="D107" s="74" t="n">
        <v>462094.07</v>
      </c>
      <c r="E107" s="44" t="n">
        <f aca="false">D107/C107*100</f>
        <v>86.8460750558183</v>
      </c>
    </row>
    <row r="108" customFormat="false" ht="127.5" hidden="false" customHeight="false" outlineLevel="0" collapsed="false">
      <c r="A108" s="78" t="s">
        <v>260</v>
      </c>
      <c r="B108" s="79" t="s">
        <v>261</v>
      </c>
      <c r="C108" s="74" t="n">
        <v>3981257</v>
      </c>
      <c r="D108" s="74" t="n">
        <v>2435770.48</v>
      </c>
      <c r="E108" s="44" t="n">
        <f aca="false">D108/C108*100</f>
        <v>61.1809405923808</v>
      </c>
    </row>
    <row r="109" customFormat="false" ht="102" hidden="false" customHeight="false" outlineLevel="0" collapsed="false">
      <c r="A109" s="71" t="s">
        <v>262</v>
      </c>
      <c r="B109" s="81" t="s">
        <v>263</v>
      </c>
      <c r="C109" s="74" t="n">
        <f aca="false">C110</f>
        <v>1090337</v>
      </c>
      <c r="D109" s="74" t="n">
        <f aca="false">D110</f>
        <v>636033.61</v>
      </c>
      <c r="E109" s="44" t="n">
        <f aca="false">D109/C109*100</f>
        <v>58.3336720665262</v>
      </c>
    </row>
    <row r="110" customFormat="false" ht="102" hidden="false" customHeight="false" outlineLevel="0" collapsed="false">
      <c r="A110" s="71" t="s">
        <v>264</v>
      </c>
      <c r="B110" s="81" t="s">
        <v>265</v>
      </c>
      <c r="C110" s="74" t="n">
        <v>1090337</v>
      </c>
      <c r="D110" s="74" t="n">
        <v>636033.61</v>
      </c>
      <c r="E110" s="44" t="n">
        <f aca="false">D110/C110*100</f>
        <v>58.3336720665262</v>
      </c>
    </row>
    <row r="111" customFormat="false" ht="89.25" hidden="false" customHeight="false" outlineLevel="0" collapsed="false">
      <c r="A111" s="82" t="s">
        <v>266</v>
      </c>
      <c r="B111" s="80" t="s">
        <v>267</v>
      </c>
      <c r="C111" s="74" t="n">
        <f aca="false">C112</f>
        <v>4181856</v>
      </c>
      <c r="D111" s="74" t="n">
        <f aca="false">D112</f>
        <v>0</v>
      </c>
      <c r="E111" s="44" t="n">
        <f aca="false">D111/C111*100</f>
        <v>0</v>
      </c>
    </row>
    <row r="112" customFormat="false" ht="89.25" hidden="false" customHeight="false" outlineLevel="0" collapsed="false">
      <c r="A112" s="82" t="s">
        <v>268</v>
      </c>
      <c r="B112" s="80" t="s">
        <v>269</v>
      </c>
      <c r="C112" s="74" t="n">
        <v>4181856</v>
      </c>
      <c r="D112" s="74" t="n">
        <v>0</v>
      </c>
      <c r="E112" s="44" t="n">
        <f aca="false">D112/C112*100</f>
        <v>0</v>
      </c>
    </row>
    <row r="113" customFormat="false" ht="76.5" hidden="false" customHeight="false" outlineLevel="0" collapsed="false">
      <c r="A113" s="82" t="s">
        <v>270</v>
      </c>
      <c r="B113" s="83" t="s">
        <v>271</v>
      </c>
      <c r="C113" s="74" t="n">
        <f aca="false">C114</f>
        <v>3203916</v>
      </c>
      <c r="D113" s="74" t="n">
        <f aca="false">D114</f>
        <v>1539050.77</v>
      </c>
      <c r="E113" s="44" t="n">
        <f aca="false">D113/C113*100</f>
        <v>48.0365518321954</v>
      </c>
    </row>
    <row r="114" customFormat="false" ht="89.25" hidden="false" customHeight="false" outlineLevel="0" collapsed="false">
      <c r="A114" s="82" t="s">
        <v>272</v>
      </c>
      <c r="B114" s="83" t="s">
        <v>273</v>
      </c>
      <c r="C114" s="74" t="n">
        <v>3203916</v>
      </c>
      <c r="D114" s="74" t="n">
        <v>1539050.77</v>
      </c>
      <c r="E114" s="44" t="n">
        <f aca="false">D114/C114*100</f>
        <v>48.0365518321954</v>
      </c>
    </row>
    <row r="115" customFormat="false" ht="63.75" hidden="false" customHeight="false" outlineLevel="0" collapsed="false">
      <c r="A115" s="82" t="s">
        <v>274</v>
      </c>
      <c r="B115" s="80" t="s">
        <v>275</v>
      </c>
      <c r="C115" s="74" t="n">
        <f aca="false">C116</f>
        <v>0</v>
      </c>
      <c r="D115" s="74" t="n">
        <f aca="false">D116</f>
        <v>580820.77</v>
      </c>
      <c r="E115" s="44" t="e">
        <f aca="false">D115/C115*100</f>
        <v>#DIV/0!</v>
      </c>
    </row>
    <row r="116" customFormat="false" ht="76.5" hidden="false" customHeight="false" outlineLevel="0" collapsed="false">
      <c r="A116" s="82" t="s">
        <v>276</v>
      </c>
      <c r="B116" s="80" t="s">
        <v>277</v>
      </c>
      <c r="C116" s="74" t="n">
        <f aca="false">SUM(C118:C119)</f>
        <v>0</v>
      </c>
      <c r="D116" s="74" t="n">
        <v>580820.77</v>
      </c>
      <c r="E116" s="44" t="e">
        <f aca="false">D116/C116*100</f>
        <v>#DIV/0!</v>
      </c>
    </row>
    <row r="117" customFormat="false" ht="12.75" hidden="false" customHeight="false" outlineLevel="0" collapsed="false">
      <c r="A117" s="84"/>
      <c r="B117" s="85" t="s">
        <v>278</v>
      </c>
      <c r="C117" s="74"/>
      <c r="D117" s="73"/>
      <c r="E117" s="44" t="e">
        <f aca="false">D117/C117*100</f>
        <v>#DIV/0!</v>
      </c>
    </row>
    <row r="118" customFormat="false" ht="12.75" hidden="false" customHeight="false" outlineLevel="0" collapsed="false">
      <c r="A118" s="84"/>
      <c r="B118" s="86" t="s">
        <v>279</v>
      </c>
      <c r="C118" s="74"/>
      <c r="D118" s="73"/>
      <c r="E118" s="44" t="e">
        <f aca="false">D118/C118*100</f>
        <v>#DIV/0!</v>
      </c>
    </row>
    <row r="119" customFormat="false" ht="12.75" hidden="false" customHeight="false" outlineLevel="0" collapsed="false">
      <c r="A119" s="84"/>
      <c r="B119" s="86" t="s">
        <v>280</v>
      </c>
      <c r="C119" s="74"/>
      <c r="D119" s="73"/>
      <c r="E119" s="44" t="e">
        <f aca="false">D119/C119*100</f>
        <v>#DIV/0!</v>
      </c>
    </row>
    <row r="120" customFormat="false" ht="63.75" hidden="true" customHeight="false" outlineLevel="0" collapsed="false">
      <c r="A120" s="82" t="s">
        <v>281</v>
      </c>
      <c r="B120" s="87" t="s">
        <v>282</v>
      </c>
      <c r="C120" s="74" t="n">
        <f aca="false">C121</f>
        <v>0</v>
      </c>
      <c r="D120" s="74" t="n">
        <f aca="false">D121</f>
        <v>0</v>
      </c>
      <c r="E120" s="44" t="e">
        <f aca="false">D120/C120*100</f>
        <v>#DIV/0!</v>
      </c>
    </row>
    <row r="121" customFormat="false" ht="76.5" hidden="true" customHeight="false" outlineLevel="0" collapsed="false">
      <c r="A121" s="82" t="s">
        <v>283</v>
      </c>
      <c r="B121" s="87" t="s">
        <v>284</v>
      </c>
      <c r="C121" s="74" t="n">
        <f aca="false">C123+C124</f>
        <v>0</v>
      </c>
      <c r="D121" s="74" t="n">
        <f aca="false">D123+D124</f>
        <v>0</v>
      </c>
      <c r="E121" s="44" t="e">
        <f aca="false">D121/C121*100</f>
        <v>#DIV/0!</v>
      </c>
    </row>
    <row r="122" customFormat="false" ht="12.75" hidden="true" customHeight="false" outlineLevel="0" collapsed="false">
      <c r="A122" s="88"/>
      <c r="B122" s="85" t="s">
        <v>278</v>
      </c>
      <c r="C122" s="74"/>
      <c r="D122" s="74"/>
      <c r="E122" s="44" t="e">
        <f aca="false">D122/C122*100</f>
        <v>#DIV/0!</v>
      </c>
    </row>
    <row r="123" customFormat="false" ht="12.75" hidden="true" customHeight="false" outlineLevel="0" collapsed="false">
      <c r="A123" s="88"/>
      <c r="B123" s="86" t="s">
        <v>279</v>
      </c>
      <c r="C123" s="74"/>
      <c r="D123" s="74"/>
      <c r="E123" s="44" t="e">
        <f aca="false">D123/C123*100</f>
        <v>#DIV/0!</v>
      </c>
    </row>
    <row r="124" customFormat="false" ht="12.75" hidden="true" customHeight="false" outlineLevel="0" collapsed="false">
      <c r="A124" s="88"/>
      <c r="B124" s="89" t="s">
        <v>280</v>
      </c>
      <c r="C124" s="74"/>
      <c r="D124" s="74"/>
      <c r="E124" s="44" t="e">
        <f aca="false">D124/C124*100</f>
        <v>#DIV/0!</v>
      </c>
    </row>
    <row r="125" customFormat="false" ht="63.75" hidden="true" customHeight="false" outlineLevel="0" collapsed="false">
      <c r="A125" s="82" t="s">
        <v>274</v>
      </c>
      <c r="B125" s="90" t="s">
        <v>275</v>
      </c>
      <c r="C125" s="74" t="n">
        <f aca="false">C126</f>
        <v>0</v>
      </c>
      <c r="D125" s="74"/>
      <c r="E125" s="44" t="e">
        <f aca="false">D125/C125*100</f>
        <v>#DIV/0!</v>
      </c>
    </row>
    <row r="126" customFormat="false" ht="76.5" hidden="true" customHeight="false" outlineLevel="0" collapsed="false">
      <c r="A126" s="82" t="s">
        <v>276</v>
      </c>
      <c r="B126" s="90" t="s">
        <v>277</v>
      </c>
      <c r="C126" s="74"/>
      <c r="D126" s="74"/>
      <c r="E126" s="44" t="e">
        <f aca="false">D126/C126*100</f>
        <v>#DIV/0!</v>
      </c>
    </row>
    <row r="127" customFormat="false" ht="12.75" hidden="true" customHeight="false" outlineLevel="0" collapsed="false">
      <c r="A127" s="88"/>
      <c r="B127" s="91" t="s">
        <v>278</v>
      </c>
      <c r="C127" s="74"/>
      <c r="D127" s="74"/>
      <c r="E127" s="44" t="e">
        <f aca="false">D127/C127*100</f>
        <v>#DIV/0!</v>
      </c>
    </row>
    <row r="128" customFormat="false" ht="12.75" hidden="true" customHeight="false" outlineLevel="0" collapsed="false">
      <c r="A128" s="88"/>
      <c r="B128" s="86" t="s">
        <v>279</v>
      </c>
      <c r="C128" s="74"/>
      <c r="D128" s="74"/>
      <c r="E128" s="44" t="e">
        <f aca="false">D128/C128*100</f>
        <v>#DIV/0!</v>
      </c>
    </row>
    <row r="129" customFormat="false" ht="12.75" hidden="true" customHeight="false" outlineLevel="0" collapsed="false">
      <c r="A129" s="88"/>
      <c r="B129" s="86" t="s">
        <v>280</v>
      </c>
      <c r="C129" s="74"/>
      <c r="D129" s="74"/>
      <c r="E129" s="44" t="e">
        <f aca="false">D129/C129*100</f>
        <v>#DIV/0!</v>
      </c>
    </row>
    <row r="130" customFormat="false" ht="51" hidden="false" customHeight="false" outlineLevel="0" collapsed="false">
      <c r="A130" s="71" t="s">
        <v>285</v>
      </c>
      <c r="B130" s="87" t="s">
        <v>286</v>
      </c>
      <c r="C130" s="74" t="n">
        <f aca="false">C131</f>
        <v>296435</v>
      </c>
      <c r="D130" s="74" t="n">
        <f aca="false">D131</f>
        <v>296435</v>
      </c>
      <c r="E130" s="44" t="n">
        <f aca="false">D130/C130*100</f>
        <v>100</v>
      </c>
    </row>
    <row r="131" customFormat="false" ht="38.25" hidden="false" customHeight="false" outlineLevel="0" collapsed="false">
      <c r="A131" s="71" t="s">
        <v>287</v>
      </c>
      <c r="B131" s="87" t="s">
        <v>288</v>
      </c>
      <c r="C131" s="74" t="n">
        <f aca="false">C133+C134</f>
        <v>296435</v>
      </c>
      <c r="D131" s="74" t="n">
        <f aca="false">D133+D134</f>
        <v>296435</v>
      </c>
      <c r="E131" s="44" t="n">
        <f aca="false">D131/C131*100</f>
        <v>100</v>
      </c>
    </row>
    <row r="132" customFormat="false" ht="12.75" hidden="false" customHeight="false" outlineLevel="0" collapsed="false">
      <c r="A132" s="92"/>
      <c r="B132" s="93" t="s">
        <v>278</v>
      </c>
      <c r="C132" s="74"/>
      <c r="D132" s="74"/>
      <c r="E132" s="44" t="e">
        <f aca="false">D132/C132*100</f>
        <v>#DIV/0!</v>
      </c>
    </row>
    <row r="133" customFormat="false" ht="12.75" hidden="false" customHeight="false" outlineLevel="0" collapsed="false">
      <c r="A133" s="92"/>
      <c r="B133" s="94" t="s">
        <v>279</v>
      </c>
      <c r="C133" s="74" t="n">
        <v>93275.22</v>
      </c>
      <c r="D133" s="74" t="n">
        <v>93275.22</v>
      </c>
      <c r="E133" s="44" t="n">
        <f aca="false">D133/C133*100</f>
        <v>100</v>
      </c>
    </row>
    <row r="134" customFormat="false" ht="12.75" hidden="false" customHeight="false" outlineLevel="0" collapsed="false">
      <c r="A134" s="92"/>
      <c r="B134" s="94" t="s">
        <v>280</v>
      </c>
      <c r="C134" s="74" t="n">
        <v>203159.78</v>
      </c>
      <c r="D134" s="74" t="n">
        <v>203159.78</v>
      </c>
      <c r="E134" s="44" t="n">
        <f aca="false">D134/C134*100</f>
        <v>100</v>
      </c>
    </row>
    <row r="135" customFormat="false" ht="25.5" hidden="false" customHeight="false" outlineLevel="0" collapsed="false">
      <c r="A135" s="95" t="s">
        <v>289</v>
      </c>
      <c r="B135" s="87" t="s">
        <v>290</v>
      </c>
      <c r="C135" s="74" t="n">
        <f aca="false">C136</f>
        <v>153062</v>
      </c>
      <c r="D135" s="74" t="n">
        <f aca="false">D136</f>
        <v>153062</v>
      </c>
      <c r="E135" s="44" t="n">
        <f aca="false">D135/C135*100</f>
        <v>100</v>
      </c>
    </row>
    <row r="136" customFormat="false" ht="25.5" hidden="false" customHeight="false" outlineLevel="0" collapsed="false">
      <c r="A136" s="95" t="s">
        <v>291</v>
      </c>
      <c r="B136" s="87" t="s">
        <v>292</v>
      </c>
      <c r="C136" s="74" t="n">
        <f aca="false">SUM(C138:C139)</f>
        <v>153062</v>
      </c>
      <c r="D136" s="74" t="n">
        <f aca="false">SUM(D138:D139)</f>
        <v>153062</v>
      </c>
      <c r="E136" s="44" t="n">
        <f aca="false">D136/C136*100</f>
        <v>100</v>
      </c>
    </row>
    <row r="137" customFormat="false" ht="12.75" hidden="false" customHeight="false" outlineLevel="0" collapsed="false">
      <c r="A137" s="92"/>
      <c r="B137" s="93" t="s">
        <v>278</v>
      </c>
      <c r="C137" s="74"/>
      <c r="D137" s="74"/>
      <c r="E137" s="44" t="e">
        <f aca="false">D137/C137*100</f>
        <v>#DIV/0!</v>
      </c>
    </row>
    <row r="138" customFormat="false" ht="12.75" hidden="false" customHeight="false" outlineLevel="0" collapsed="false">
      <c r="A138" s="92"/>
      <c r="B138" s="94" t="s">
        <v>279</v>
      </c>
      <c r="C138" s="74" t="n">
        <v>150000</v>
      </c>
      <c r="D138" s="74" t="n">
        <v>150000.66</v>
      </c>
      <c r="E138" s="44" t="n">
        <f aca="false">D138/C138*100</f>
        <v>100.00044</v>
      </c>
    </row>
    <row r="139" customFormat="false" ht="12.75" hidden="false" customHeight="false" outlineLevel="0" collapsed="false">
      <c r="A139" s="92"/>
      <c r="B139" s="94" t="s">
        <v>280</v>
      </c>
      <c r="C139" s="74" t="n">
        <v>3062</v>
      </c>
      <c r="D139" s="74" t="n">
        <v>3061.34</v>
      </c>
      <c r="E139" s="44" t="n">
        <f aca="false">D139/C139*100</f>
        <v>99.9784454604833</v>
      </c>
    </row>
    <row r="140" customFormat="false" ht="12.75" hidden="false" customHeight="false" outlineLevel="0" collapsed="false">
      <c r="A140" s="96" t="s">
        <v>293</v>
      </c>
      <c r="B140" s="80" t="s">
        <v>294</v>
      </c>
      <c r="C140" s="74" t="n">
        <f aca="false">C141</f>
        <v>11056922</v>
      </c>
      <c r="D140" s="74" t="n">
        <f aca="false">D141</f>
        <v>3980818</v>
      </c>
      <c r="E140" s="44" t="n">
        <f aca="false">D140/C140*100</f>
        <v>36.0029491028335</v>
      </c>
    </row>
    <row r="141" customFormat="false" ht="25.5" hidden="false" customHeight="false" outlineLevel="0" collapsed="false">
      <c r="A141" s="97" t="s">
        <v>295</v>
      </c>
      <c r="B141" s="98" t="s">
        <v>296</v>
      </c>
      <c r="C141" s="74" t="n">
        <v>11056922</v>
      </c>
      <c r="D141" s="74" t="n">
        <v>3980818</v>
      </c>
      <c r="E141" s="44" t="n">
        <f aca="false">D141/C141*100</f>
        <v>36.0029491028335</v>
      </c>
    </row>
    <row r="142" customFormat="false" ht="25.5" hidden="false" customHeight="false" outlineLevel="0" collapsed="false">
      <c r="A142" s="99" t="s">
        <v>297</v>
      </c>
      <c r="B142" s="100" t="s">
        <v>298</v>
      </c>
      <c r="C142" s="77" t="n">
        <f aca="false">C143+C145+C147+C149+C153+C151</f>
        <v>211862342</v>
      </c>
      <c r="D142" s="77" t="n">
        <f aca="false">D143+D145+D147+D149+D153+D151</f>
        <v>117564291.51</v>
      </c>
      <c r="E142" s="44" t="n">
        <f aca="false">D142/C142*100</f>
        <v>55.490886393581</v>
      </c>
    </row>
    <row r="143" customFormat="false" ht="54" hidden="false" customHeight="false" outlineLevel="0" collapsed="false">
      <c r="A143" s="99" t="s">
        <v>299</v>
      </c>
      <c r="B143" s="101" t="s">
        <v>300</v>
      </c>
      <c r="C143" s="102" t="n">
        <f aca="false">C144</f>
        <v>4550345</v>
      </c>
      <c r="D143" s="102" t="n">
        <f aca="false">D144</f>
        <v>2275170</v>
      </c>
      <c r="E143" s="44" t="n">
        <f aca="false">D143/C143*100</f>
        <v>49.9999450591109</v>
      </c>
    </row>
    <row r="144" customFormat="false" ht="63.75" hidden="false" customHeight="false" outlineLevel="0" collapsed="false">
      <c r="A144" s="71" t="s">
        <v>301</v>
      </c>
      <c r="B144" s="81" t="s">
        <v>302</v>
      </c>
      <c r="C144" s="74" t="n">
        <v>4550345</v>
      </c>
      <c r="D144" s="74" t="n">
        <v>2275170</v>
      </c>
      <c r="E144" s="44" t="n">
        <f aca="false">D144/C144*100</f>
        <v>49.9999450591109</v>
      </c>
    </row>
    <row r="145" customFormat="false" ht="77.25" hidden="false" customHeight="false" outlineLevel="0" collapsed="false">
      <c r="A145" s="99" t="s">
        <v>303</v>
      </c>
      <c r="B145" s="103" t="s">
        <v>304</v>
      </c>
      <c r="C145" s="104" t="n">
        <f aca="false">C146</f>
        <v>11769573</v>
      </c>
      <c r="D145" s="104" t="n">
        <f aca="false">D146</f>
        <v>3476726.4</v>
      </c>
      <c r="E145" s="44" t="n">
        <f aca="false">D145/C145*100</f>
        <v>29.5399535735069</v>
      </c>
    </row>
    <row r="146" customFormat="false" ht="76.5" hidden="false" customHeight="false" outlineLevel="0" collapsed="false">
      <c r="A146" s="71" t="s">
        <v>305</v>
      </c>
      <c r="B146" s="81" t="s">
        <v>306</v>
      </c>
      <c r="C146" s="74" t="n">
        <v>11769573</v>
      </c>
      <c r="D146" s="74" t="n">
        <v>3476726.4</v>
      </c>
      <c r="E146" s="44" t="n">
        <f aca="false">D146/C146*100</f>
        <v>29.5399535735069</v>
      </c>
    </row>
    <row r="147" customFormat="false" ht="89.25" hidden="false" customHeight="false" outlineLevel="0" collapsed="false">
      <c r="A147" s="71" t="s">
        <v>307</v>
      </c>
      <c r="B147" s="81" t="s">
        <v>308</v>
      </c>
      <c r="C147" s="74" t="n">
        <f aca="false">C148</f>
        <v>1854</v>
      </c>
      <c r="D147" s="74"/>
      <c r="E147" s="44" t="n">
        <f aca="false">D147/C147*100</f>
        <v>0</v>
      </c>
    </row>
    <row r="148" customFormat="false" ht="89.25" hidden="false" customHeight="false" outlineLevel="0" collapsed="false">
      <c r="A148" s="71" t="s">
        <v>309</v>
      </c>
      <c r="B148" s="81" t="s">
        <v>310</v>
      </c>
      <c r="C148" s="74" t="n">
        <v>1854</v>
      </c>
      <c r="D148" s="74"/>
      <c r="E148" s="44" t="n">
        <f aca="false">D148/C148*100</f>
        <v>0</v>
      </c>
    </row>
    <row r="149" customFormat="false" ht="89.25" hidden="false" customHeight="false" outlineLevel="0" collapsed="false">
      <c r="A149" s="105" t="s">
        <v>311</v>
      </c>
      <c r="B149" s="103" t="s">
        <v>312</v>
      </c>
      <c r="C149" s="77" t="n">
        <f aca="false">C150</f>
        <v>6718320</v>
      </c>
      <c r="D149" s="77" t="n">
        <f aca="false">D150</f>
        <v>6293628.55</v>
      </c>
      <c r="E149" s="44" t="n">
        <f aca="false">D149/C149*100</f>
        <v>93.6786064075543</v>
      </c>
    </row>
    <row r="150" customFormat="false" ht="76.5" hidden="false" customHeight="false" outlineLevel="0" collapsed="false">
      <c r="A150" s="71" t="s">
        <v>313</v>
      </c>
      <c r="B150" s="81" t="s">
        <v>314</v>
      </c>
      <c r="C150" s="74" t="n">
        <v>6718320</v>
      </c>
      <c r="D150" s="74" t="n">
        <v>6293628.55</v>
      </c>
      <c r="E150" s="44" t="n">
        <f aca="false">D150/C150*100</f>
        <v>93.6786064075543</v>
      </c>
    </row>
    <row r="151" customFormat="false" ht="54.75" hidden="false" customHeight="true" outlineLevel="0" collapsed="false">
      <c r="A151" s="106" t="s">
        <v>315</v>
      </c>
      <c r="B151" s="101" t="s">
        <v>316</v>
      </c>
      <c r="C151" s="104" t="n">
        <f aca="false">C152</f>
        <v>696000</v>
      </c>
      <c r="D151" s="104" t="n">
        <f aca="false">D152</f>
        <v>399000</v>
      </c>
      <c r="E151" s="44" t="n">
        <f aca="false">D151/C151*100</f>
        <v>57.3275862068966</v>
      </c>
    </row>
    <row r="152" customFormat="false" ht="53.25" hidden="false" customHeight="true" outlineLevel="0" collapsed="false">
      <c r="A152" s="107" t="s">
        <v>317</v>
      </c>
      <c r="B152" s="81" t="s">
        <v>318</v>
      </c>
      <c r="C152" s="74" t="n">
        <v>696000</v>
      </c>
      <c r="D152" s="74" t="n">
        <v>399000</v>
      </c>
      <c r="E152" s="44" t="n">
        <f aca="false">D152/C152*100</f>
        <v>57.3275862068966</v>
      </c>
    </row>
    <row r="153" customFormat="false" ht="13.5" hidden="false" customHeight="false" outlineLevel="0" collapsed="false">
      <c r="A153" s="99" t="s">
        <v>319</v>
      </c>
      <c r="B153" s="101" t="s">
        <v>320</v>
      </c>
      <c r="C153" s="104" t="n">
        <f aca="false">C154</f>
        <v>188126250</v>
      </c>
      <c r="D153" s="104" t="n">
        <f aca="false">D154</f>
        <v>105119766.56</v>
      </c>
      <c r="E153" s="44" t="n">
        <f aca="false">D153/C153*100</f>
        <v>55.877245498701</v>
      </c>
    </row>
    <row r="154" customFormat="false" ht="25.5" hidden="false" customHeight="false" outlineLevel="0" collapsed="false">
      <c r="A154" s="71" t="s">
        <v>321</v>
      </c>
      <c r="B154" s="81" t="s">
        <v>322</v>
      </c>
      <c r="C154" s="108" t="n">
        <v>188126250</v>
      </c>
      <c r="D154" s="108" t="n">
        <v>105119766.56</v>
      </c>
      <c r="E154" s="44" t="n">
        <f aca="false">D154/C154*100</f>
        <v>55.877245498701</v>
      </c>
    </row>
    <row r="155" customFormat="false" ht="12.75" hidden="false" customHeight="false" outlineLevel="0" collapsed="false">
      <c r="A155" s="109" t="s">
        <v>323</v>
      </c>
      <c r="B155" s="110" t="s">
        <v>324</v>
      </c>
      <c r="C155" s="111" t="n">
        <f aca="false">C156</f>
        <v>218712</v>
      </c>
      <c r="D155" s="111" t="n">
        <f aca="false">D156</f>
        <v>218712</v>
      </c>
      <c r="E155" s="112" t="n">
        <f aca="false">D155/C155*100</f>
        <v>100</v>
      </c>
    </row>
    <row r="156" customFormat="false" ht="89.25" hidden="false" customHeight="false" outlineLevel="0" collapsed="false">
      <c r="A156" s="113" t="s">
        <v>325</v>
      </c>
      <c r="B156" s="114" t="s">
        <v>326</v>
      </c>
      <c r="C156" s="115" t="n">
        <f aca="false">C157</f>
        <v>218712</v>
      </c>
      <c r="D156" s="115" t="n">
        <f aca="false">D157</f>
        <v>218712</v>
      </c>
      <c r="E156" s="112" t="n">
        <f aca="false">D156/C156*100</f>
        <v>100</v>
      </c>
    </row>
    <row r="157" customFormat="false" ht="89.25" hidden="false" customHeight="false" outlineLevel="0" collapsed="false">
      <c r="A157" s="113" t="s">
        <v>327</v>
      </c>
      <c r="B157" s="114" t="s">
        <v>328</v>
      </c>
      <c r="C157" s="115" t="n">
        <v>218712</v>
      </c>
      <c r="D157" s="116" t="n">
        <v>218712</v>
      </c>
      <c r="E157" s="112" t="n">
        <f aca="false">D157/C157*100</f>
        <v>100</v>
      </c>
    </row>
    <row r="158" customFormat="false" ht="25.5" hidden="false" customHeight="false" outlineLevel="0" collapsed="false">
      <c r="A158" s="117" t="s">
        <v>329</v>
      </c>
      <c r="B158" s="118" t="s">
        <v>330</v>
      </c>
      <c r="C158" s="111" t="n">
        <f aca="false">C159</f>
        <v>60000</v>
      </c>
      <c r="D158" s="111" t="n">
        <f aca="false">D159</f>
        <v>369000</v>
      </c>
      <c r="E158" s="112" t="n">
        <f aca="false">D158/C158*100</f>
        <v>615</v>
      </c>
    </row>
    <row r="159" customFormat="false" ht="25.5" hidden="false" customHeight="false" outlineLevel="0" collapsed="false">
      <c r="A159" s="49" t="s">
        <v>331</v>
      </c>
      <c r="B159" s="114" t="s">
        <v>332</v>
      </c>
      <c r="C159" s="119" t="n">
        <f aca="false">C160</f>
        <v>60000</v>
      </c>
      <c r="D159" s="119" t="n">
        <f aca="false">D160</f>
        <v>369000</v>
      </c>
      <c r="E159" s="112" t="n">
        <f aca="false">D159/C159*100</f>
        <v>615</v>
      </c>
    </row>
    <row r="160" customFormat="false" ht="25.5" hidden="false" customHeight="false" outlineLevel="0" collapsed="false">
      <c r="A160" s="49" t="s">
        <v>333</v>
      </c>
      <c r="B160" s="114" t="s">
        <v>332</v>
      </c>
      <c r="C160" s="119" t="n">
        <v>60000</v>
      </c>
      <c r="D160" s="120" t="n">
        <v>369000</v>
      </c>
      <c r="E160" s="112" t="n">
        <f aca="false">D160/C160*100</f>
        <v>615</v>
      </c>
    </row>
    <row r="161" customFormat="false" ht="63.75" hidden="false" customHeight="false" outlineLevel="0" collapsed="false">
      <c r="A161" s="117" t="s">
        <v>334</v>
      </c>
      <c r="B161" s="121" t="s">
        <v>335</v>
      </c>
      <c r="C161" s="111" t="n">
        <f aca="false">C162</f>
        <v>-459123.82</v>
      </c>
      <c r="D161" s="111" t="n">
        <f aca="false">D162</f>
        <v>-459123.82</v>
      </c>
      <c r="E161" s="112" t="n">
        <f aca="false">D161/C161*100</f>
        <v>100</v>
      </c>
    </row>
    <row r="162" customFormat="false" ht="63.75" hidden="false" customHeight="false" outlineLevel="0" collapsed="false">
      <c r="A162" s="49" t="s">
        <v>336</v>
      </c>
      <c r="B162" s="122" t="s">
        <v>337</v>
      </c>
      <c r="C162" s="115" t="n">
        <f aca="false">C163+C164</f>
        <v>-459123.82</v>
      </c>
      <c r="D162" s="115" t="n">
        <f aca="false">D163+D164</f>
        <v>-459123.82</v>
      </c>
      <c r="E162" s="112" t="n">
        <f aca="false">D162/C162*100</f>
        <v>100</v>
      </c>
    </row>
    <row r="163" customFormat="false" ht="89.25" hidden="false" customHeight="false" outlineLevel="0" collapsed="false">
      <c r="A163" s="49" t="s">
        <v>338</v>
      </c>
      <c r="B163" s="123" t="s">
        <v>339</v>
      </c>
      <c r="C163" s="115" t="n">
        <v>-2584</v>
      </c>
      <c r="D163" s="115" t="n">
        <v>-2584</v>
      </c>
      <c r="E163" s="112" t="n">
        <f aca="false">D163/C163*100</f>
        <v>100</v>
      </c>
    </row>
    <row r="164" customFormat="false" ht="63.75" hidden="false" customHeight="false" outlineLevel="0" collapsed="false">
      <c r="A164" s="49" t="s">
        <v>340</v>
      </c>
      <c r="B164" s="123" t="s">
        <v>341</v>
      </c>
      <c r="C164" s="115" t="n">
        <v>-456539.82</v>
      </c>
      <c r="D164" s="115" t="n">
        <v>-456539.82</v>
      </c>
      <c r="E164" s="112" t="n">
        <f aca="false">D164/C164*100</f>
        <v>100</v>
      </c>
    </row>
  </sheetData>
  <mergeCells count="8">
    <mergeCell ref="C1:E1"/>
    <mergeCell ref="C4:E4"/>
    <mergeCell ref="A5:E5"/>
    <mergeCell ref="A9:B9"/>
    <mergeCell ref="A117:A119"/>
    <mergeCell ref="A122:A124"/>
    <mergeCell ref="A132:A134"/>
    <mergeCell ref="A137:A1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7" min="6" style="0" width="13.56"/>
    <col collapsed="false" customWidth="true" hidden="false" outlineLevel="0" max="8" min="8" style="0" width="11.7"/>
    <col collapsed="false" customWidth="true" hidden="false" outlineLevel="0" max="11" min="10" style="0" width="14.41"/>
  </cols>
  <sheetData>
    <row r="1" customFormat="false" ht="12.75" hidden="false" customHeight="false" outlineLevel="0" collapsed="false">
      <c r="A1" s="124"/>
      <c r="B1" s="125"/>
      <c r="C1" s="125"/>
      <c r="D1" s="125"/>
      <c r="E1" s="126"/>
      <c r="F1" s="127" t="s">
        <v>342</v>
      </c>
      <c r="G1" s="127"/>
      <c r="H1" s="127"/>
      <c r="I1" s="127"/>
      <c r="J1" s="128"/>
    </row>
    <row r="2" customFormat="false" ht="12.75" hidden="false" customHeight="false" outlineLevel="0" collapsed="false">
      <c r="A2" s="124"/>
      <c r="B2" s="124"/>
      <c r="C2" s="124"/>
      <c r="D2" s="124"/>
      <c r="E2" s="129"/>
      <c r="F2" s="130" t="s">
        <v>343</v>
      </c>
      <c r="G2" s="130"/>
      <c r="H2" s="130"/>
      <c r="I2" s="130"/>
      <c r="J2" s="128"/>
    </row>
    <row r="3" customFormat="false" ht="12.75" hidden="false" customHeight="false" outlineLevel="0" collapsed="false">
      <c r="A3" s="124"/>
      <c r="B3" s="124"/>
      <c r="C3" s="124"/>
      <c r="D3" s="124"/>
      <c r="E3" s="129"/>
      <c r="F3" s="130" t="s">
        <v>344</v>
      </c>
      <c r="G3" s="130"/>
      <c r="H3" s="130"/>
      <c r="I3" s="130"/>
      <c r="J3" s="128"/>
    </row>
    <row r="4" customFormat="false" ht="12.75" hidden="false" customHeight="true" outlineLevel="0" collapsed="false">
      <c r="A4" s="124"/>
      <c r="B4" s="131"/>
      <c r="C4" s="131"/>
      <c r="D4" s="131"/>
      <c r="E4" s="131"/>
      <c r="F4" s="132" t="s">
        <v>3</v>
      </c>
      <c r="G4" s="132"/>
      <c r="H4" s="132"/>
      <c r="I4" s="132"/>
      <c r="J4" s="132"/>
    </row>
    <row r="5" customFormat="false" ht="49.5" hidden="false" customHeight="true" outlineLevel="0" collapsed="false">
      <c r="A5" s="133" t="s">
        <v>345</v>
      </c>
      <c r="B5" s="133"/>
      <c r="C5" s="133"/>
      <c r="D5" s="133"/>
      <c r="E5" s="133"/>
      <c r="F5" s="133"/>
      <c r="G5" s="133"/>
    </row>
    <row r="6" customFormat="false" ht="12.75" hidden="false" customHeight="false" outlineLevel="0" collapsed="false">
      <c r="A6" s="134"/>
      <c r="B6" s="134"/>
      <c r="C6" s="124"/>
      <c r="D6" s="124"/>
      <c r="E6" s="124"/>
      <c r="F6" s="124"/>
      <c r="G6" s="134" t="s">
        <v>346</v>
      </c>
    </row>
    <row r="7" customFormat="false" ht="24" hidden="false" customHeight="false" outlineLevel="0" collapsed="false">
      <c r="A7" s="135" t="s">
        <v>347</v>
      </c>
      <c r="B7" s="136" t="s">
        <v>348</v>
      </c>
      <c r="C7" s="136" t="s">
        <v>349</v>
      </c>
      <c r="D7" s="136" t="s">
        <v>350</v>
      </c>
      <c r="E7" s="136" t="s">
        <v>351</v>
      </c>
      <c r="F7" s="137" t="s">
        <v>8</v>
      </c>
      <c r="G7" s="137" t="s">
        <v>9</v>
      </c>
      <c r="H7" s="137" t="s">
        <v>352</v>
      </c>
    </row>
    <row r="8" customFormat="false" ht="12.75" hidden="false" customHeight="false" outlineLevel="0" collapsed="false">
      <c r="A8" s="138" t="n">
        <v>1</v>
      </c>
      <c r="B8" s="139" t="n">
        <v>3</v>
      </c>
      <c r="C8" s="139" t="n">
        <v>4</v>
      </c>
      <c r="D8" s="139" t="n">
        <v>5</v>
      </c>
      <c r="E8" s="139" t="n">
        <v>6</v>
      </c>
      <c r="F8" s="138" t="n">
        <v>7</v>
      </c>
      <c r="G8" s="139" t="n">
        <v>8</v>
      </c>
      <c r="H8" s="139" t="n">
        <v>9</v>
      </c>
    </row>
    <row r="9" customFormat="false" ht="12.75" hidden="false" customHeight="false" outlineLevel="0" collapsed="false">
      <c r="A9" s="140" t="s">
        <v>353</v>
      </c>
      <c r="B9" s="141"/>
      <c r="C9" s="141"/>
      <c r="D9" s="141"/>
      <c r="E9" s="141"/>
      <c r="F9" s="142" t="n">
        <f aca="false">F11+F134+F154+F197+F206+F213+F327+F374+F380+F440+F454</f>
        <v>402719097.47</v>
      </c>
      <c r="G9" s="142" t="n">
        <f aca="false">G11+G134+G154+G197+G206+G213+G327+G374+G380+G440+G454</f>
        <v>196481586.58</v>
      </c>
      <c r="H9" s="143" t="n">
        <f aca="false">G9/F9*100</f>
        <v>48.788743273998</v>
      </c>
    </row>
    <row r="10" customFormat="false" ht="12.75" hidden="false" customHeight="false" outlineLevel="0" collapsed="false">
      <c r="A10" s="140" t="s">
        <v>354</v>
      </c>
      <c r="B10" s="141"/>
      <c r="C10" s="141"/>
      <c r="D10" s="141"/>
      <c r="E10" s="141"/>
      <c r="F10" s="142"/>
      <c r="G10" s="142"/>
      <c r="H10" s="143"/>
      <c r="J10" s="48"/>
      <c r="K10" s="48"/>
    </row>
    <row r="11" customFormat="false" ht="12.75" hidden="false" customHeight="false" outlineLevel="0" collapsed="false">
      <c r="A11" s="140" t="s">
        <v>355</v>
      </c>
      <c r="B11" s="144" t="s">
        <v>356</v>
      </c>
      <c r="C11" s="144"/>
      <c r="D11" s="144"/>
      <c r="E11" s="144"/>
      <c r="F11" s="145" t="n">
        <f aca="false">F12+F17+F22+F48+F61+F66+F43</f>
        <v>61446780.02</v>
      </c>
      <c r="G11" s="145" t="n">
        <f aca="false">G12+G17+G22+G48+G61+G66+G43</f>
        <v>31686328.07</v>
      </c>
      <c r="H11" s="143" t="n">
        <f aca="false">G11/F11*100</f>
        <v>51.5671090652538</v>
      </c>
    </row>
    <row r="12" customFormat="false" ht="24" hidden="false" customHeight="false" outlineLevel="0" collapsed="false">
      <c r="A12" s="140" t="s">
        <v>357</v>
      </c>
      <c r="B12" s="144" t="s">
        <v>356</v>
      </c>
      <c r="C12" s="144" t="s">
        <v>358</v>
      </c>
      <c r="D12" s="144"/>
      <c r="E12" s="144"/>
      <c r="F12" s="145" t="n">
        <f aca="false">F13</f>
        <v>1361000</v>
      </c>
      <c r="G12" s="145" t="n">
        <f aca="false">G13</f>
        <v>911061.93</v>
      </c>
      <c r="H12" s="143" t="n">
        <f aca="false">G12/F12*100</f>
        <v>66.9406267450404</v>
      </c>
    </row>
    <row r="13" customFormat="false" ht="12.75" hidden="false" customHeight="false" outlineLevel="0" collapsed="false">
      <c r="A13" s="146" t="s">
        <v>359</v>
      </c>
      <c r="B13" s="147" t="s">
        <v>356</v>
      </c>
      <c r="C13" s="147" t="s">
        <v>358</v>
      </c>
      <c r="D13" s="147" t="s">
        <v>360</v>
      </c>
      <c r="E13" s="147"/>
      <c r="F13" s="148" t="n">
        <f aca="false">F14</f>
        <v>1361000</v>
      </c>
      <c r="G13" s="148" t="n">
        <f aca="false">G14</f>
        <v>911061.93</v>
      </c>
      <c r="H13" s="143" t="n">
        <f aca="false">G13/F13*100</f>
        <v>66.9406267450404</v>
      </c>
    </row>
    <row r="14" customFormat="false" ht="12.75" hidden="false" customHeight="false" outlineLevel="0" collapsed="false">
      <c r="A14" s="146" t="s">
        <v>361</v>
      </c>
      <c r="B14" s="147" t="s">
        <v>356</v>
      </c>
      <c r="C14" s="147" t="s">
        <v>358</v>
      </c>
      <c r="D14" s="147" t="s">
        <v>362</v>
      </c>
      <c r="E14" s="147"/>
      <c r="F14" s="148" t="n">
        <f aca="false">F16</f>
        <v>1361000</v>
      </c>
      <c r="G14" s="148" t="n">
        <f aca="false">G16</f>
        <v>911061.93</v>
      </c>
      <c r="H14" s="143" t="n">
        <f aca="false">G14/F14*100</f>
        <v>66.9406267450404</v>
      </c>
    </row>
    <row r="15" customFormat="false" ht="24" hidden="false" customHeight="false" outlineLevel="0" collapsed="false">
      <c r="A15" s="149" t="s">
        <v>363</v>
      </c>
      <c r="B15" s="147" t="s">
        <v>356</v>
      </c>
      <c r="C15" s="147" t="s">
        <v>358</v>
      </c>
      <c r="D15" s="147" t="s">
        <v>364</v>
      </c>
      <c r="E15" s="147"/>
      <c r="F15" s="148" t="n">
        <f aca="false">F16</f>
        <v>1361000</v>
      </c>
      <c r="G15" s="148" t="n">
        <f aca="false">G16</f>
        <v>911061.93</v>
      </c>
      <c r="H15" s="143" t="n">
        <f aca="false">G15/F15*100</f>
        <v>66.9406267450404</v>
      </c>
    </row>
    <row r="16" customFormat="false" ht="48" hidden="false" customHeight="false" outlineLevel="0" collapsed="false">
      <c r="A16" s="150" t="s">
        <v>365</v>
      </c>
      <c r="B16" s="147" t="s">
        <v>356</v>
      </c>
      <c r="C16" s="147" t="s">
        <v>358</v>
      </c>
      <c r="D16" s="147" t="s">
        <v>364</v>
      </c>
      <c r="E16" s="147" t="s">
        <v>366</v>
      </c>
      <c r="F16" s="148" t="n">
        <f aca="false">'Прил№4расх вед.'!G17</f>
        <v>1361000</v>
      </c>
      <c r="G16" s="148" t="n">
        <f aca="false">'Прил№4расх вед.'!H17</f>
        <v>911061.93</v>
      </c>
      <c r="H16" s="143" t="n">
        <f aca="false">G16/F16*100</f>
        <v>66.9406267450404</v>
      </c>
    </row>
    <row r="17" customFormat="false" ht="36" hidden="false" customHeight="false" outlineLevel="0" collapsed="false">
      <c r="A17" s="151" t="s">
        <v>367</v>
      </c>
      <c r="B17" s="144" t="s">
        <v>356</v>
      </c>
      <c r="C17" s="144" t="s">
        <v>368</v>
      </c>
      <c r="D17" s="144"/>
      <c r="E17" s="144"/>
      <c r="F17" s="145" t="n">
        <f aca="false">F18</f>
        <v>497000</v>
      </c>
      <c r="G17" s="145" t="n">
        <f aca="false">G18</f>
        <v>376062.61</v>
      </c>
      <c r="H17" s="143" t="n">
        <f aca="false">G17/F17*100</f>
        <v>75.6665211267606</v>
      </c>
    </row>
    <row r="18" customFormat="false" ht="24" hidden="false" customHeight="false" outlineLevel="0" collapsed="false">
      <c r="A18" s="150" t="s">
        <v>369</v>
      </c>
      <c r="B18" s="147" t="s">
        <v>356</v>
      </c>
      <c r="C18" s="147" t="s">
        <v>368</v>
      </c>
      <c r="D18" s="147" t="s">
        <v>370</v>
      </c>
      <c r="E18" s="147"/>
      <c r="F18" s="148" t="n">
        <f aca="false">F19</f>
        <v>497000</v>
      </c>
      <c r="G18" s="148" t="n">
        <f aca="false">G19</f>
        <v>376062.61</v>
      </c>
      <c r="H18" s="143" t="n">
        <f aca="false">G18/F18*100</f>
        <v>75.6665211267606</v>
      </c>
    </row>
    <row r="19" customFormat="false" ht="12.75" hidden="false" customHeight="false" outlineLevel="0" collapsed="false">
      <c r="A19" s="152" t="s">
        <v>371</v>
      </c>
      <c r="B19" s="147" t="s">
        <v>356</v>
      </c>
      <c r="C19" s="147" t="s">
        <v>368</v>
      </c>
      <c r="D19" s="147" t="s">
        <v>372</v>
      </c>
      <c r="E19" s="147"/>
      <c r="F19" s="148" t="n">
        <f aca="false">F21</f>
        <v>497000</v>
      </c>
      <c r="G19" s="148" t="n">
        <f aca="false">G21</f>
        <v>376062.61</v>
      </c>
      <c r="H19" s="143" t="n">
        <f aca="false">G19/F19*100</f>
        <v>75.6665211267606</v>
      </c>
    </row>
    <row r="20" customFormat="false" ht="24" hidden="false" customHeight="false" outlineLevel="0" collapsed="false">
      <c r="A20" s="149" t="s">
        <v>363</v>
      </c>
      <c r="B20" s="147" t="s">
        <v>356</v>
      </c>
      <c r="C20" s="147" t="s">
        <v>368</v>
      </c>
      <c r="D20" s="147" t="s">
        <v>373</v>
      </c>
      <c r="E20" s="147"/>
      <c r="F20" s="148" t="n">
        <f aca="false">F21</f>
        <v>497000</v>
      </c>
      <c r="G20" s="148" t="n">
        <f aca="false">G21</f>
        <v>376062.61</v>
      </c>
      <c r="H20" s="143" t="n">
        <f aca="false">G20/F20*100</f>
        <v>75.6665211267606</v>
      </c>
    </row>
    <row r="21" customFormat="false" ht="48" hidden="false" customHeight="false" outlineLevel="0" collapsed="false">
      <c r="A21" s="150" t="s">
        <v>365</v>
      </c>
      <c r="B21" s="147" t="s">
        <v>356</v>
      </c>
      <c r="C21" s="147" t="s">
        <v>368</v>
      </c>
      <c r="D21" s="147" t="s">
        <v>373</v>
      </c>
      <c r="E21" s="147" t="s">
        <v>366</v>
      </c>
      <c r="F21" s="148" t="n">
        <f aca="false">'Прил№4расх вед.'!G22</f>
        <v>497000</v>
      </c>
      <c r="G21" s="148" t="n">
        <f aca="false">'Прил№4расх вед.'!H22</f>
        <v>376062.61</v>
      </c>
      <c r="H21" s="143" t="n">
        <f aca="false">G21/F21*100</f>
        <v>75.6665211267606</v>
      </c>
    </row>
    <row r="22" customFormat="false" ht="36" hidden="false" customHeight="false" outlineLevel="0" collapsed="false">
      <c r="A22" s="140" t="s">
        <v>374</v>
      </c>
      <c r="B22" s="144" t="s">
        <v>356</v>
      </c>
      <c r="C22" s="144" t="s">
        <v>375</v>
      </c>
      <c r="D22" s="147"/>
      <c r="E22" s="147"/>
      <c r="F22" s="145" t="n">
        <f aca="false">F23+F35+F28</f>
        <v>33593312</v>
      </c>
      <c r="G22" s="145" t="n">
        <f aca="false">G23+G35+G28</f>
        <v>18081136.92</v>
      </c>
      <c r="H22" s="143" t="n">
        <f aca="false">G22/F22*100</f>
        <v>53.8236209636013</v>
      </c>
    </row>
    <row r="23" customFormat="false" ht="24" hidden="false" customHeight="false" outlineLevel="0" collapsed="false">
      <c r="A23" s="153" t="s">
        <v>376</v>
      </c>
      <c r="B23" s="147" t="s">
        <v>356</v>
      </c>
      <c r="C23" s="147" t="s">
        <v>375</v>
      </c>
      <c r="D23" s="147" t="s">
        <v>377</v>
      </c>
      <c r="E23" s="147"/>
      <c r="F23" s="148" t="n">
        <f aca="false">F24</f>
        <v>377900</v>
      </c>
      <c r="G23" s="148" t="n">
        <f aca="false">G24</f>
        <v>162739.41</v>
      </c>
      <c r="H23" s="143" t="n">
        <f aca="false">G23/F23*100</f>
        <v>43.0641465996295</v>
      </c>
    </row>
    <row r="24" customFormat="false" ht="60" hidden="false" customHeight="false" outlineLevel="0" collapsed="false">
      <c r="A24" s="150" t="s">
        <v>378</v>
      </c>
      <c r="B24" s="147" t="s">
        <v>356</v>
      </c>
      <c r="C24" s="147" t="s">
        <v>375</v>
      </c>
      <c r="D24" s="147" t="s">
        <v>379</v>
      </c>
      <c r="E24" s="147"/>
      <c r="F24" s="148" t="n">
        <f aca="false">F25</f>
        <v>377900</v>
      </c>
      <c r="G24" s="148" t="n">
        <f aca="false">G25</f>
        <v>162739.41</v>
      </c>
      <c r="H24" s="143" t="n">
        <f aca="false">G24/F24*100</f>
        <v>43.0641465996295</v>
      </c>
    </row>
    <row r="25" customFormat="false" ht="36" hidden="false" customHeight="false" outlineLevel="0" collapsed="false">
      <c r="A25" s="150" t="s">
        <v>380</v>
      </c>
      <c r="B25" s="147" t="s">
        <v>356</v>
      </c>
      <c r="C25" s="147" t="s">
        <v>375</v>
      </c>
      <c r="D25" s="147" t="s">
        <v>381</v>
      </c>
      <c r="E25" s="147"/>
      <c r="F25" s="148" t="n">
        <f aca="false">F26</f>
        <v>377900</v>
      </c>
      <c r="G25" s="148" t="n">
        <f aca="false">G26</f>
        <v>162739.41</v>
      </c>
      <c r="H25" s="143" t="n">
        <f aca="false">G25/F25*100</f>
        <v>43.0641465996295</v>
      </c>
    </row>
    <row r="26" customFormat="false" ht="24" hidden="false" customHeight="false" outlineLevel="0" collapsed="false">
      <c r="A26" s="152" t="s">
        <v>382</v>
      </c>
      <c r="B26" s="147" t="s">
        <v>356</v>
      </c>
      <c r="C26" s="147" t="s">
        <v>375</v>
      </c>
      <c r="D26" s="147" t="s">
        <v>383</v>
      </c>
      <c r="E26" s="147"/>
      <c r="F26" s="148" t="n">
        <f aca="false">F27</f>
        <v>377900</v>
      </c>
      <c r="G26" s="148" t="n">
        <f aca="false">G27</f>
        <v>162739.41</v>
      </c>
      <c r="H26" s="143" t="n">
        <f aca="false">G26/F26*100</f>
        <v>43.0641465996295</v>
      </c>
    </row>
    <row r="27" customFormat="false" ht="48" hidden="false" customHeight="false" outlineLevel="0" collapsed="false">
      <c r="A27" s="150" t="s">
        <v>365</v>
      </c>
      <c r="B27" s="147" t="s">
        <v>356</v>
      </c>
      <c r="C27" s="147" t="s">
        <v>375</v>
      </c>
      <c r="D27" s="147" t="s">
        <v>383</v>
      </c>
      <c r="E27" s="147" t="s">
        <v>366</v>
      </c>
      <c r="F27" s="148" t="n">
        <f aca="false">'Прил№4расх вед.'!G28</f>
        <v>377900</v>
      </c>
      <c r="G27" s="148" t="n">
        <f aca="false">'Прил№4расх вед.'!H28</f>
        <v>162739.41</v>
      </c>
      <c r="H27" s="143" t="n">
        <f aca="false">G27/F27*100</f>
        <v>43.0641465996295</v>
      </c>
    </row>
    <row r="28" customFormat="false" ht="36" hidden="false" customHeight="false" outlineLevel="0" collapsed="false">
      <c r="A28" s="152" t="s">
        <v>384</v>
      </c>
      <c r="B28" s="147" t="s">
        <v>356</v>
      </c>
      <c r="C28" s="147" t="s">
        <v>375</v>
      </c>
      <c r="D28" s="147" t="s">
        <v>385</v>
      </c>
      <c r="E28" s="147"/>
      <c r="F28" s="148" t="n">
        <f aca="false">F29</f>
        <v>18159625</v>
      </c>
      <c r="G28" s="148" t="n">
        <f aca="false">G29</f>
        <v>9996247.5</v>
      </c>
      <c r="H28" s="143" t="n">
        <f aca="false">G28/F28*100</f>
        <v>55.0465524480819</v>
      </c>
    </row>
    <row r="29" customFormat="false" ht="36" hidden="false" customHeight="false" outlineLevel="0" collapsed="false">
      <c r="A29" s="152" t="s">
        <v>386</v>
      </c>
      <c r="B29" s="147" t="s">
        <v>356</v>
      </c>
      <c r="C29" s="147" t="s">
        <v>375</v>
      </c>
      <c r="D29" s="147" t="s">
        <v>387</v>
      </c>
      <c r="E29" s="147"/>
      <c r="F29" s="148" t="n">
        <f aca="false">F30</f>
        <v>18159625</v>
      </c>
      <c r="G29" s="148" t="n">
        <f aca="false">G30</f>
        <v>9996247.5</v>
      </c>
      <c r="H29" s="143" t="n">
        <f aca="false">G29/F29*100</f>
        <v>55.0465524480819</v>
      </c>
    </row>
    <row r="30" customFormat="false" ht="36" hidden="false" customHeight="false" outlineLevel="0" collapsed="false">
      <c r="A30" s="152" t="s">
        <v>388</v>
      </c>
      <c r="B30" s="147" t="s">
        <v>356</v>
      </c>
      <c r="C30" s="147" t="s">
        <v>375</v>
      </c>
      <c r="D30" s="147" t="s">
        <v>389</v>
      </c>
      <c r="E30" s="147"/>
      <c r="F30" s="148" t="n">
        <f aca="false">F31</f>
        <v>18159625</v>
      </c>
      <c r="G30" s="148" t="n">
        <f aca="false">G31</f>
        <v>9996247.5</v>
      </c>
      <c r="H30" s="143" t="n">
        <f aca="false">G30/F30*100</f>
        <v>55.0465524480819</v>
      </c>
    </row>
    <row r="31" customFormat="false" ht="24" hidden="false" customHeight="false" outlineLevel="0" collapsed="false">
      <c r="A31" s="154" t="s">
        <v>390</v>
      </c>
      <c r="B31" s="147" t="s">
        <v>356</v>
      </c>
      <c r="C31" s="147" t="s">
        <v>375</v>
      </c>
      <c r="D31" s="147" t="s">
        <v>391</v>
      </c>
      <c r="E31" s="147"/>
      <c r="F31" s="148" t="n">
        <f aca="false">SUM(F32:F34)</f>
        <v>18159625</v>
      </c>
      <c r="G31" s="148" t="n">
        <f aca="false">SUM(G32:G34)</f>
        <v>9996247.5</v>
      </c>
      <c r="H31" s="143" t="n">
        <f aca="false">G31/F31*100</f>
        <v>55.0465524480819</v>
      </c>
    </row>
    <row r="32" customFormat="false" ht="48" hidden="false" customHeight="false" outlineLevel="0" collapsed="false">
      <c r="A32" s="150" t="s">
        <v>365</v>
      </c>
      <c r="B32" s="147" t="s">
        <v>356</v>
      </c>
      <c r="C32" s="147" t="s">
        <v>375</v>
      </c>
      <c r="D32" s="147" t="s">
        <v>391</v>
      </c>
      <c r="E32" s="147" t="s">
        <v>366</v>
      </c>
      <c r="F32" s="148" t="n">
        <f aca="false">'Прил№4расх вед.'!G33</f>
        <v>12486657</v>
      </c>
      <c r="G32" s="148" t="n">
        <f aca="false">'Прил№4расх вед.'!H33</f>
        <v>7262086.56</v>
      </c>
      <c r="H32" s="143" t="n">
        <f aca="false">G32/F32*100</f>
        <v>58.1587734811647</v>
      </c>
    </row>
    <row r="33" customFormat="false" ht="24" hidden="false" customHeight="false" outlineLevel="0" collapsed="false">
      <c r="A33" s="150" t="s">
        <v>392</v>
      </c>
      <c r="B33" s="147" t="s">
        <v>356</v>
      </c>
      <c r="C33" s="147" t="s">
        <v>375</v>
      </c>
      <c r="D33" s="147" t="s">
        <v>391</v>
      </c>
      <c r="E33" s="147" t="s">
        <v>393</v>
      </c>
      <c r="F33" s="148" t="n">
        <f aca="false">'Прил№4расх вед.'!G34</f>
        <v>5642036</v>
      </c>
      <c r="G33" s="148" t="n">
        <f aca="false">'Прил№4расх вед.'!H34</f>
        <v>2726137.94</v>
      </c>
      <c r="H33" s="143" t="n">
        <f aca="false">G33/F33*100</f>
        <v>48.3183365012205</v>
      </c>
    </row>
    <row r="34" customFormat="false" ht="12.75" hidden="false" customHeight="false" outlineLevel="0" collapsed="false">
      <c r="A34" s="155" t="s">
        <v>394</v>
      </c>
      <c r="B34" s="147" t="s">
        <v>356</v>
      </c>
      <c r="C34" s="147" t="s">
        <v>375</v>
      </c>
      <c r="D34" s="147" t="s">
        <v>391</v>
      </c>
      <c r="E34" s="147" t="s">
        <v>395</v>
      </c>
      <c r="F34" s="148" t="n">
        <f aca="false">'Прил№4расх вед.'!G35</f>
        <v>30932</v>
      </c>
      <c r="G34" s="148" t="n">
        <f aca="false">'Прил№4расх вед.'!H35</f>
        <v>8023</v>
      </c>
      <c r="H34" s="143" t="n">
        <f aca="false">G34/F34*100</f>
        <v>25.9375404112246</v>
      </c>
    </row>
    <row r="35" customFormat="false" ht="12.75" hidden="false" customHeight="false" outlineLevel="0" collapsed="false">
      <c r="A35" s="146" t="s">
        <v>396</v>
      </c>
      <c r="B35" s="147" t="s">
        <v>356</v>
      </c>
      <c r="C35" s="147" t="s">
        <v>375</v>
      </c>
      <c r="D35" s="147" t="s">
        <v>397</v>
      </c>
      <c r="E35" s="147"/>
      <c r="F35" s="148" t="n">
        <f aca="false">F36</f>
        <v>15055787</v>
      </c>
      <c r="G35" s="148" t="n">
        <f aca="false">G36</f>
        <v>7922150.01</v>
      </c>
      <c r="H35" s="143" t="n">
        <f aca="false">G35/F35*100</f>
        <v>52.6186376706844</v>
      </c>
    </row>
    <row r="36" customFormat="false" ht="12.75" hidden="false" customHeight="false" outlineLevel="0" collapsed="false">
      <c r="A36" s="146" t="s">
        <v>398</v>
      </c>
      <c r="B36" s="147" t="s">
        <v>356</v>
      </c>
      <c r="C36" s="147" t="s">
        <v>375</v>
      </c>
      <c r="D36" s="147" t="s">
        <v>399</v>
      </c>
      <c r="E36" s="147"/>
      <c r="F36" s="148" t="n">
        <f aca="false">F39+F37</f>
        <v>15055787</v>
      </c>
      <c r="G36" s="148" t="n">
        <f aca="false">G39+G37</f>
        <v>7922150.01</v>
      </c>
      <c r="H36" s="143" t="n">
        <f aca="false">G36/F36*100</f>
        <v>52.6186376706844</v>
      </c>
    </row>
    <row r="37" customFormat="false" ht="24" hidden="false" customHeight="false" outlineLevel="0" collapsed="false">
      <c r="A37" s="150" t="s">
        <v>400</v>
      </c>
      <c r="B37" s="147" t="s">
        <v>356</v>
      </c>
      <c r="C37" s="147" t="s">
        <v>375</v>
      </c>
      <c r="D37" s="147" t="s">
        <v>401</v>
      </c>
      <c r="E37" s="147"/>
      <c r="F37" s="148" t="n">
        <f aca="false">F38</f>
        <v>36000</v>
      </c>
      <c r="G37" s="148" t="n">
        <f aca="false">G38</f>
        <v>0</v>
      </c>
      <c r="H37" s="143" t="n">
        <f aca="false">G37/F37*100</f>
        <v>0</v>
      </c>
    </row>
    <row r="38" customFormat="false" ht="48" hidden="false" customHeight="false" outlineLevel="0" collapsed="false">
      <c r="A38" s="150" t="s">
        <v>365</v>
      </c>
      <c r="B38" s="147" t="s">
        <v>356</v>
      </c>
      <c r="C38" s="147" t="s">
        <v>375</v>
      </c>
      <c r="D38" s="147" t="s">
        <v>401</v>
      </c>
      <c r="E38" s="147" t="s">
        <v>366</v>
      </c>
      <c r="F38" s="148" t="n">
        <f aca="false">'Прил№4расх вед.'!G39</f>
        <v>36000</v>
      </c>
      <c r="G38" s="148" t="n">
        <f aca="false">'Прил№4расх вед.'!H39</f>
        <v>0</v>
      </c>
      <c r="H38" s="143" t="n">
        <f aca="false">G38/F38*100</f>
        <v>0</v>
      </c>
    </row>
    <row r="39" customFormat="false" ht="24" hidden="false" customHeight="false" outlineLevel="0" collapsed="false">
      <c r="A39" s="149" t="s">
        <v>363</v>
      </c>
      <c r="B39" s="147" t="s">
        <v>356</v>
      </c>
      <c r="C39" s="147" t="s">
        <v>375</v>
      </c>
      <c r="D39" s="147" t="s">
        <v>402</v>
      </c>
      <c r="E39" s="147"/>
      <c r="F39" s="148" t="n">
        <f aca="false">SUM(F40:F42)</f>
        <v>15019787</v>
      </c>
      <c r="G39" s="148" t="n">
        <f aca="false">SUM(G40:G42)</f>
        <v>7922150.01</v>
      </c>
      <c r="H39" s="143" t="n">
        <f aca="false">G39/F39*100</f>
        <v>52.7447560341568</v>
      </c>
    </row>
    <row r="40" customFormat="false" ht="48" hidden="false" customHeight="false" outlineLevel="0" collapsed="false">
      <c r="A40" s="150" t="s">
        <v>365</v>
      </c>
      <c r="B40" s="147" t="s">
        <v>356</v>
      </c>
      <c r="C40" s="147" t="s">
        <v>375</v>
      </c>
      <c r="D40" s="147" t="s">
        <v>402</v>
      </c>
      <c r="E40" s="147" t="s">
        <v>366</v>
      </c>
      <c r="F40" s="148" t="n">
        <f aca="false">'Прил№4расх вед.'!G41</f>
        <v>14781000</v>
      </c>
      <c r="G40" s="148" t="n">
        <f aca="false">'Прил№4расх вед.'!H41</f>
        <v>7854082.06</v>
      </c>
      <c r="H40" s="143" t="n">
        <f aca="false">G40/F40*100</f>
        <v>53.1363375955619</v>
      </c>
    </row>
    <row r="41" customFormat="false" ht="24" hidden="false" customHeight="false" outlineLevel="0" collapsed="false">
      <c r="A41" s="150" t="s">
        <v>392</v>
      </c>
      <c r="B41" s="147" t="s">
        <v>356</v>
      </c>
      <c r="C41" s="147" t="s">
        <v>375</v>
      </c>
      <c r="D41" s="147" t="s">
        <v>402</v>
      </c>
      <c r="E41" s="147" t="s">
        <v>393</v>
      </c>
      <c r="F41" s="148" t="n">
        <f aca="false">'Прил№4расх вед.'!G42</f>
        <v>225943</v>
      </c>
      <c r="G41" s="148" t="n">
        <f aca="false">'Прил№4расх вед.'!H42</f>
        <v>64490.95</v>
      </c>
      <c r="H41" s="143" t="n">
        <f aca="false">G41/F41*100</f>
        <v>28.5430174867112</v>
      </c>
    </row>
    <row r="42" customFormat="false" ht="12.75" hidden="false" customHeight="false" outlineLevel="0" collapsed="false">
      <c r="A42" s="155" t="s">
        <v>394</v>
      </c>
      <c r="B42" s="147" t="s">
        <v>356</v>
      </c>
      <c r="C42" s="147" t="s">
        <v>375</v>
      </c>
      <c r="D42" s="147" t="s">
        <v>402</v>
      </c>
      <c r="E42" s="147" t="s">
        <v>395</v>
      </c>
      <c r="F42" s="148" t="n">
        <f aca="false">'Прил№4расх вед.'!G43</f>
        <v>12844</v>
      </c>
      <c r="G42" s="148" t="n">
        <f aca="false">'Прил№4расх вед.'!H43</f>
        <v>3577</v>
      </c>
      <c r="H42" s="143" t="n">
        <f aca="false">G42/F42*100</f>
        <v>27.8495795702273</v>
      </c>
    </row>
    <row r="43" customFormat="false" ht="24" hidden="false" customHeight="false" outlineLevel="0" collapsed="false">
      <c r="A43" s="156" t="s">
        <v>403</v>
      </c>
      <c r="B43" s="157" t="s">
        <v>356</v>
      </c>
      <c r="C43" s="157" t="s">
        <v>404</v>
      </c>
      <c r="D43" s="158"/>
      <c r="E43" s="158"/>
      <c r="F43" s="159" t="n">
        <f aca="false">F44</f>
        <v>1854</v>
      </c>
      <c r="G43" s="148"/>
      <c r="H43" s="143" t="n">
        <f aca="false">G43/F43*100</f>
        <v>0</v>
      </c>
    </row>
    <row r="44" customFormat="false" ht="24" hidden="false" customHeight="false" outlineLevel="0" collapsed="false">
      <c r="A44" s="160" t="s">
        <v>405</v>
      </c>
      <c r="B44" s="158" t="s">
        <v>356</v>
      </c>
      <c r="C44" s="158" t="s">
        <v>404</v>
      </c>
      <c r="D44" s="158" t="s">
        <v>406</v>
      </c>
      <c r="E44" s="158"/>
      <c r="F44" s="161" t="n">
        <f aca="false">F45</f>
        <v>1854</v>
      </c>
      <c r="G44" s="148"/>
      <c r="H44" s="143" t="n">
        <f aca="false">G44/F44*100</f>
        <v>0</v>
      </c>
    </row>
    <row r="45" customFormat="false" ht="24" hidden="false" customHeight="false" outlineLevel="0" collapsed="false">
      <c r="A45" s="160" t="s">
        <v>407</v>
      </c>
      <c r="B45" s="158" t="s">
        <v>356</v>
      </c>
      <c r="C45" s="158" t="s">
        <v>404</v>
      </c>
      <c r="D45" s="158" t="s">
        <v>408</v>
      </c>
      <c r="E45" s="158"/>
      <c r="F45" s="161" t="n">
        <f aca="false">F46</f>
        <v>1854</v>
      </c>
      <c r="G45" s="148"/>
      <c r="H45" s="143" t="n">
        <f aca="false">G45/F45*100</f>
        <v>0</v>
      </c>
    </row>
    <row r="46" customFormat="false" ht="48" hidden="false" customHeight="false" outlineLevel="0" collapsed="false">
      <c r="A46" s="162" t="s">
        <v>409</v>
      </c>
      <c r="B46" s="158" t="s">
        <v>356</v>
      </c>
      <c r="C46" s="158" t="s">
        <v>404</v>
      </c>
      <c r="D46" s="158" t="s">
        <v>410</v>
      </c>
      <c r="E46" s="158"/>
      <c r="F46" s="161" t="n">
        <f aca="false">F47</f>
        <v>1854</v>
      </c>
      <c r="G46" s="148"/>
      <c r="H46" s="143" t="n">
        <f aca="false">G46/F46*100</f>
        <v>0</v>
      </c>
    </row>
    <row r="47" customFormat="false" ht="24" hidden="false" customHeight="false" outlineLevel="0" collapsed="false">
      <c r="A47" s="163" t="s">
        <v>392</v>
      </c>
      <c r="B47" s="158" t="s">
        <v>356</v>
      </c>
      <c r="C47" s="158" t="s">
        <v>404</v>
      </c>
      <c r="D47" s="158" t="s">
        <v>410</v>
      </c>
      <c r="E47" s="158" t="s">
        <v>393</v>
      </c>
      <c r="F47" s="161" t="n">
        <f aca="false">'Прил№4расх вед.'!G48</f>
        <v>1854</v>
      </c>
      <c r="G47" s="148"/>
      <c r="H47" s="143" t="n">
        <f aca="false">G47/F47*100</f>
        <v>0</v>
      </c>
    </row>
    <row r="48" customFormat="false" ht="24" hidden="false" customHeight="false" outlineLevel="0" collapsed="false">
      <c r="A48" s="164" t="s">
        <v>411</v>
      </c>
      <c r="B48" s="144" t="s">
        <v>356</v>
      </c>
      <c r="C48" s="144" t="s">
        <v>412</v>
      </c>
      <c r="D48" s="144"/>
      <c r="E48" s="144"/>
      <c r="F48" s="145" t="n">
        <f aca="false">F55+F49</f>
        <v>3982712</v>
      </c>
      <c r="G48" s="145" t="n">
        <f aca="false">G55+G49</f>
        <v>2394749.81</v>
      </c>
      <c r="H48" s="143" t="n">
        <f aca="false">G48/F48*100</f>
        <v>60.128621150613</v>
      </c>
    </row>
    <row r="49" customFormat="false" ht="24" hidden="false" customHeight="false" outlineLevel="0" collapsed="false">
      <c r="A49" s="146" t="s">
        <v>413</v>
      </c>
      <c r="B49" s="147" t="s">
        <v>356</v>
      </c>
      <c r="C49" s="147" t="s">
        <v>412</v>
      </c>
      <c r="D49" s="147" t="s">
        <v>414</v>
      </c>
      <c r="E49" s="147"/>
      <c r="F49" s="148" t="n">
        <f aca="false">F50</f>
        <v>3400000</v>
      </c>
      <c r="G49" s="148" t="n">
        <f aca="false">G50</f>
        <v>2025698.37</v>
      </c>
      <c r="H49" s="143" t="n">
        <f aca="false">G49/F49*100</f>
        <v>59.5793638235294</v>
      </c>
    </row>
    <row r="50" customFormat="false" ht="48" hidden="false" customHeight="false" outlineLevel="0" collapsed="false">
      <c r="A50" s="146" t="s">
        <v>415</v>
      </c>
      <c r="B50" s="147" t="s">
        <v>356</v>
      </c>
      <c r="C50" s="147" t="s">
        <v>412</v>
      </c>
      <c r="D50" s="147" t="s">
        <v>416</v>
      </c>
      <c r="E50" s="147"/>
      <c r="F50" s="148" t="n">
        <f aca="false">F51</f>
        <v>3400000</v>
      </c>
      <c r="G50" s="148" t="n">
        <f aca="false">G51</f>
        <v>2025698.37</v>
      </c>
      <c r="H50" s="143" t="n">
        <f aca="false">G50/F50*100</f>
        <v>59.5793638235294</v>
      </c>
    </row>
    <row r="51" customFormat="false" ht="48" hidden="false" customHeight="false" outlineLevel="0" collapsed="false">
      <c r="A51" s="146" t="s">
        <v>417</v>
      </c>
      <c r="B51" s="147" t="s">
        <v>356</v>
      </c>
      <c r="C51" s="147" t="s">
        <v>412</v>
      </c>
      <c r="D51" s="147" t="s">
        <v>418</v>
      </c>
      <c r="E51" s="147"/>
      <c r="F51" s="148" t="n">
        <f aca="false">F52</f>
        <v>3400000</v>
      </c>
      <c r="G51" s="148" t="n">
        <f aca="false">G52</f>
        <v>2025698.37</v>
      </c>
      <c r="H51" s="143" t="n">
        <f aca="false">G51/F51*100</f>
        <v>59.5793638235294</v>
      </c>
    </row>
    <row r="52" customFormat="false" ht="24" hidden="false" customHeight="false" outlineLevel="0" collapsed="false">
      <c r="A52" s="149" t="s">
        <v>363</v>
      </c>
      <c r="B52" s="147" t="s">
        <v>356</v>
      </c>
      <c r="C52" s="147" t="s">
        <v>412</v>
      </c>
      <c r="D52" s="147" t="s">
        <v>419</v>
      </c>
      <c r="E52" s="147"/>
      <c r="F52" s="148" t="n">
        <f aca="false">SUM(F53:F54)</f>
        <v>3400000</v>
      </c>
      <c r="G52" s="148" t="n">
        <f aca="false">SUM(G53:G54)</f>
        <v>2025698.37</v>
      </c>
      <c r="H52" s="143" t="n">
        <f aca="false">G52/F52*100</f>
        <v>59.5793638235294</v>
      </c>
    </row>
    <row r="53" customFormat="false" ht="48" hidden="false" customHeight="false" outlineLevel="0" collapsed="false">
      <c r="A53" s="150" t="s">
        <v>365</v>
      </c>
      <c r="B53" s="147" t="s">
        <v>356</v>
      </c>
      <c r="C53" s="147" t="s">
        <v>412</v>
      </c>
      <c r="D53" s="147" t="s">
        <v>419</v>
      </c>
      <c r="E53" s="147" t="s">
        <v>366</v>
      </c>
      <c r="F53" s="148" t="n">
        <f aca="false">'Прил№4расх вед.'!G477</f>
        <v>3400000</v>
      </c>
      <c r="G53" s="148" t="n">
        <f aca="false">'Прил№4расх вед.'!H477</f>
        <v>2025698.37</v>
      </c>
      <c r="H53" s="143" t="n">
        <f aca="false">G53/F53*100</f>
        <v>59.5793638235294</v>
      </c>
    </row>
    <row r="54" customFormat="false" ht="24" hidden="false" customHeight="false" outlineLevel="0" collapsed="false">
      <c r="A54" s="150" t="s">
        <v>392</v>
      </c>
      <c r="B54" s="147" t="s">
        <v>356</v>
      </c>
      <c r="C54" s="147" t="s">
        <v>412</v>
      </c>
      <c r="D54" s="147" t="s">
        <v>419</v>
      </c>
      <c r="E54" s="147" t="s">
        <v>393</v>
      </c>
      <c r="F54" s="148" t="n">
        <f aca="false">'Прил№4расх вед.'!G478</f>
        <v>0</v>
      </c>
      <c r="G54" s="148" t="n">
        <f aca="false">'Прил№4расх вед.'!H478</f>
        <v>0</v>
      </c>
      <c r="H54" s="143" t="e">
        <f aca="false">G54/F54*100</f>
        <v>#DIV/0!</v>
      </c>
    </row>
    <row r="55" customFormat="false" ht="24" hidden="false" customHeight="false" outlineLevel="0" collapsed="false">
      <c r="A55" s="149" t="s">
        <v>420</v>
      </c>
      <c r="B55" s="147" t="s">
        <v>356</v>
      </c>
      <c r="C55" s="147" t="s">
        <v>412</v>
      </c>
      <c r="D55" s="147" t="s">
        <v>421</v>
      </c>
      <c r="E55" s="144"/>
      <c r="F55" s="148" t="n">
        <f aca="false">F56</f>
        <v>582712</v>
      </c>
      <c r="G55" s="148" t="n">
        <f aca="false">G56</f>
        <v>369051.44</v>
      </c>
      <c r="H55" s="143" t="n">
        <f aca="false">G55/F55*100</f>
        <v>63.3334202830901</v>
      </c>
    </row>
    <row r="56" customFormat="false" ht="12.75" hidden="false" customHeight="false" outlineLevel="0" collapsed="false">
      <c r="A56" s="149" t="s">
        <v>422</v>
      </c>
      <c r="B56" s="147" t="s">
        <v>356</v>
      </c>
      <c r="C56" s="147" t="s">
        <v>412</v>
      </c>
      <c r="D56" s="147" t="s">
        <v>423</v>
      </c>
      <c r="E56" s="144"/>
      <c r="F56" s="148" t="n">
        <f aca="false">F59+F57</f>
        <v>582712</v>
      </c>
      <c r="G56" s="148" t="n">
        <f aca="false">G59+G57</f>
        <v>369051.44</v>
      </c>
      <c r="H56" s="143" t="n">
        <f aca="false">G56/F56*100</f>
        <v>63.3334202830901</v>
      </c>
    </row>
    <row r="57" customFormat="false" ht="24" hidden="false" customHeight="false" outlineLevel="0" collapsed="false">
      <c r="A57" s="150" t="s">
        <v>424</v>
      </c>
      <c r="B57" s="165" t="s">
        <v>356</v>
      </c>
      <c r="C57" s="165" t="s">
        <v>412</v>
      </c>
      <c r="D57" s="165" t="s">
        <v>425</v>
      </c>
      <c r="E57" s="165"/>
      <c r="F57" s="166" t="n">
        <f aca="false">F58</f>
        <v>182712</v>
      </c>
      <c r="G57" s="166" t="n">
        <f aca="false">G58</f>
        <v>0</v>
      </c>
      <c r="H57" s="143" t="n">
        <f aca="false">G57/F57*100</f>
        <v>0</v>
      </c>
    </row>
    <row r="58" customFormat="false" ht="48" hidden="false" customHeight="false" outlineLevel="0" collapsed="false">
      <c r="A58" s="150" t="s">
        <v>365</v>
      </c>
      <c r="B58" s="165" t="s">
        <v>356</v>
      </c>
      <c r="C58" s="165" t="s">
        <v>412</v>
      </c>
      <c r="D58" s="165" t="s">
        <v>425</v>
      </c>
      <c r="E58" s="165" t="s">
        <v>366</v>
      </c>
      <c r="F58" s="166" t="n">
        <f aca="false">'Прил№4расх вед.'!G53</f>
        <v>182712</v>
      </c>
      <c r="G58" s="166" t="n">
        <f aca="false">'Прил№4расх вед.'!H53</f>
        <v>0</v>
      </c>
      <c r="H58" s="143" t="n">
        <f aca="false">G58/F58*100</f>
        <v>0</v>
      </c>
    </row>
    <row r="59" customFormat="false" ht="24" hidden="false" customHeight="false" outlineLevel="0" collapsed="false">
      <c r="A59" s="149" t="s">
        <v>363</v>
      </c>
      <c r="B59" s="147" t="s">
        <v>356</v>
      </c>
      <c r="C59" s="147" t="s">
        <v>412</v>
      </c>
      <c r="D59" s="147" t="s">
        <v>426</v>
      </c>
      <c r="E59" s="147"/>
      <c r="F59" s="148" t="n">
        <f aca="false">F60</f>
        <v>400000</v>
      </c>
      <c r="G59" s="148" t="n">
        <f aca="false">G60</f>
        <v>369051.44</v>
      </c>
      <c r="H59" s="143" t="n">
        <f aca="false">G59/F59*100</f>
        <v>92.26286</v>
      </c>
    </row>
    <row r="60" customFormat="false" ht="48" hidden="false" customHeight="false" outlineLevel="0" collapsed="false">
      <c r="A60" s="150" t="s">
        <v>365</v>
      </c>
      <c r="B60" s="147" t="s">
        <v>356</v>
      </c>
      <c r="C60" s="147" t="s">
        <v>412</v>
      </c>
      <c r="D60" s="147" t="s">
        <v>426</v>
      </c>
      <c r="E60" s="147" t="s">
        <v>366</v>
      </c>
      <c r="F60" s="148" t="n">
        <f aca="false">'Прил№4расх вед.'!G55</f>
        <v>400000</v>
      </c>
      <c r="G60" s="148" t="n">
        <f aca="false">'Прил№4расх вед.'!H55</f>
        <v>369051.44</v>
      </c>
      <c r="H60" s="143" t="n">
        <f aca="false">G60/F60*100</f>
        <v>92.26286</v>
      </c>
    </row>
    <row r="61" customFormat="false" ht="12.75" hidden="false" customHeight="false" outlineLevel="0" collapsed="false">
      <c r="A61" s="140" t="s">
        <v>427</v>
      </c>
      <c r="B61" s="144" t="s">
        <v>356</v>
      </c>
      <c r="C61" s="144" t="s">
        <v>428</v>
      </c>
      <c r="D61" s="144"/>
      <c r="E61" s="144"/>
      <c r="F61" s="145" t="n">
        <f aca="false">F62</f>
        <v>50000</v>
      </c>
      <c r="G61" s="145" t="n">
        <f aca="false">G62</f>
        <v>0</v>
      </c>
      <c r="H61" s="143" t="n">
        <f aca="false">G61/F61*100</f>
        <v>0</v>
      </c>
    </row>
    <row r="62" customFormat="false" ht="12.75" hidden="false" customHeight="false" outlineLevel="0" collapsed="false">
      <c r="A62" s="167" t="s">
        <v>429</v>
      </c>
      <c r="B62" s="147" t="s">
        <v>356</v>
      </c>
      <c r="C62" s="147" t="s">
        <v>428</v>
      </c>
      <c r="D62" s="147" t="s">
        <v>430</v>
      </c>
      <c r="E62" s="147"/>
      <c r="F62" s="148" t="n">
        <f aca="false">F63</f>
        <v>50000</v>
      </c>
      <c r="G62" s="148" t="n">
        <f aca="false">G63</f>
        <v>0</v>
      </c>
      <c r="H62" s="143" t="n">
        <f aca="false">G62/F62*100</f>
        <v>0</v>
      </c>
    </row>
    <row r="63" customFormat="false" ht="12.75" hidden="false" customHeight="false" outlineLevel="0" collapsed="false">
      <c r="A63" s="167" t="s">
        <v>427</v>
      </c>
      <c r="B63" s="147" t="s">
        <v>356</v>
      </c>
      <c r="C63" s="147" t="s">
        <v>428</v>
      </c>
      <c r="D63" s="147" t="s">
        <v>431</v>
      </c>
      <c r="E63" s="147"/>
      <c r="F63" s="148" t="n">
        <f aca="false">F64</f>
        <v>50000</v>
      </c>
      <c r="G63" s="148" t="n">
        <f aca="false">G64</f>
        <v>0</v>
      </c>
      <c r="H63" s="143" t="n">
        <f aca="false">G63/F63*100</f>
        <v>0</v>
      </c>
    </row>
    <row r="64" customFormat="false" ht="12.75" hidden="false" customHeight="false" outlineLevel="0" collapsed="false">
      <c r="A64" s="168" t="s">
        <v>432</v>
      </c>
      <c r="B64" s="147" t="s">
        <v>356</v>
      </c>
      <c r="C64" s="147" t="s">
        <v>428</v>
      </c>
      <c r="D64" s="147" t="s">
        <v>433</v>
      </c>
      <c r="E64" s="147"/>
      <c r="F64" s="148" t="n">
        <f aca="false">F65</f>
        <v>50000</v>
      </c>
      <c r="G64" s="148" t="n">
        <f aca="false">G65</f>
        <v>0</v>
      </c>
      <c r="H64" s="143" t="n">
        <f aca="false">G64/F64*100</f>
        <v>0</v>
      </c>
    </row>
    <row r="65" customFormat="false" ht="12.75" hidden="false" customHeight="false" outlineLevel="0" collapsed="false">
      <c r="A65" s="167" t="s">
        <v>394</v>
      </c>
      <c r="B65" s="147" t="s">
        <v>356</v>
      </c>
      <c r="C65" s="147" t="s">
        <v>428</v>
      </c>
      <c r="D65" s="147" t="s">
        <v>433</v>
      </c>
      <c r="E65" s="147" t="s">
        <v>395</v>
      </c>
      <c r="F65" s="148" t="n">
        <f aca="false">'Прил№4расх вед.'!G60</f>
        <v>50000</v>
      </c>
      <c r="G65" s="148" t="n">
        <f aca="false">'Прил№4расх вед.'!H60</f>
        <v>0</v>
      </c>
      <c r="H65" s="143" t="n">
        <f aca="false">G65/F65*100</f>
        <v>0</v>
      </c>
    </row>
    <row r="66" customFormat="false" ht="12.75" hidden="false" customHeight="false" outlineLevel="0" collapsed="false">
      <c r="A66" s="140" t="s">
        <v>434</v>
      </c>
      <c r="B66" s="144" t="s">
        <v>356</v>
      </c>
      <c r="C66" s="144" t="s">
        <v>435</v>
      </c>
      <c r="D66" s="144"/>
      <c r="E66" s="144"/>
      <c r="F66" s="145" t="n">
        <f aca="false">F67+F84+F99+F124+F109+F114+F76+F119+F94</f>
        <v>21960902.02</v>
      </c>
      <c r="G66" s="145" t="n">
        <f aca="false">G67+G84+G99+G124+G109+G114+G76+G119+G94</f>
        <v>9923316.8</v>
      </c>
      <c r="H66" s="143" t="n">
        <f aca="false">G66/F66*100</f>
        <v>45.1862896658923</v>
      </c>
    </row>
    <row r="67" customFormat="false" ht="24" hidden="false" customHeight="false" outlineLevel="0" collapsed="false">
      <c r="A67" s="146" t="s">
        <v>436</v>
      </c>
      <c r="B67" s="147" t="s">
        <v>356</v>
      </c>
      <c r="C67" s="147" t="s">
        <v>435</v>
      </c>
      <c r="D67" s="147" t="s">
        <v>437</v>
      </c>
      <c r="E67" s="147"/>
      <c r="F67" s="148" t="n">
        <f aca="false">F68+F72</f>
        <v>1169700</v>
      </c>
      <c r="G67" s="148" t="n">
        <f aca="false">G68+G72</f>
        <v>553500</v>
      </c>
      <c r="H67" s="143" t="n">
        <f aca="false">G67/F67*100</f>
        <v>47.3198255963068</v>
      </c>
    </row>
    <row r="68" customFormat="false" ht="36" hidden="false" customHeight="false" outlineLevel="0" collapsed="false">
      <c r="A68" s="146" t="s">
        <v>438</v>
      </c>
      <c r="B68" s="147" t="s">
        <v>356</v>
      </c>
      <c r="C68" s="147" t="s">
        <v>435</v>
      </c>
      <c r="D68" s="147" t="s">
        <v>439</v>
      </c>
      <c r="E68" s="147"/>
      <c r="F68" s="148" t="n">
        <f aca="false">F70</f>
        <v>36000</v>
      </c>
      <c r="G68" s="148" t="n">
        <f aca="false">G70</f>
        <v>9000</v>
      </c>
      <c r="H68" s="143" t="n">
        <f aca="false">G68/F68*100</f>
        <v>25</v>
      </c>
    </row>
    <row r="69" customFormat="false" ht="48" hidden="false" customHeight="false" outlineLevel="0" collapsed="false">
      <c r="A69" s="150" t="s">
        <v>440</v>
      </c>
      <c r="B69" s="147" t="s">
        <v>356</v>
      </c>
      <c r="C69" s="147" t="s">
        <v>435</v>
      </c>
      <c r="D69" s="169" t="s">
        <v>441</v>
      </c>
      <c r="E69" s="147"/>
      <c r="F69" s="148" t="n">
        <f aca="false">F70</f>
        <v>36000</v>
      </c>
      <c r="G69" s="148" t="n">
        <f aca="false">G70</f>
        <v>9000</v>
      </c>
      <c r="H69" s="143" t="n">
        <f aca="false">G69/F69*100</f>
        <v>25</v>
      </c>
    </row>
    <row r="70" customFormat="false" ht="36" hidden="false" customHeight="false" outlineLevel="0" collapsed="false">
      <c r="A70" s="146" t="s">
        <v>442</v>
      </c>
      <c r="B70" s="147" t="s">
        <v>356</v>
      </c>
      <c r="C70" s="147" t="s">
        <v>435</v>
      </c>
      <c r="D70" s="147" t="s">
        <v>443</v>
      </c>
      <c r="E70" s="147"/>
      <c r="F70" s="148" t="n">
        <f aca="false">F71</f>
        <v>36000</v>
      </c>
      <c r="G70" s="148" t="n">
        <f aca="false">G71</f>
        <v>9000</v>
      </c>
      <c r="H70" s="143" t="n">
        <f aca="false">G70/F70*100</f>
        <v>25</v>
      </c>
    </row>
    <row r="71" customFormat="false" ht="12.75" hidden="false" customHeight="false" outlineLevel="0" collapsed="false">
      <c r="A71" s="150" t="s">
        <v>444</v>
      </c>
      <c r="B71" s="147" t="s">
        <v>356</v>
      </c>
      <c r="C71" s="147" t="s">
        <v>435</v>
      </c>
      <c r="D71" s="147" t="s">
        <v>443</v>
      </c>
      <c r="E71" s="147" t="s">
        <v>445</v>
      </c>
      <c r="F71" s="148" t="n">
        <f aca="false">'Прил№4расх вед.'!G66</f>
        <v>36000</v>
      </c>
      <c r="G71" s="148" t="n">
        <f aca="false">'Прил№4расх вед.'!H66</f>
        <v>9000</v>
      </c>
      <c r="H71" s="143" t="n">
        <f aca="false">G71/F71*100</f>
        <v>25</v>
      </c>
    </row>
    <row r="72" customFormat="false" ht="48" hidden="false" customHeight="false" outlineLevel="0" collapsed="false">
      <c r="A72" s="167" t="s">
        <v>446</v>
      </c>
      <c r="B72" s="147" t="s">
        <v>356</v>
      </c>
      <c r="C72" s="147" t="s">
        <v>435</v>
      </c>
      <c r="D72" s="147" t="s">
        <v>447</v>
      </c>
      <c r="E72" s="147"/>
      <c r="F72" s="148" t="n">
        <f aca="false">F73</f>
        <v>1133700</v>
      </c>
      <c r="G72" s="148" t="n">
        <f aca="false">G73</f>
        <v>544500</v>
      </c>
      <c r="H72" s="143" t="n">
        <f aca="false">G72/F72*100</f>
        <v>48.0285789891506</v>
      </c>
    </row>
    <row r="73" customFormat="false" ht="36" hidden="false" customHeight="false" outlineLevel="0" collapsed="false">
      <c r="A73" s="167" t="s">
        <v>448</v>
      </c>
      <c r="B73" s="147" t="s">
        <v>356</v>
      </c>
      <c r="C73" s="147" t="s">
        <v>435</v>
      </c>
      <c r="D73" s="147" t="s">
        <v>449</v>
      </c>
      <c r="E73" s="147"/>
      <c r="F73" s="148" t="n">
        <f aca="false">F74</f>
        <v>1133700</v>
      </c>
      <c r="G73" s="148" t="n">
        <f aca="false">G74</f>
        <v>544500</v>
      </c>
      <c r="H73" s="143" t="n">
        <f aca="false">G73/F73*100</f>
        <v>48.0285789891506</v>
      </c>
    </row>
    <row r="74" customFormat="false" ht="36" hidden="false" customHeight="false" outlineLevel="0" collapsed="false">
      <c r="A74" s="153" t="s">
        <v>450</v>
      </c>
      <c r="B74" s="147" t="s">
        <v>356</v>
      </c>
      <c r="C74" s="147" t="s">
        <v>435</v>
      </c>
      <c r="D74" s="147" t="s">
        <v>451</v>
      </c>
      <c r="E74" s="147"/>
      <c r="F74" s="148" t="n">
        <f aca="false">F75</f>
        <v>1133700</v>
      </c>
      <c r="G74" s="148" t="n">
        <f aca="false">G75</f>
        <v>544500</v>
      </c>
      <c r="H74" s="143" t="n">
        <f aca="false">G74/F74*100</f>
        <v>48.0285789891506</v>
      </c>
    </row>
    <row r="75" customFormat="false" ht="48" hidden="false" customHeight="false" outlineLevel="0" collapsed="false">
      <c r="A75" s="150" t="s">
        <v>365</v>
      </c>
      <c r="B75" s="147" t="s">
        <v>356</v>
      </c>
      <c r="C75" s="147" t="s">
        <v>435</v>
      </c>
      <c r="D75" s="147" t="s">
        <v>451</v>
      </c>
      <c r="E75" s="147" t="s">
        <v>366</v>
      </c>
      <c r="F75" s="148" t="n">
        <f aca="false">'Прил№4расх вед.'!G70</f>
        <v>1133700</v>
      </c>
      <c r="G75" s="148" t="n">
        <f aca="false">'Прил№4расх вед.'!H70</f>
        <v>544500</v>
      </c>
      <c r="H75" s="143" t="n">
        <f aca="false">G75/F75*100</f>
        <v>48.0285789891506</v>
      </c>
    </row>
    <row r="76" customFormat="false" ht="24" hidden="false" customHeight="false" outlineLevel="0" collapsed="false">
      <c r="A76" s="146" t="s">
        <v>452</v>
      </c>
      <c r="B76" s="147" t="s">
        <v>356</v>
      </c>
      <c r="C76" s="147" t="s">
        <v>435</v>
      </c>
      <c r="D76" s="147" t="s">
        <v>453</v>
      </c>
      <c r="E76" s="147"/>
      <c r="F76" s="148" t="n">
        <f aca="false">F77</f>
        <v>1536500</v>
      </c>
      <c r="G76" s="148" t="n">
        <f aca="false">G77</f>
        <v>625456.99</v>
      </c>
      <c r="H76" s="143" t="n">
        <f aca="false">G76/F76*100</f>
        <v>40.7066052717214</v>
      </c>
    </row>
    <row r="77" customFormat="false" ht="36" hidden="false" customHeight="false" outlineLevel="0" collapsed="false">
      <c r="A77" s="170" t="s">
        <v>454</v>
      </c>
      <c r="B77" s="147" t="s">
        <v>356</v>
      </c>
      <c r="C77" s="147" t="s">
        <v>435</v>
      </c>
      <c r="D77" s="147" t="s">
        <v>455</v>
      </c>
      <c r="E77" s="147"/>
      <c r="F77" s="148" t="n">
        <f aca="false">F78+F81</f>
        <v>1536500</v>
      </c>
      <c r="G77" s="148" t="n">
        <f aca="false">G78+G81</f>
        <v>625456.99</v>
      </c>
      <c r="H77" s="143" t="n">
        <f aca="false">G77/F77*100</f>
        <v>40.7066052717214</v>
      </c>
    </row>
    <row r="78" customFormat="false" ht="36" hidden="false" customHeight="false" outlineLevel="0" collapsed="false">
      <c r="A78" s="146" t="s">
        <v>456</v>
      </c>
      <c r="B78" s="147" t="s">
        <v>356</v>
      </c>
      <c r="C78" s="147" t="s">
        <v>435</v>
      </c>
      <c r="D78" s="147" t="s">
        <v>457</v>
      </c>
      <c r="E78" s="147"/>
      <c r="F78" s="148" t="n">
        <f aca="false">F79</f>
        <v>150000</v>
      </c>
      <c r="G78" s="148" t="n">
        <f aca="false">G79</f>
        <v>50440</v>
      </c>
      <c r="H78" s="143" t="n">
        <f aca="false">G78/F78*100</f>
        <v>33.6266666666667</v>
      </c>
    </row>
    <row r="79" customFormat="false" ht="12.75" hidden="false" customHeight="false" outlineLevel="0" collapsed="false">
      <c r="A79" s="149" t="s">
        <v>458</v>
      </c>
      <c r="B79" s="147" t="s">
        <v>356</v>
      </c>
      <c r="C79" s="147" t="s">
        <v>435</v>
      </c>
      <c r="D79" s="147" t="s">
        <v>459</v>
      </c>
      <c r="E79" s="147"/>
      <c r="F79" s="148" t="n">
        <f aca="false">F80</f>
        <v>150000</v>
      </c>
      <c r="G79" s="148" t="n">
        <f aca="false">G80</f>
        <v>50440</v>
      </c>
      <c r="H79" s="143" t="n">
        <f aca="false">G79/F79*100</f>
        <v>33.6266666666667</v>
      </c>
    </row>
    <row r="80" customFormat="false" ht="24" hidden="false" customHeight="false" outlineLevel="0" collapsed="false">
      <c r="A80" s="171" t="s">
        <v>392</v>
      </c>
      <c r="B80" s="147" t="s">
        <v>356</v>
      </c>
      <c r="C80" s="147" t="s">
        <v>435</v>
      </c>
      <c r="D80" s="147" t="s">
        <v>459</v>
      </c>
      <c r="E80" s="147" t="s">
        <v>393</v>
      </c>
      <c r="F80" s="148" t="n">
        <f aca="false">'Прил№4расх вед.'!G75</f>
        <v>150000</v>
      </c>
      <c r="G80" s="148" t="n">
        <f aca="false">'Прил№4расх вед.'!H75</f>
        <v>50440</v>
      </c>
      <c r="H80" s="143" t="n">
        <f aca="false">G80/F80*100</f>
        <v>33.6266666666667</v>
      </c>
    </row>
    <row r="81" customFormat="false" ht="36" hidden="false" customHeight="false" outlineLevel="0" collapsed="false">
      <c r="A81" s="171" t="s">
        <v>460</v>
      </c>
      <c r="B81" s="147" t="s">
        <v>356</v>
      </c>
      <c r="C81" s="147" t="s">
        <v>435</v>
      </c>
      <c r="D81" s="147" t="s">
        <v>461</v>
      </c>
      <c r="E81" s="147"/>
      <c r="F81" s="148" t="n">
        <f aca="false">F82</f>
        <v>1386500</v>
      </c>
      <c r="G81" s="148" t="n">
        <f aca="false">G82</f>
        <v>575016.99</v>
      </c>
      <c r="H81" s="143" t="n">
        <f aca="false">G81/F81*100</f>
        <v>41.4725560764515</v>
      </c>
    </row>
    <row r="82" customFormat="false" ht="12.75" hidden="false" customHeight="false" outlineLevel="0" collapsed="false">
      <c r="A82" s="149" t="s">
        <v>458</v>
      </c>
      <c r="B82" s="147" t="s">
        <v>356</v>
      </c>
      <c r="C82" s="147" t="s">
        <v>435</v>
      </c>
      <c r="D82" s="147" t="s">
        <v>462</v>
      </c>
      <c r="E82" s="147"/>
      <c r="F82" s="148" t="n">
        <f aca="false">F83</f>
        <v>1386500</v>
      </c>
      <c r="G82" s="148" t="n">
        <f aca="false">G83</f>
        <v>575016.99</v>
      </c>
      <c r="H82" s="143" t="n">
        <f aca="false">G82/F82*100</f>
        <v>41.4725560764515</v>
      </c>
    </row>
    <row r="83" customFormat="false" ht="24" hidden="false" customHeight="false" outlineLevel="0" collapsed="false">
      <c r="A83" s="171" t="s">
        <v>392</v>
      </c>
      <c r="B83" s="147" t="s">
        <v>356</v>
      </c>
      <c r="C83" s="147" t="s">
        <v>435</v>
      </c>
      <c r="D83" s="147" t="s">
        <v>462</v>
      </c>
      <c r="E83" s="147" t="s">
        <v>393</v>
      </c>
      <c r="F83" s="148" t="n">
        <f aca="false">'Прил№4расх вед.'!G78+'Прил№4расх вед.'!G485+'Прил№4расх вед.'!G354</f>
        <v>1386500</v>
      </c>
      <c r="G83" s="148" t="n">
        <f aca="false">'Прил№4расх вед.'!H78+'Прил№4расх вед.'!H485</f>
        <v>575016.99</v>
      </c>
      <c r="H83" s="143" t="n">
        <f aca="false">G83/F83*100</f>
        <v>41.4725560764515</v>
      </c>
    </row>
    <row r="84" customFormat="false" ht="24" hidden="false" customHeight="false" outlineLevel="0" collapsed="false">
      <c r="A84" s="146" t="s">
        <v>463</v>
      </c>
      <c r="B84" s="147" t="s">
        <v>356</v>
      </c>
      <c r="C84" s="147" t="s">
        <v>435</v>
      </c>
      <c r="D84" s="169" t="s">
        <v>464</v>
      </c>
      <c r="E84" s="147"/>
      <c r="F84" s="148" t="n">
        <f aca="false">F85+F89</f>
        <v>642261</v>
      </c>
      <c r="G84" s="148" t="n">
        <f aca="false">G85+G89</f>
        <v>355691.76</v>
      </c>
      <c r="H84" s="143" t="n">
        <f aca="false">G84/F84*100</f>
        <v>55.3811861532928</v>
      </c>
    </row>
    <row r="85" customFormat="false" ht="36" hidden="false" customHeight="false" outlineLevel="0" collapsed="false">
      <c r="A85" s="171" t="s">
        <v>465</v>
      </c>
      <c r="B85" s="147" t="s">
        <v>356</v>
      </c>
      <c r="C85" s="147" t="s">
        <v>435</v>
      </c>
      <c r="D85" s="169" t="s">
        <v>466</v>
      </c>
      <c r="E85" s="147"/>
      <c r="F85" s="148" t="n">
        <f aca="false">F87</f>
        <v>415000</v>
      </c>
      <c r="G85" s="148" t="n">
        <f aca="false">G87</f>
        <v>242057.76</v>
      </c>
      <c r="H85" s="143" t="n">
        <f aca="false">G85/F85*100</f>
        <v>58.3271710843374</v>
      </c>
    </row>
    <row r="86" customFormat="false" ht="24" hidden="false" customHeight="false" outlineLevel="0" collapsed="false">
      <c r="A86" s="171" t="s">
        <v>467</v>
      </c>
      <c r="B86" s="147" t="s">
        <v>356</v>
      </c>
      <c r="C86" s="147" t="s">
        <v>435</v>
      </c>
      <c r="D86" s="169" t="s">
        <v>468</v>
      </c>
      <c r="E86" s="147"/>
      <c r="F86" s="148" t="n">
        <f aca="false">F87</f>
        <v>415000</v>
      </c>
      <c r="G86" s="148" t="n">
        <f aca="false">G87</f>
        <v>242057.76</v>
      </c>
      <c r="H86" s="143" t="n">
        <f aca="false">G86/F86*100</f>
        <v>58.3271710843374</v>
      </c>
    </row>
    <row r="87" customFormat="false" ht="24" hidden="false" customHeight="false" outlineLevel="0" collapsed="false">
      <c r="A87" s="171" t="s">
        <v>363</v>
      </c>
      <c r="B87" s="147" t="s">
        <v>356</v>
      </c>
      <c r="C87" s="147" t="s">
        <v>435</v>
      </c>
      <c r="D87" s="169" t="s">
        <v>469</v>
      </c>
      <c r="E87" s="147"/>
      <c r="F87" s="148" t="n">
        <f aca="false">SUM(F88:F88)</f>
        <v>415000</v>
      </c>
      <c r="G87" s="148" t="n">
        <f aca="false">SUM(G88:G88)</f>
        <v>242057.76</v>
      </c>
      <c r="H87" s="143" t="n">
        <f aca="false">G87/F87*100</f>
        <v>58.3271710843374</v>
      </c>
    </row>
    <row r="88" customFormat="false" ht="48" hidden="false" customHeight="false" outlineLevel="0" collapsed="false">
      <c r="A88" s="150" t="s">
        <v>365</v>
      </c>
      <c r="B88" s="147" t="s">
        <v>356</v>
      </c>
      <c r="C88" s="147" t="s">
        <v>435</v>
      </c>
      <c r="D88" s="169" t="s">
        <v>469</v>
      </c>
      <c r="E88" s="147" t="s">
        <v>366</v>
      </c>
      <c r="F88" s="148" t="n">
        <f aca="false">'Прил№4расх вед.'!G83</f>
        <v>415000</v>
      </c>
      <c r="G88" s="148" t="n">
        <f aca="false">'Прил№4расх вед.'!H83</f>
        <v>242057.76</v>
      </c>
      <c r="H88" s="143" t="n">
        <f aca="false">G88/F88*100</f>
        <v>58.3271710843374</v>
      </c>
    </row>
    <row r="89" customFormat="false" ht="48" hidden="false" customHeight="false" outlineLevel="0" collapsed="false">
      <c r="A89" s="146" t="s">
        <v>470</v>
      </c>
      <c r="B89" s="147" t="s">
        <v>356</v>
      </c>
      <c r="C89" s="147" t="s">
        <v>435</v>
      </c>
      <c r="D89" s="169" t="s">
        <v>471</v>
      </c>
      <c r="E89" s="147"/>
      <c r="F89" s="148" t="n">
        <f aca="false">F90</f>
        <v>227261</v>
      </c>
      <c r="G89" s="148" t="n">
        <f aca="false">G90</f>
        <v>113634</v>
      </c>
      <c r="H89" s="143" t="n">
        <f aca="false">G89/F89*100</f>
        <v>50.0015400794681</v>
      </c>
    </row>
    <row r="90" customFormat="false" ht="24" hidden="false" customHeight="false" outlineLevel="0" collapsed="false">
      <c r="A90" s="146" t="s">
        <v>472</v>
      </c>
      <c r="B90" s="147" t="s">
        <v>356</v>
      </c>
      <c r="C90" s="147" t="s">
        <v>435</v>
      </c>
      <c r="D90" s="169" t="s">
        <v>473</v>
      </c>
      <c r="E90" s="147"/>
      <c r="F90" s="148" t="n">
        <f aca="false">F91</f>
        <v>227261</v>
      </c>
      <c r="G90" s="148" t="n">
        <f aca="false">G91</f>
        <v>113634</v>
      </c>
      <c r="H90" s="143" t="n">
        <f aca="false">G90/F90*100</f>
        <v>50.0015400794681</v>
      </c>
    </row>
    <row r="91" customFormat="false" ht="24" hidden="false" customHeight="false" outlineLevel="0" collapsed="false">
      <c r="A91" s="167" t="s">
        <v>474</v>
      </c>
      <c r="B91" s="147" t="s">
        <v>356</v>
      </c>
      <c r="C91" s="147" t="s">
        <v>435</v>
      </c>
      <c r="D91" s="169" t="s">
        <v>475</v>
      </c>
      <c r="E91" s="147"/>
      <c r="F91" s="148" t="n">
        <f aca="false">SUM(F92:F93)</f>
        <v>227261</v>
      </c>
      <c r="G91" s="148" t="n">
        <f aca="false">SUM(G92:G93)</f>
        <v>113634</v>
      </c>
      <c r="H91" s="143" t="n">
        <f aca="false">G91/F91*100</f>
        <v>50.0015400794681</v>
      </c>
    </row>
    <row r="92" customFormat="false" ht="48" hidden="false" customHeight="false" outlineLevel="0" collapsed="false">
      <c r="A92" s="150" t="s">
        <v>365</v>
      </c>
      <c r="B92" s="147" t="s">
        <v>356</v>
      </c>
      <c r="C92" s="147" t="s">
        <v>435</v>
      </c>
      <c r="D92" s="169" t="s">
        <v>475</v>
      </c>
      <c r="E92" s="147" t="s">
        <v>366</v>
      </c>
      <c r="F92" s="148" t="n">
        <f aca="false">'Прил№4расх вед.'!G87</f>
        <v>227261</v>
      </c>
      <c r="G92" s="148" t="n">
        <f aca="false">'Прил№4расх вед.'!H87</f>
        <v>113634</v>
      </c>
      <c r="H92" s="143" t="n">
        <f aca="false">G92/F92*100</f>
        <v>50.0015400794681</v>
      </c>
    </row>
    <row r="93" customFormat="false" ht="24" hidden="false" customHeight="false" outlineLevel="0" collapsed="false">
      <c r="A93" s="150" t="s">
        <v>392</v>
      </c>
      <c r="B93" s="147" t="s">
        <v>356</v>
      </c>
      <c r="C93" s="147" t="s">
        <v>435</v>
      </c>
      <c r="D93" s="169" t="s">
        <v>475</v>
      </c>
      <c r="E93" s="147" t="s">
        <v>393</v>
      </c>
      <c r="F93" s="148" t="n">
        <f aca="false">'Прил№4расх вед.'!G88</f>
        <v>0</v>
      </c>
      <c r="G93" s="148" t="n">
        <f aca="false">'Прил№4расх вед.'!H88</f>
        <v>0</v>
      </c>
      <c r="H93" s="143" t="e">
        <f aca="false">G93/F93*100</f>
        <v>#DIV/0!</v>
      </c>
    </row>
    <row r="94" customFormat="false" ht="24" hidden="false" customHeight="false" outlineLevel="0" collapsed="false">
      <c r="A94" s="172" t="s">
        <v>376</v>
      </c>
      <c r="B94" s="158" t="s">
        <v>356</v>
      </c>
      <c r="C94" s="158" t="s">
        <v>435</v>
      </c>
      <c r="D94" s="173" t="s">
        <v>377</v>
      </c>
      <c r="E94" s="158"/>
      <c r="F94" s="148" t="n">
        <f aca="false">F95</f>
        <v>0</v>
      </c>
      <c r="G94" s="148" t="n">
        <f aca="false">G95</f>
        <v>0</v>
      </c>
      <c r="H94" s="143" t="e">
        <f aca="false">G94/F94*100</f>
        <v>#DIV/0!</v>
      </c>
    </row>
    <row r="95" customFormat="false" ht="60" hidden="false" customHeight="false" outlineLevel="0" collapsed="false">
      <c r="A95" s="163" t="s">
        <v>476</v>
      </c>
      <c r="B95" s="158" t="s">
        <v>356</v>
      </c>
      <c r="C95" s="158" t="s">
        <v>435</v>
      </c>
      <c r="D95" s="173" t="s">
        <v>477</v>
      </c>
      <c r="E95" s="158"/>
      <c r="F95" s="148" t="n">
        <f aca="false">F96</f>
        <v>0</v>
      </c>
      <c r="G95" s="148" t="n">
        <f aca="false">G96</f>
        <v>0</v>
      </c>
      <c r="H95" s="143" t="e">
        <f aca="false">G95/F95*100</f>
        <v>#DIV/0!</v>
      </c>
    </row>
    <row r="96" customFormat="false" ht="36" hidden="false" customHeight="false" outlineLevel="0" collapsed="false">
      <c r="A96" s="163" t="s">
        <v>478</v>
      </c>
      <c r="B96" s="158" t="s">
        <v>356</v>
      </c>
      <c r="C96" s="158" t="s">
        <v>435</v>
      </c>
      <c r="D96" s="173" t="s">
        <v>479</v>
      </c>
      <c r="E96" s="158"/>
      <c r="F96" s="148" t="n">
        <f aca="false">F97</f>
        <v>0</v>
      </c>
      <c r="G96" s="148" t="n">
        <f aca="false">G97</f>
        <v>0</v>
      </c>
      <c r="H96" s="143" t="e">
        <f aca="false">G96/F96*100</f>
        <v>#DIV/0!</v>
      </c>
    </row>
    <row r="97" customFormat="false" ht="24" hidden="false" customHeight="false" outlineLevel="0" collapsed="false">
      <c r="A97" s="174" t="s">
        <v>480</v>
      </c>
      <c r="B97" s="158" t="s">
        <v>356</v>
      </c>
      <c r="C97" s="158" t="s">
        <v>435</v>
      </c>
      <c r="D97" s="173" t="s">
        <v>481</v>
      </c>
      <c r="E97" s="158"/>
      <c r="F97" s="148" t="n">
        <f aca="false">F98</f>
        <v>0</v>
      </c>
      <c r="G97" s="148" t="n">
        <f aca="false">G98</f>
        <v>0</v>
      </c>
      <c r="H97" s="143" t="e">
        <f aca="false">G97/F97*100</f>
        <v>#DIV/0!</v>
      </c>
    </row>
    <row r="98" customFormat="false" ht="24" hidden="false" customHeight="false" outlineLevel="0" collapsed="false">
      <c r="A98" s="163" t="s">
        <v>392</v>
      </c>
      <c r="B98" s="158" t="s">
        <v>356</v>
      </c>
      <c r="C98" s="158" t="s">
        <v>435</v>
      </c>
      <c r="D98" s="173" t="s">
        <v>481</v>
      </c>
      <c r="E98" s="158" t="s">
        <v>393</v>
      </c>
      <c r="F98" s="148" t="n">
        <f aca="false">'Прил№4расх вед.'!G93</f>
        <v>0</v>
      </c>
      <c r="G98" s="148" t="n">
        <f aca="false">'Прил№4расх вед.'!H93</f>
        <v>0</v>
      </c>
      <c r="H98" s="143" t="e">
        <f aca="false">G98/F98*100</f>
        <v>#DIV/0!</v>
      </c>
    </row>
    <row r="99" customFormat="false" ht="36" hidden="false" customHeight="false" outlineLevel="0" collapsed="false">
      <c r="A99" s="153" t="s">
        <v>482</v>
      </c>
      <c r="B99" s="147" t="s">
        <v>356</v>
      </c>
      <c r="C99" s="147" t="s">
        <v>435</v>
      </c>
      <c r="D99" s="169" t="s">
        <v>483</v>
      </c>
      <c r="E99" s="147"/>
      <c r="F99" s="148" t="n">
        <f aca="false">F100+F105</f>
        <v>3328343</v>
      </c>
      <c r="G99" s="148" t="n">
        <f aca="false">G100+G105</f>
        <v>1765766.76</v>
      </c>
      <c r="H99" s="143" t="n">
        <f aca="false">G99/F99*100</f>
        <v>53.052427589344</v>
      </c>
    </row>
    <row r="100" customFormat="false" ht="72" hidden="false" customHeight="false" outlineLevel="0" collapsed="false">
      <c r="A100" s="153" t="s">
        <v>484</v>
      </c>
      <c r="B100" s="147" t="s">
        <v>356</v>
      </c>
      <c r="C100" s="147" t="s">
        <v>435</v>
      </c>
      <c r="D100" s="169" t="s">
        <v>485</v>
      </c>
      <c r="E100" s="147"/>
      <c r="F100" s="148" t="n">
        <f aca="false">F102</f>
        <v>2828343</v>
      </c>
      <c r="G100" s="148" t="n">
        <f aca="false">G102</f>
        <v>1765766.76</v>
      </c>
      <c r="H100" s="143" t="n">
        <f aca="false">G100/F100*100</f>
        <v>62.4311393632243</v>
      </c>
    </row>
    <row r="101" customFormat="false" ht="36" hidden="false" customHeight="false" outlineLevel="0" collapsed="false">
      <c r="A101" s="153" t="s">
        <v>486</v>
      </c>
      <c r="B101" s="147" t="s">
        <v>356</v>
      </c>
      <c r="C101" s="147" t="s">
        <v>435</v>
      </c>
      <c r="D101" s="169" t="s">
        <v>487</v>
      </c>
      <c r="E101" s="147"/>
      <c r="F101" s="148" t="n">
        <f aca="false">F102</f>
        <v>2828343</v>
      </c>
      <c r="G101" s="148" t="n">
        <f aca="false">G102</f>
        <v>1765766.76</v>
      </c>
      <c r="H101" s="143" t="n">
        <f aca="false">G101/F101*100</f>
        <v>62.4311393632243</v>
      </c>
    </row>
    <row r="102" customFormat="false" ht="24" hidden="false" customHeight="false" outlineLevel="0" collapsed="false">
      <c r="A102" s="153" t="s">
        <v>390</v>
      </c>
      <c r="B102" s="147" t="s">
        <v>356</v>
      </c>
      <c r="C102" s="147" t="s">
        <v>435</v>
      </c>
      <c r="D102" s="169" t="s">
        <v>488</v>
      </c>
      <c r="E102" s="147"/>
      <c r="F102" s="148" t="n">
        <f aca="false">SUM(F103:F104)</f>
        <v>2828343</v>
      </c>
      <c r="G102" s="148" t="n">
        <f aca="false">SUM(G103:G104)</f>
        <v>1765766.76</v>
      </c>
      <c r="H102" s="143" t="n">
        <f aca="false">G102/F102*100</f>
        <v>62.4311393632243</v>
      </c>
    </row>
    <row r="103" customFormat="false" ht="48" hidden="false" customHeight="false" outlineLevel="0" collapsed="false">
      <c r="A103" s="150" t="s">
        <v>365</v>
      </c>
      <c r="B103" s="147" t="s">
        <v>356</v>
      </c>
      <c r="C103" s="147" t="s">
        <v>435</v>
      </c>
      <c r="D103" s="169" t="s">
        <v>488</v>
      </c>
      <c r="E103" s="147" t="s">
        <v>366</v>
      </c>
      <c r="F103" s="148" t="n">
        <f aca="false">'Прил№4расх вед.'!G98</f>
        <v>2818343</v>
      </c>
      <c r="G103" s="148" t="n">
        <f aca="false">'Прил№4расх вед.'!H98</f>
        <v>1765766.76</v>
      </c>
      <c r="H103" s="143" t="n">
        <f aca="false">G103/F103*100</f>
        <v>62.6526565432242</v>
      </c>
    </row>
    <row r="104" customFormat="false" ht="24" hidden="false" customHeight="false" outlineLevel="0" collapsed="false">
      <c r="A104" s="163" t="s">
        <v>392</v>
      </c>
      <c r="B104" s="147" t="s">
        <v>356</v>
      </c>
      <c r="C104" s="147" t="s">
        <v>435</v>
      </c>
      <c r="D104" s="169" t="s">
        <v>488</v>
      </c>
      <c r="E104" s="147" t="s">
        <v>393</v>
      </c>
      <c r="F104" s="148" t="n">
        <f aca="false">'Прил№4расх вед.'!G99</f>
        <v>10000</v>
      </c>
      <c r="G104" s="148" t="n">
        <f aca="false">'Прил№4расх вед.'!H99</f>
        <v>0</v>
      </c>
      <c r="H104" s="143" t="n">
        <f aca="false">G104/F104*100</f>
        <v>0</v>
      </c>
    </row>
    <row r="105" customFormat="false" ht="48" hidden="false" customHeight="false" outlineLevel="0" collapsed="false">
      <c r="A105" s="172" t="s">
        <v>489</v>
      </c>
      <c r="B105" s="147" t="s">
        <v>356</v>
      </c>
      <c r="C105" s="147" t="s">
        <v>435</v>
      </c>
      <c r="D105" s="169" t="s">
        <v>490</v>
      </c>
      <c r="E105" s="147"/>
      <c r="F105" s="148" t="n">
        <f aca="false">F106</f>
        <v>500000</v>
      </c>
      <c r="G105" s="148" t="n">
        <f aca="false">G106</f>
        <v>0</v>
      </c>
      <c r="H105" s="143" t="n">
        <f aca="false">G105/F105*100</f>
        <v>0</v>
      </c>
    </row>
    <row r="106" customFormat="false" ht="48" hidden="false" customHeight="false" outlineLevel="0" collapsed="false">
      <c r="A106" s="163" t="s">
        <v>491</v>
      </c>
      <c r="B106" s="147" t="s">
        <v>356</v>
      </c>
      <c r="C106" s="147" t="s">
        <v>435</v>
      </c>
      <c r="D106" s="169" t="s">
        <v>492</v>
      </c>
      <c r="E106" s="147"/>
      <c r="F106" s="148" t="n">
        <f aca="false">F107</f>
        <v>500000</v>
      </c>
      <c r="G106" s="148" t="n">
        <f aca="false">G107</f>
        <v>0</v>
      </c>
      <c r="H106" s="143" t="n">
        <f aca="false">G106/F106*100</f>
        <v>0</v>
      </c>
    </row>
    <row r="107" customFormat="false" ht="24" hidden="false" customHeight="false" outlineLevel="0" collapsed="false">
      <c r="A107" s="163" t="s">
        <v>493</v>
      </c>
      <c r="B107" s="147" t="s">
        <v>356</v>
      </c>
      <c r="C107" s="147" t="s">
        <v>435</v>
      </c>
      <c r="D107" s="169" t="s">
        <v>494</v>
      </c>
      <c r="E107" s="147"/>
      <c r="F107" s="148" t="n">
        <f aca="false">F108</f>
        <v>500000</v>
      </c>
      <c r="G107" s="148" t="n">
        <f aca="false">G108</f>
        <v>0</v>
      </c>
      <c r="H107" s="143" t="n">
        <f aca="false">G107/F107*100</f>
        <v>0</v>
      </c>
    </row>
    <row r="108" customFormat="false" ht="24" hidden="false" customHeight="false" outlineLevel="0" collapsed="false">
      <c r="A108" s="163" t="s">
        <v>392</v>
      </c>
      <c r="B108" s="147" t="s">
        <v>356</v>
      </c>
      <c r="C108" s="147" t="s">
        <v>435</v>
      </c>
      <c r="D108" s="169" t="s">
        <v>494</v>
      </c>
      <c r="E108" s="147" t="s">
        <v>393</v>
      </c>
      <c r="F108" s="148" t="n">
        <f aca="false">'Прил№4расх вед.'!G103</f>
        <v>500000</v>
      </c>
      <c r="G108" s="148" t="n">
        <f aca="false">'Прил№4расх вед.'!H103</f>
        <v>0</v>
      </c>
      <c r="H108" s="143" t="n">
        <f aca="false">G108/F108*100</f>
        <v>0</v>
      </c>
    </row>
    <row r="109" customFormat="false" ht="24" hidden="false" customHeight="false" outlineLevel="0" collapsed="false">
      <c r="A109" s="146" t="s">
        <v>495</v>
      </c>
      <c r="B109" s="147" t="s">
        <v>356</v>
      </c>
      <c r="C109" s="147" t="s">
        <v>435</v>
      </c>
      <c r="D109" s="147" t="s">
        <v>496</v>
      </c>
      <c r="E109" s="147"/>
      <c r="F109" s="148" t="n">
        <f aca="false">F110</f>
        <v>696000</v>
      </c>
      <c r="G109" s="148" t="n">
        <f aca="false">G110</f>
        <v>399000</v>
      </c>
      <c r="H109" s="143" t="n">
        <f aca="false">G109/F109*100</f>
        <v>57.3275862068966</v>
      </c>
    </row>
    <row r="110" customFormat="false" ht="36" hidden="false" customHeight="false" outlineLevel="0" collapsed="false">
      <c r="A110" s="146" t="s">
        <v>497</v>
      </c>
      <c r="B110" s="147" t="s">
        <v>356</v>
      </c>
      <c r="C110" s="147" t="s">
        <v>435</v>
      </c>
      <c r="D110" s="147" t="s">
        <v>498</v>
      </c>
      <c r="E110" s="147"/>
      <c r="F110" s="148" t="n">
        <f aca="false">F111</f>
        <v>696000</v>
      </c>
      <c r="G110" s="148" t="n">
        <f aca="false">G111</f>
        <v>399000</v>
      </c>
      <c r="H110" s="143" t="n">
        <f aca="false">G110/F110*100</f>
        <v>57.3275862068966</v>
      </c>
    </row>
    <row r="111" customFormat="false" ht="60" hidden="false" customHeight="false" outlineLevel="0" collapsed="false">
      <c r="A111" s="146" t="s">
        <v>499</v>
      </c>
      <c r="B111" s="147" t="s">
        <v>356</v>
      </c>
      <c r="C111" s="147" t="s">
        <v>435</v>
      </c>
      <c r="D111" s="147" t="s">
        <v>500</v>
      </c>
      <c r="E111" s="147"/>
      <c r="F111" s="148" t="n">
        <f aca="false">F112</f>
        <v>696000</v>
      </c>
      <c r="G111" s="148" t="n">
        <f aca="false">G112</f>
        <v>399000</v>
      </c>
      <c r="H111" s="143" t="n">
        <f aca="false">G111/F111*100</f>
        <v>57.3275862068966</v>
      </c>
    </row>
    <row r="112" customFormat="false" ht="48" hidden="false" customHeight="false" outlineLevel="0" collapsed="false">
      <c r="A112" s="149" t="s">
        <v>501</v>
      </c>
      <c r="B112" s="147" t="s">
        <v>356</v>
      </c>
      <c r="C112" s="147" t="s">
        <v>435</v>
      </c>
      <c r="D112" s="147" t="s">
        <v>502</v>
      </c>
      <c r="E112" s="147"/>
      <c r="F112" s="148" t="n">
        <f aca="false">SUM(F113:F113)</f>
        <v>696000</v>
      </c>
      <c r="G112" s="148" t="n">
        <f aca="false">SUM(G113:G113)</f>
        <v>399000</v>
      </c>
      <c r="H112" s="143" t="n">
        <f aca="false">G112/F112*100</f>
        <v>57.3275862068966</v>
      </c>
    </row>
    <row r="113" customFormat="false" ht="48" hidden="false" customHeight="false" outlineLevel="0" collapsed="false">
      <c r="A113" s="150" t="s">
        <v>365</v>
      </c>
      <c r="B113" s="147" t="s">
        <v>356</v>
      </c>
      <c r="C113" s="147" t="s">
        <v>435</v>
      </c>
      <c r="D113" s="147" t="s">
        <v>502</v>
      </c>
      <c r="E113" s="147" t="s">
        <v>366</v>
      </c>
      <c r="F113" s="148" t="n">
        <f aca="false">'Прил№4расх вед.'!G108</f>
        <v>696000</v>
      </c>
      <c r="G113" s="148" t="n">
        <f aca="false">'Прил№4расх вед.'!H108</f>
        <v>399000</v>
      </c>
      <c r="H113" s="143" t="n">
        <f aca="false">G113/F113*100</f>
        <v>57.3275862068966</v>
      </c>
    </row>
    <row r="114" customFormat="false" ht="36" hidden="false" customHeight="false" outlineLevel="0" collapsed="false">
      <c r="A114" s="167" t="s">
        <v>503</v>
      </c>
      <c r="B114" s="147" t="s">
        <v>356</v>
      </c>
      <c r="C114" s="147" t="s">
        <v>435</v>
      </c>
      <c r="D114" s="169" t="s">
        <v>504</v>
      </c>
      <c r="E114" s="147"/>
      <c r="F114" s="148" t="n">
        <f aca="false">F115</f>
        <v>300000</v>
      </c>
      <c r="G114" s="148" t="n">
        <f aca="false">G115</f>
        <v>99990</v>
      </c>
      <c r="H114" s="143" t="n">
        <f aca="false">G114/F114*100</f>
        <v>33.33</v>
      </c>
    </row>
    <row r="115" customFormat="false" ht="48" hidden="false" customHeight="false" outlineLevel="0" collapsed="false">
      <c r="A115" s="167" t="s">
        <v>505</v>
      </c>
      <c r="B115" s="147" t="s">
        <v>356</v>
      </c>
      <c r="C115" s="147" t="s">
        <v>435</v>
      </c>
      <c r="D115" s="169" t="s">
        <v>506</v>
      </c>
      <c r="E115" s="175"/>
      <c r="F115" s="176" t="n">
        <f aca="false">F117</f>
        <v>300000</v>
      </c>
      <c r="G115" s="176" t="n">
        <f aca="false">G117</f>
        <v>99990</v>
      </c>
      <c r="H115" s="143" t="n">
        <f aca="false">G115/F115*100</f>
        <v>33.33</v>
      </c>
    </row>
    <row r="116" customFormat="false" ht="48" hidden="false" customHeight="false" outlineLevel="0" collapsed="false">
      <c r="A116" s="167" t="s">
        <v>507</v>
      </c>
      <c r="B116" s="147" t="s">
        <v>356</v>
      </c>
      <c r="C116" s="147" t="s">
        <v>435</v>
      </c>
      <c r="D116" s="169" t="s">
        <v>508</v>
      </c>
      <c r="E116" s="175"/>
      <c r="F116" s="148" t="n">
        <f aca="false">F117</f>
        <v>300000</v>
      </c>
      <c r="G116" s="148" t="n">
        <f aca="false">G117</f>
        <v>99990</v>
      </c>
      <c r="H116" s="143" t="n">
        <f aca="false">G116/F116*100</f>
        <v>33.33</v>
      </c>
    </row>
    <row r="117" customFormat="false" ht="24" hidden="false" customHeight="false" outlineLevel="0" collapsed="false">
      <c r="A117" s="177" t="s">
        <v>509</v>
      </c>
      <c r="B117" s="147" t="s">
        <v>356</v>
      </c>
      <c r="C117" s="147" t="s">
        <v>435</v>
      </c>
      <c r="D117" s="169" t="s">
        <v>510</v>
      </c>
      <c r="E117" s="147"/>
      <c r="F117" s="148" t="n">
        <f aca="false">F118</f>
        <v>300000</v>
      </c>
      <c r="G117" s="148" t="n">
        <f aca="false">G118</f>
        <v>99990</v>
      </c>
      <c r="H117" s="143" t="n">
        <f aca="false">G117/F117*100</f>
        <v>33.33</v>
      </c>
    </row>
    <row r="118" customFormat="false" ht="24" hidden="false" customHeight="false" outlineLevel="0" collapsed="false">
      <c r="A118" s="150" t="s">
        <v>392</v>
      </c>
      <c r="B118" s="147" t="s">
        <v>356</v>
      </c>
      <c r="C118" s="147" t="s">
        <v>435</v>
      </c>
      <c r="D118" s="169" t="s">
        <v>510</v>
      </c>
      <c r="E118" s="147" t="s">
        <v>393</v>
      </c>
      <c r="F118" s="148" t="n">
        <f aca="false">'Прил№4расх вед.'!G113</f>
        <v>300000</v>
      </c>
      <c r="G118" s="148" t="n">
        <f aca="false">'Прил№4расх вед.'!H113</f>
        <v>99990</v>
      </c>
      <c r="H118" s="143" t="n">
        <f aca="false">G118/F118*100</f>
        <v>33.33</v>
      </c>
    </row>
    <row r="119" customFormat="false" ht="60" hidden="false" customHeight="false" outlineLevel="0" collapsed="false">
      <c r="A119" s="150" t="s">
        <v>511</v>
      </c>
      <c r="B119" s="147" t="s">
        <v>356</v>
      </c>
      <c r="C119" s="147" t="s">
        <v>435</v>
      </c>
      <c r="D119" s="169" t="s">
        <v>512</v>
      </c>
      <c r="E119" s="147"/>
      <c r="F119" s="148" t="n">
        <f aca="false">F120</f>
        <v>11173584</v>
      </c>
      <c r="G119" s="148" t="n">
        <f aca="false">G120</f>
        <v>5810416.27</v>
      </c>
      <c r="H119" s="143" t="n">
        <f aca="false">G119/F119*100</f>
        <v>52.0013656316541</v>
      </c>
    </row>
    <row r="120" customFormat="false" ht="48" hidden="false" customHeight="false" outlineLevel="0" collapsed="false">
      <c r="A120" s="150" t="s">
        <v>513</v>
      </c>
      <c r="B120" s="147" t="s">
        <v>356</v>
      </c>
      <c r="C120" s="147" t="s">
        <v>435</v>
      </c>
      <c r="D120" s="169" t="s">
        <v>514</v>
      </c>
      <c r="E120" s="147"/>
      <c r="F120" s="148" t="n">
        <f aca="false">F121</f>
        <v>11173584</v>
      </c>
      <c r="G120" s="148" t="n">
        <f aca="false">G121</f>
        <v>5810416.27</v>
      </c>
      <c r="H120" s="143" t="n">
        <f aca="false">G120/F120*100</f>
        <v>52.0013656316541</v>
      </c>
    </row>
    <row r="121" customFormat="false" ht="24" hidden="false" customHeight="false" outlineLevel="0" collapsed="false">
      <c r="A121" s="150" t="s">
        <v>390</v>
      </c>
      <c r="B121" s="147" t="s">
        <v>356</v>
      </c>
      <c r="C121" s="147" t="s">
        <v>435</v>
      </c>
      <c r="D121" s="169" t="s">
        <v>515</v>
      </c>
      <c r="E121" s="147"/>
      <c r="F121" s="148" t="n">
        <f aca="false">SUM(F122:F123)</f>
        <v>11173584</v>
      </c>
      <c r="G121" s="148" t="n">
        <f aca="false">SUM(G122:G123)</f>
        <v>5810416.27</v>
      </c>
      <c r="H121" s="143" t="n">
        <f aca="false">G121/F121*100</f>
        <v>52.0013656316541</v>
      </c>
    </row>
    <row r="122" customFormat="false" ht="48" hidden="false" customHeight="false" outlineLevel="0" collapsed="false">
      <c r="A122" s="150" t="s">
        <v>365</v>
      </c>
      <c r="B122" s="147" t="s">
        <v>356</v>
      </c>
      <c r="C122" s="147" t="s">
        <v>435</v>
      </c>
      <c r="D122" s="169" t="s">
        <v>515</v>
      </c>
      <c r="E122" s="147" t="s">
        <v>366</v>
      </c>
      <c r="F122" s="148" t="n">
        <f aca="false">'Прил№4расх вед.'!G117</f>
        <v>9907000</v>
      </c>
      <c r="G122" s="148" t="n">
        <f aca="false">'Прил№4расх вед.'!H117</f>
        <v>5585449.49</v>
      </c>
      <c r="H122" s="143" t="n">
        <f aca="false">G122/F122*100</f>
        <v>56.3788179065307</v>
      </c>
    </row>
    <row r="123" customFormat="false" ht="24" hidden="false" customHeight="false" outlineLevel="0" collapsed="false">
      <c r="A123" s="150" t="s">
        <v>392</v>
      </c>
      <c r="B123" s="147" t="s">
        <v>356</v>
      </c>
      <c r="C123" s="147" t="s">
        <v>435</v>
      </c>
      <c r="D123" s="169" t="s">
        <v>515</v>
      </c>
      <c r="E123" s="147" t="s">
        <v>393</v>
      </c>
      <c r="F123" s="148" t="n">
        <f aca="false">'Прил№4расх вед.'!G118</f>
        <v>1266584</v>
      </c>
      <c r="G123" s="148" t="n">
        <f aca="false">'Прил№4расх вед.'!H118</f>
        <v>224966.78</v>
      </c>
      <c r="H123" s="143" t="n">
        <f aca="false">G123/F123*100</f>
        <v>17.7616944474271</v>
      </c>
    </row>
    <row r="124" customFormat="false" ht="24" hidden="false" customHeight="false" outlineLevel="0" collapsed="false">
      <c r="A124" s="146" t="s">
        <v>405</v>
      </c>
      <c r="B124" s="147" t="s">
        <v>356</v>
      </c>
      <c r="C124" s="147" t="s">
        <v>435</v>
      </c>
      <c r="D124" s="147" t="s">
        <v>406</v>
      </c>
      <c r="E124" s="147"/>
      <c r="F124" s="148" t="n">
        <f aca="false">F125</f>
        <v>3114514.02</v>
      </c>
      <c r="G124" s="148" t="n">
        <f aca="false">G125</f>
        <v>313495.02</v>
      </c>
      <c r="H124" s="143" t="n">
        <f aca="false">G124/F124*100</f>
        <v>10.0656159512167</v>
      </c>
    </row>
    <row r="125" customFormat="false" ht="24" hidden="false" customHeight="false" outlineLevel="0" collapsed="false">
      <c r="A125" s="146" t="s">
        <v>407</v>
      </c>
      <c r="B125" s="147" t="s">
        <v>356</v>
      </c>
      <c r="C125" s="147" t="s">
        <v>435</v>
      </c>
      <c r="D125" s="147" t="s">
        <v>408</v>
      </c>
      <c r="E125" s="147"/>
      <c r="F125" s="148" t="n">
        <f aca="false">F128+F126+F132</f>
        <v>3114514.02</v>
      </c>
      <c r="G125" s="148" t="n">
        <f aca="false">G128+G126+G132</f>
        <v>313495.02</v>
      </c>
      <c r="H125" s="143" t="n">
        <f aca="false">G125/F125*100</f>
        <v>10.0656159512167</v>
      </c>
    </row>
    <row r="126" customFormat="false" ht="36" hidden="false" customHeight="false" outlineLevel="0" collapsed="false">
      <c r="A126" s="146" t="s">
        <v>516</v>
      </c>
      <c r="B126" s="147" t="s">
        <v>356</v>
      </c>
      <c r="C126" s="147" t="s">
        <v>435</v>
      </c>
      <c r="D126" s="147" t="s">
        <v>517</v>
      </c>
      <c r="E126" s="147"/>
      <c r="F126" s="148" t="n">
        <f aca="false">F127</f>
        <v>37790</v>
      </c>
      <c r="G126" s="148" t="n">
        <f aca="false">G127</f>
        <v>0</v>
      </c>
      <c r="H126" s="143" t="n">
        <f aca="false">G126/F126*100</f>
        <v>0</v>
      </c>
    </row>
    <row r="127" customFormat="false" ht="48" hidden="false" customHeight="false" outlineLevel="0" collapsed="false">
      <c r="A127" s="150" t="s">
        <v>365</v>
      </c>
      <c r="B127" s="147" t="s">
        <v>356</v>
      </c>
      <c r="C127" s="147" t="s">
        <v>435</v>
      </c>
      <c r="D127" s="147" t="s">
        <v>517</v>
      </c>
      <c r="E127" s="147" t="s">
        <v>366</v>
      </c>
      <c r="F127" s="148" t="n">
        <f aca="false">'Прил№4расх вед.'!G122</f>
        <v>37790</v>
      </c>
      <c r="G127" s="148" t="n">
        <f aca="false">'Прил№4расх вед.'!H122</f>
        <v>0</v>
      </c>
      <c r="H127" s="143" t="n">
        <f aca="false">G127/F127*100</f>
        <v>0</v>
      </c>
    </row>
    <row r="128" customFormat="false" ht="24" hidden="false" customHeight="false" outlineLevel="0" collapsed="false">
      <c r="A128" s="146" t="s">
        <v>518</v>
      </c>
      <c r="B128" s="147" t="s">
        <v>356</v>
      </c>
      <c r="C128" s="147" t="s">
        <v>435</v>
      </c>
      <c r="D128" s="147" t="s">
        <v>519</v>
      </c>
      <c r="E128" s="147"/>
      <c r="F128" s="148" t="n">
        <f aca="false">SUM(F129:F131)</f>
        <v>3061204.02</v>
      </c>
      <c r="G128" s="148" t="n">
        <f aca="false">SUM(G129:G131)</f>
        <v>313495.02</v>
      </c>
      <c r="H128" s="143" t="n">
        <f aca="false">G128/F128*100</f>
        <v>10.2409057988889</v>
      </c>
    </row>
    <row r="129" customFormat="false" ht="24" hidden="false" customHeight="false" outlineLevel="0" collapsed="false">
      <c r="A129" s="150" t="s">
        <v>392</v>
      </c>
      <c r="B129" s="147" t="s">
        <v>356</v>
      </c>
      <c r="C129" s="147" t="s">
        <v>435</v>
      </c>
      <c r="D129" s="147" t="s">
        <v>519</v>
      </c>
      <c r="E129" s="147" t="s">
        <v>393</v>
      </c>
      <c r="F129" s="148" t="n">
        <f aca="false">'Прил№4расх вед.'!G124</f>
        <v>483204.02</v>
      </c>
      <c r="G129" s="148" t="n">
        <f aca="false">'Прил№4расх вед.'!H124</f>
        <v>106839.02</v>
      </c>
      <c r="H129" s="143" t="n">
        <f aca="false">G129/F129*100</f>
        <v>22.1105403883022</v>
      </c>
    </row>
    <row r="130" customFormat="false" ht="12.75" hidden="false" customHeight="false" outlineLevel="0" collapsed="false">
      <c r="A130" s="150" t="s">
        <v>444</v>
      </c>
      <c r="B130" s="147" t="s">
        <v>356</v>
      </c>
      <c r="C130" s="147" t="s">
        <v>435</v>
      </c>
      <c r="D130" s="147" t="s">
        <v>519</v>
      </c>
      <c r="E130" s="147" t="s">
        <v>445</v>
      </c>
      <c r="F130" s="148" t="n">
        <f aca="false">'Прил№4расх вед.'!G125</f>
        <v>0</v>
      </c>
      <c r="G130" s="148" t="n">
        <f aca="false">'Прил№4расх вед.'!H125</f>
        <v>0</v>
      </c>
      <c r="H130" s="143" t="e">
        <f aca="false">G130/F130*100</f>
        <v>#DIV/0!</v>
      </c>
    </row>
    <row r="131" customFormat="false" ht="12.75" hidden="false" customHeight="false" outlineLevel="0" collapsed="false">
      <c r="A131" s="167" t="s">
        <v>394</v>
      </c>
      <c r="B131" s="147" t="s">
        <v>356</v>
      </c>
      <c r="C131" s="147" t="s">
        <v>435</v>
      </c>
      <c r="D131" s="147" t="s">
        <v>519</v>
      </c>
      <c r="E131" s="147" t="s">
        <v>395</v>
      </c>
      <c r="F131" s="148" t="n">
        <f aca="false">'Прил№4расх вед.'!G126</f>
        <v>2578000</v>
      </c>
      <c r="G131" s="148" t="n">
        <f aca="false">'Прил№4расх вед.'!H126</f>
        <v>206656</v>
      </c>
      <c r="H131" s="143" t="n">
        <f aca="false">G131/F131*100</f>
        <v>8.01613653995345</v>
      </c>
    </row>
    <row r="132" customFormat="false" ht="24" hidden="false" customHeight="false" outlineLevel="0" collapsed="false">
      <c r="A132" s="167" t="s">
        <v>520</v>
      </c>
      <c r="B132" s="147" t="s">
        <v>356</v>
      </c>
      <c r="C132" s="147" t="s">
        <v>435</v>
      </c>
      <c r="D132" s="147" t="s">
        <v>521</v>
      </c>
      <c r="E132" s="147"/>
      <c r="F132" s="148" t="n">
        <f aca="false">F133</f>
        <v>15520</v>
      </c>
      <c r="G132" s="148" t="n">
        <f aca="false">G133</f>
        <v>0</v>
      </c>
      <c r="H132" s="143" t="n">
        <f aca="false">G132/F132*100</f>
        <v>0</v>
      </c>
    </row>
    <row r="133" customFormat="false" ht="24" hidden="false" customHeight="false" outlineLevel="0" collapsed="false">
      <c r="A133" s="150" t="s">
        <v>392</v>
      </c>
      <c r="B133" s="147" t="s">
        <v>356</v>
      </c>
      <c r="C133" s="147" t="s">
        <v>435</v>
      </c>
      <c r="D133" s="147" t="s">
        <v>521</v>
      </c>
      <c r="E133" s="147" t="s">
        <v>393</v>
      </c>
      <c r="F133" s="148" t="n">
        <f aca="false">'Прил№4расх вед.'!G128</f>
        <v>15520</v>
      </c>
      <c r="G133" s="148" t="n">
        <f aca="false">'Прил№4расх вед.'!H128</f>
        <v>0</v>
      </c>
      <c r="H133" s="143" t="n">
        <f aca="false">G133/F133*100</f>
        <v>0</v>
      </c>
    </row>
    <row r="134" customFormat="false" ht="12.75" hidden="false" customHeight="false" outlineLevel="0" collapsed="false">
      <c r="A134" s="140" t="s">
        <v>522</v>
      </c>
      <c r="B134" s="144" t="s">
        <v>368</v>
      </c>
      <c r="C134" s="144"/>
      <c r="D134" s="178"/>
      <c r="E134" s="147"/>
      <c r="F134" s="145" t="n">
        <f aca="false">F135+F145</f>
        <v>1460000</v>
      </c>
      <c r="G134" s="145" t="n">
        <f aca="false">G135+G145</f>
        <v>73133.36</v>
      </c>
      <c r="H134" s="143" t="n">
        <f aca="false">G134/F134*100</f>
        <v>5.00913424657534</v>
      </c>
    </row>
    <row r="135" customFormat="false" ht="12.75" hidden="false" customHeight="false" outlineLevel="0" collapsed="false">
      <c r="A135" s="140" t="s">
        <v>523</v>
      </c>
      <c r="B135" s="144" t="s">
        <v>368</v>
      </c>
      <c r="C135" s="144" t="s">
        <v>524</v>
      </c>
      <c r="D135" s="178"/>
      <c r="E135" s="147"/>
      <c r="F135" s="145" t="n">
        <f aca="false">F136</f>
        <v>490000</v>
      </c>
      <c r="G135" s="145" t="n">
        <f aca="false">G136</f>
        <v>0</v>
      </c>
      <c r="H135" s="143" t="n">
        <f aca="false">G135/F135*100</f>
        <v>0</v>
      </c>
    </row>
    <row r="136" customFormat="false" ht="36" hidden="false" customHeight="false" outlineLevel="0" collapsed="false">
      <c r="A136" s="153" t="s">
        <v>482</v>
      </c>
      <c r="B136" s="169" t="s">
        <v>368</v>
      </c>
      <c r="C136" s="169" t="s">
        <v>524</v>
      </c>
      <c r="D136" s="169" t="s">
        <v>483</v>
      </c>
      <c r="E136" s="147"/>
      <c r="F136" s="148" t="n">
        <f aca="false">F137+F141</f>
        <v>490000</v>
      </c>
      <c r="G136" s="148" t="n">
        <f aca="false">G141</f>
        <v>0</v>
      </c>
      <c r="H136" s="143" t="n">
        <f aca="false">G136/F136*100</f>
        <v>0</v>
      </c>
    </row>
    <row r="137" customFormat="false" ht="72" hidden="false" customHeight="false" outlineLevel="0" collapsed="false">
      <c r="A137" s="153" t="s">
        <v>484</v>
      </c>
      <c r="B137" s="169" t="s">
        <v>368</v>
      </c>
      <c r="C137" s="169" t="s">
        <v>524</v>
      </c>
      <c r="D137" s="169" t="s">
        <v>485</v>
      </c>
      <c r="E137" s="147"/>
      <c r="F137" s="148" t="n">
        <f aca="false">F138</f>
        <v>480000</v>
      </c>
      <c r="G137" s="148"/>
      <c r="H137" s="143" t="n">
        <f aca="false">G137/F137*100</f>
        <v>0</v>
      </c>
    </row>
    <row r="138" customFormat="false" ht="48" hidden="false" customHeight="false" outlineLevel="0" collapsed="false">
      <c r="A138" s="153" t="s">
        <v>525</v>
      </c>
      <c r="B138" s="169" t="s">
        <v>368</v>
      </c>
      <c r="C138" s="169" t="s">
        <v>524</v>
      </c>
      <c r="D138" s="169" t="s">
        <v>526</v>
      </c>
      <c r="E138" s="147"/>
      <c r="F138" s="148" t="n">
        <f aca="false">F139</f>
        <v>480000</v>
      </c>
      <c r="G138" s="148"/>
      <c r="H138" s="143" t="n">
        <f aca="false">G138/F138*100</f>
        <v>0</v>
      </c>
    </row>
    <row r="139" customFormat="false" ht="36" hidden="false" customHeight="false" outlineLevel="0" collapsed="false">
      <c r="A139" s="153" t="s">
        <v>527</v>
      </c>
      <c r="B139" s="169" t="s">
        <v>368</v>
      </c>
      <c r="C139" s="169" t="s">
        <v>524</v>
      </c>
      <c r="D139" s="169" t="s">
        <v>528</v>
      </c>
      <c r="E139" s="147"/>
      <c r="F139" s="148" t="n">
        <f aca="false">F140</f>
        <v>480000</v>
      </c>
      <c r="G139" s="148" t="n">
        <f aca="false">G140</f>
        <v>0</v>
      </c>
      <c r="H139" s="143" t="n">
        <f aca="false">G139/F139*100</f>
        <v>0</v>
      </c>
    </row>
    <row r="140" customFormat="false" ht="24" hidden="false" customHeight="false" outlineLevel="0" collapsed="false">
      <c r="A140" s="150" t="s">
        <v>392</v>
      </c>
      <c r="B140" s="169" t="s">
        <v>368</v>
      </c>
      <c r="C140" s="169" t="s">
        <v>524</v>
      </c>
      <c r="D140" s="169" t="s">
        <v>528</v>
      </c>
      <c r="E140" s="147" t="s">
        <v>393</v>
      </c>
      <c r="F140" s="148" t="n">
        <f aca="false">'Прил№4расх вед.'!G135</f>
        <v>480000</v>
      </c>
      <c r="G140" s="148" t="n">
        <f aca="false">'Прил№4расх вед.'!H135</f>
        <v>0</v>
      </c>
      <c r="H140" s="143" t="n">
        <f aca="false">G140/F140*100</f>
        <v>0</v>
      </c>
    </row>
    <row r="141" customFormat="false" ht="72" hidden="false" customHeight="false" outlineLevel="0" collapsed="false">
      <c r="A141" s="153" t="s">
        <v>529</v>
      </c>
      <c r="B141" s="169" t="s">
        <v>368</v>
      </c>
      <c r="C141" s="169" t="s">
        <v>524</v>
      </c>
      <c r="D141" s="169" t="s">
        <v>530</v>
      </c>
      <c r="E141" s="144"/>
      <c r="F141" s="148" t="n">
        <f aca="false">F143</f>
        <v>10000</v>
      </c>
      <c r="G141" s="148" t="n">
        <f aca="false">G143</f>
        <v>0</v>
      </c>
      <c r="H141" s="143" t="n">
        <f aca="false">G141/F141*100</f>
        <v>0</v>
      </c>
    </row>
    <row r="142" customFormat="false" ht="36" hidden="false" customHeight="false" outlineLevel="0" collapsed="false">
      <c r="A142" s="153" t="s">
        <v>486</v>
      </c>
      <c r="B142" s="169" t="s">
        <v>368</v>
      </c>
      <c r="C142" s="169" t="s">
        <v>524</v>
      </c>
      <c r="D142" s="169" t="s">
        <v>531</v>
      </c>
      <c r="E142" s="144"/>
      <c r="F142" s="148" t="n">
        <f aca="false">F143</f>
        <v>10000</v>
      </c>
      <c r="G142" s="148" t="n">
        <f aca="false">G143</f>
        <v>0</v>
      </c>
      <c r="H142" s="143" t="n">
        <f aca="false">G142/F142*100</f>
        <v>0</v>
      </c>
    </row>
    <row r="143" customFormat="false" ht="36" hidden="false" customHeight="false" outlineLevel="0" collapsed="false">
      <c r="A143" s="153" t="s">
        <v>527</v>
      </c>
      <c r="B143" s="169" t="s">
        <v>368</v>
      </c>
      <c r="C143" s="169" t="s">
        <v>524</v>
      </c>
      <c r="D143" s="169" t="s">
        <v>532</v>
      </c>
      <c r="E143" s="147"/>
      <c r="F143" s="148" t="n">
        <f aca="false">F144</f>
        <v>10000</v>
      </c>
      <c r="G143" s="148" t="n">
        <f aca="false">G144</f>
        <v>0</v>
      </c>
      <c r="H143" s="143" t="n">
        <f aca="false">G143/F143*100</f>
        <v>0</v>
      </c>
    </row>
    <row r="144" customFormat="false" ht="24" hidden="false" customHeight="false" outlineLevel="0" collapsed="false">
      <c r="A144" s="150" t="s">
        <v>392</v>
      </c>
      <c r="B144" s="169" t="s">
        <v>368</v>
      </c>
      <c r="C144" s="169" t="s">
        <v>524</v>
      </c>
      <c r="D144" s="169" t="s">
        <v>532</v>
      </c>
      <c r="E144" s="147" t="s">
        <v>393</v>
      </c>
      <c r="F144" s="148" t="n">
        <f aca="false">'Прил№4расх вед.'!G139</f>
        <v>10000</v>
      </c>
      <c r="G144" s="148" t="n">
        <f aca="false">'Прил№4расх вед.'!H139</f>
        <v>0</v>
      </c>
      <c r="H144" s="143" t="n">
        <f aca="false">G144/F144*100</f>
        <v>0</v>
      </c>
    </row>
    <row r="145" customFormat="false" ht="48" hidden="false" customHeight="false" outlineLevel="0" collapsed="false">
      <c r="A145" s="179" t="s">
        <v>533</v>
      </c>
      <c r="B145" s="180" t="s">
        <v>368</v>
      </c>
      <c r="C145" s="180" t="s">
        <v>534</v>
      </c>
      <c r="D145" s="180"/>
      <c r="E145" s="144"/>
      <c r="F145" s="145" t="n">
        <f aca="false">F146</f>
        <v>970000</v>
      </c>
      <c r="G145" s="145" t="n">
        <f aca="false">G146</f>
        <v>73133.36</v>
      </c>
      <c r="H145" s="143" t="n">
        <f aca="false">G145/F145*100</f>
        <v>7.53952164948454</v>
      </c>
    </row>
    <row r="146" customFormat="false" ht="36" hidden="false" customHeight="false" outlineLevel="0" collapsed="false">
      <c r="A146" s="153" t="s">
        <v>482</v>
      </c>
      <c r="B146" s="169" t="s">
        <v>368</v>
      </c>
      <c r="C146" s="169" t="s">
        <v>534</v>
      </c>
      <c r="D146" s="169" t="s">
        <v>483</v>
      </c>
      <c r="E146" s="147"/>
      <c r="F146" s="148" t="n">
        <f aca="false">F147+F151</f>
        <v>970000</v>
      </c>
      <c r="G146" s="148" t="n">
        <f aca="false">G147+G151</f>
        <v>73133.36</v>
      </c>
      <c r="H146" s="143" t="n">
        <f aca="false">G146/F146*100</f>
        <v>7.53952164948454</v>
      </c>
    </row>
    <row r="147" customFormat="false" ht="72" hidden="false" customHeight="false" outlineLevel="0" collapsed="false">
      <c r="A147" s="153" t="s">
        <v>484</v>
      </c>
      <c r="B147" s="169" t="s">
        <v>368</v>
      </c>
      <c r="C147" s="169" t="s">
        <v>534</v>
      </c>
      <c r="D147" s="169" t="s">
        <v>485</v>
      </c>
      <c r="E147" s="147"/>
      <c r="F147" s="148" t="n">
        <f aca="false">F149</f>
        <v>170000</v>
      </c>
      <c r="G147" s="148" t="n">
        <f aca="false">G149</f>
        <v>73133.36</v>
      </c>
      <c r="H147" s="143" t="n">
        <f aca="false">G147/F147*100</f>
        <v>43.0196235294118</v>
      </c>
    </row>
    <row r="148" customFormat="false" ht="24" hidden="false" customHeight="false" outlineLevel="0" collapsed="false">
      <c r="A148" s="171" t="s">
        <v>535</v>
      </c>
      <c r="B148" s="169" t="s">
        <v>368</v>
      </c>
      <c r="C148" s="169" t="s">
        <v>534</v>
      </c>
      <c r="D148" s="169" t="s">
        <v>536</v>
      </c>
      <c r="E148" s="147"/>
      <c r="F148" s="148" t="n">
        <f aca="false">F149</f>
        <v>170000</v>
      </c>
      <c r="G148" s="148" t="n">
        <f aca="false">G149</f>
        <v>73133.36</v>
      </c>
      <c r="H148" s="143" t="n">
        <f aca="false">G148/F148*100</f>
        <v>43.0196235294118</v>
      </c>
    </row>
    <row r="149" customFormat="false" ht="24" hidden="false" customHeight="false" outlineLevel="0" collapsed="false">
      <c r="A149" s="153" t="s">
        <v>537</v>
      </c>
      <c r="B149" s="169" t="s">
        <v>368</v>
      </c>
      <c r="C149" s="169" t="s">
        <v>534</v>
      </c>
      <c r="D149" s="169" t="s">
        <v>538</v>
      </c>
      <c r="E149" s="147"/>
      <c r="F149" s="148" t="n">
        <f aca="false">F150</f>
        <v>170000</v>
      </c>
      <c r="G149" s="148" t="n">
        <f aca="false">G150</f>
        <v>73133.36</v>
      </c>
      <c r="H149" s="143" t="n">
        <f aca="false">G149/F149*100</f>
        <v>43.0196235294118</v>
      </c>
    </row>
    <row r="150" customFormat="false" ht="24" hidden="false" customHeight="false" outlineLevel="0" collapsed="false">
      <c r="A150" s="150" t="s">
        <v>392</v>
      </c>
      <c r="B150" s="169" t="s">
        <v>368</v>
      </c>
      <c r="C150" s="169" t="s">
        <v>534</v>
      </c>
      <c r="D150" s="169" t="s">
        <v>538</v>
      </c>
      <c r="E150" s="147" t="s">
        <v>393</v>
      </c>
      <c r="F150" s="148" t="n">
        <f aca="false">'Прил№4расх вед.'!G145</f>
        <v>170000</v>
      </c>
      <c r="G150" s="148" t="n">
        <f aca="false">'Прил№4расх вед.'!H145</f>
        <v>73133.36</v>
      </c>
      <c r="H150" s="143" t="n">
        <f aca="false">G150/F150*100</f>
        <v>43.0196235294118</v>
      </c>
    </row>
    <row r="151" customFormat="false" ht="24" hidden="false" customHeight="false" outlineLevel="0" collapsed="false">
      <c r="A151" s="150" t="s">
        <v>539</v>
      </c>
      <c r="B151" s="169" t="s">
        <v>368</v>
      </c>
      <c r="C151" s="169" t="s">
        <v>534</v>
      </c>
      <c r="D151" s="169" t="s">
        <v>540</v>
      </c>
      <c r="E151" s="147"/>
      <c r="F151" s="148" t="n">
        <f aca="false">F152</f>
        <v>800000</v>
      </c>
      <c r="G151" s="148" t="n">
        <f aca="false">G152</f>
        <v>0</v>
      </c>
      <c r="H151" s="143" t="n">
        <f aca="false">G151/F151*100</f>
        <v>0</v>
      </c>
    </row>
    <row r="152" customFormat="false" ht="36" hidden="false" customHeight="false" outlineLevel="0" collapsed="false">
      <c r="A152" s="153" t="s">
        <v>527</v>
      </c>
      <c r="B152" s="169" t="s">
        <v>368</v>
      </c>
      <c r="C152" s="169" t="s">
        <v>534</v>
      </c>
      <c r="D152" s="169" t="s">
        <v>541</v>
      </c>
      <c r="E152" s="147"/>
      <c r="F152" s="148" t="n">
        <f aca="false">F153</f>
        <v>800000</v>
      </c>
      <c r="G152" s="148" t="n">
        <f aca="false">G153</f>
        <v>0</v>
      </c>
      <c r="H152" s="143" t="n">
        <f aca="false">G152/F152*100</f>
        <v>0</v>
      </c>
    </row>
    <row r="153" customFormat="false" ht="24" hidden="false" customHeight="false" outlineLevel="0" collapsed="false">
      <c r="A153" s="150" t="s">
        <v>392</v>
      </c>
      <c r="B153" s="169" t="s">
        <v>368</v>
      </c>
      <c r="C153" s="169" t="s">
        <v>534</v>
      </c>
      <c r="D153" s="169" t="s">
        <v>541</v>
      </c>
      <c r="E153" s="147" t="s">
        <v>393</v>
      </c>
      <c r="F153" s="148" t="n">
        <f aca="false">'Прил№4расх вед.'!G148</f>
        <v>800000</v>
      </c>
      <c r="G153" s="148" t="n">
        <f aca="false">'Прил№4расх вед.'!H148</f>
        <v>0</v>
      </c>
      <c r="H153" s="143" t="n">
        <f aca="false">G153/F153*100</f>
        <v>0</v>
      </c>
    </row>
    <row r="154" customFormat="false" ht="12.75" hidden="false" customHeight="false" outlineLevel="0" collapsed="false">
      <c r="A154" s="140" t="s">
        <v>542</v>
      </c>
      <c r="B154" s="144" t="s">
        <v>375</v>
      </c>
      <c r="C154" s="144"/>
      <c r="D154" s="144"/>
      <c r="E154" s="144"/>
      <c r="F154" s="145" t="n">
        <f aca="false">F155+F165+F174</f>
        <v>17509411.45</v>
      </c>
      <c r="G154" s="145" t="n">
        <f aca="false">G155+G165+G174</f>
        <v>1452299.87</v>
      </c>
      <c r="H154" s="143" t="n">
        <f aca="false">G154/F154*100</f>
        <v>8.29439569769206</v>
      </c>
    </row>
    <row r="155" customFormat="false" ht="12.75" hidden="false" customHeight="false" outlineLevel="0" collapsed="false">
      <c r="A155" s="140" t="s">
        <v>543</v>
      </c>
      <c r="B155" s="144" t="s">
        <v>375</v>
      </c>
      <c r="C155" s="144" t="s">
        <v>356</v>
      </c>
      <c r="D155" s="144"/>
      <c r="E155" s="144"/>
      <c r="F155" s="145" t="n">
        <f aca="false">F156</f>
        <v>447900</v>
      </c>
      <c r="G155" s="145" t="n">
        <f aca="false">G156</f>
        <v>258924.87</v>
      </c>
      <c r="H155" s="143" t="n">
        <f aca="false">G155/F155*100</f>
        <v>57.8086336235767</v>
      </c>
    </row>
    <row r="156" customFormat="false" ht="24" hidden="false" customHeight="false" outlineLevel="0" collapsed="false">
      <c r="A156" s="167" t="s">
        <v>544</v>
      </c>
      <c r="B156" s="147" t="s">
        <v>375</v>
      </c>
      <c r="C156" s="147" t="s">
        <v>356</v>
      </c>
      <c r="D156" s="178" t="s">
        <v>545</v>
      </c>
      <c r="E156" s="144"/>
      <c r="F156" s="148" t="n">
        <f aca="false">F157+F161</f>
        <v>447900</v>
      </c>
      <c r="G156" s="148" t="n">
        <f aca="false">G157+G161</f>
        <v>258924.87</v>
      </c>
      <c r="H156" s="143" t="n">
        <f aca="false">G156/F156*100</f>
        <v>57.8086336235767</v>
      </c>
    </row>
    <row r="157" customFormat="false" ht="36" hidden="false" customHeight="false" outlineLevel="0" collapsed="false">
      <c r="A157" s="153" t="s">
        <v>546</v>
      </c>
      <c r="B157" s="147" t="s">
        <v>375</v>
      </c>
      <c r="C157" s="147" t="s">
        <v>356</v>
      </c>
      <c r="D157" s="178" t="s">
        <v>547</v>
      </c>
      <c r="E157" s="144"/>
      <c r="F157" s="148" t="n">
        <f aca="false">F158</f>
        <v>70000</v>
      </c>
      <c r="G157" s="148" t="n">
        <f aca="false">G158</f>
        <v>69972.87</v>
      </c>
      <c r="H157" s="143" t="n">
        <f aca="false">G157/F157*100</f>
        <v>99.9612428571429</v>
      </c>
    </row>
    <row r="158" customFormat="false" ht="24" hidden="false" customHeight="false" outlineLevel="0" collapsed="false">
      <c r="A158" s="153" t="s">
        <v>548</v>
      </c>
      <c r="B158" s="147" t="s">
        <v>375</v>
      </c>
      <c r="C158" s="147" t="s">
        <v>356</v>
      </c>
      <c r="D158" s="178" t="s">
        <v>549</v>
      </c>
      <c r="E158" s="144"/>
      <c r="F158" s="148" t="n">
        <f aca="false">F159</f>
        <v>70000</v>
      </c>
      <c r="G158" s="148" t="n">
        <f aca="false">G159</f>
        <v>69972.87</v>
      </c>
      <c r="H158" s="143" t="n">
        <f aca="false">G158/F158*100</f>
        <v>99.9612428571429</v>
      </c>
    </row>
    <row r="159" customFormat="false" ht="12.75" hidden="false" customHeight="false" outlineLevel="0" collapsed="false">
      <c r="A159" s="167" t="s">
        <v>550</v>
      </c>
      <c r="B159" s="147" t="s">
        <v>375</v>
      </c>
      <c r="C159" s="147" t="s">
        <v>356</v>
      </c>
      <c r="D159" s="178" t="s">
        <v>551</v>
      </c>
      <c r="E159" s="147"/>
      <c r="F159" s="148" t="n">
        <f aca="false">F160</f>
        <v>70000</v>
      </c>
      <c r="G159" s="148" t="n">
        <f aca="false">G160</f>
        <v>69972.87</v>
      </c>
      <c r="H159" s="143" t="n">
        <f aca="false">G159/F159*100</f>
        <v>99.9612428571429</v>
      </c>
    </row>
    <row r="160" customFormat="false" ht="24" hidden="false" customHeight="false" outlineLevel="0" collapsed="false">
      <c r="A160" s="181" t="s">
        <v>392</v>
      </c>
      <c r="B160" s="147" t="s">
        <v>375</v>
      </c>
      <c r="C160" s="147" t="s">
        <v>356</v>
      </c>
      <c r="D160" s="178" t="s">
        <v>551</v>
      </c>
      <c r="E160" s="147" t="s">
        <v>393</v>
      </c>
      <c r="F160" s="148" t="n">
        <f aca="false">'Прил№4расх вед.'!G361</f>
        <v>70000</v>
      </c>
      <c r="G160" s="148" t="n">
        <f aca="false">'Прил№4расх вед.'!H361</f>
        <v>69972.87</v>
      </c>
      <c r="H160" s="143" t="n">
        <f aca="false">G160/F160*100</f>
        <v>99.9612428571429</v>
      </c>
    </row>
    <row r="161" customFormat="false" ht="36" hidden="false" customHeight="false" outlineLevel="0" collapsed="false">
      <c r="A161" s="153" t="s">
        <v>552</v>
      </c>
      <c r="B161" s="147" t="s">
        <v>375</v>
      </c>
      <c r="C161" s="147" t="s">
        <v>356</v>
      </c>
      <c r="D161" s="178" t="s">
        <v>553</v>
      </c>
      <c r="E161" s="144"/>
      <c r="F161" s="148" t="n">
        <f aca="false">F162</f>
        <v>377900</v>
      </c>
      <c r="G161" s="148" t="n">
        <f aca="false">G162</f>
        <v>188952</v>
      </c>
      <c r="H161" s="143" t="n">
        <f aca="false">G161/F161*100</f>
        <v>50.0005292405398</v>
      </c>
    </row>
    <row r="162" customFormat="false" ht="24" hidden="false" customHeight="false" outlineLevel="0" collapsed="false">
      <c r="A162" s="153" t="s">
        <v>554</v>
      </c>
      <c r="B162" s="147" t="s">
        <v>375</v>
      </c>
      <c r="C162" s="147" t="s">
        <v>356</v>
      </c>
      <c r="D162" s="178" t="s">
        <v>555</v>
      </c>
      <c r="E162" s="144"/>
      <c r="F162" s="148" t="n">
        <f aca="false">F163</f>
        <v>377900</v>
      </c>
      <c r="G162" s="148" t="n">
        <f aca="false">G163</f>
        <v>188952</v>
      </c>
      <c r="H162" s="143" t="n">
        <f aca="false">G162/F162*100</f>
        <v>50.0005292405398</v>
      </c>
    </row>
    <row r="163" customFormat="false" ht="24" hidden="false" customHeight="false" outlineLevel="0" collapsed="false">
      <c r="A163" s="167" t="s">
        <v>556</v>
      </c>
      <c r="B163" s="147" t="s">
        <v>375</v>
      </c>
      <c r="C163" s="147" t="s">
        <v>356</v>
      </c>
      <c r="D163" s="178" t="s">
        <v>557</v>
      </c>
      <c r="E163" s="147"/>
      <c r="F163" s="148" t="n">
        <f aca="false">F164</f>
        <v>377900</v>
      </c>
      <c r="G163" s="148" t="n">
        <f aca="false">G164</f>
        <v>188952</v>
      </c>
      <c r="H163" s="143" t="n">
        <f aca="false">G163/F163*100</f>
        <v>50.0005292405398</v>
      </c>
    </row>
    <row r="164" customFormat="false" ht="48" hidden="false" customHeight="false" outlineLevel="0" collapsed="false">
      <c r="A164" s="150" t="s">
        <v>365</v>
      </c>
      <c r="B164" s="147" t="s">
        <v>375</v>
      </c>
      <c r="C164" s="147" t="s">
        <v>356</v>
      </c>
      <c r="D164" s="178" t="s">
        <v>557</v>
      </c>
      <c r="E164" s="147" t="s">
        <v>366</v>
      </c>
      <c r="F164" s="148" t="n">
        <f aca="false">'Прил№4расх вед.'!G155</f>
        <v>377900</v>
      </c>
      <c r="G164" s="148" t="n">
        <f aca="false">'Прил№4расх вед.'!H155</f>
        <v>188952</v>
      </c>
      <c r="H164" s="143" t="n">
        <f aca="false">G164/F164*100</f>
        <v>50.0005292405398</v>
      </c>
    </row>
    <row r="165" customFormat="false" ht="12.75" hidden="false" customHeight="false" outlineLevel="0" collapsed="false">
      <c r="A165" s="182" t="s">
        <v>558</v>
      </c>
      <c r="B165" s="144" t="s">
        <v>375</v>
      </c>
      <c r="C165" s="144" t="s">
        <v>524</v>
      </c>
      <c r="D165" s="180"/>
      <c r="E165" s="144"/>
      <c r="F165" s="145" t="n">
        <f aca="false">F166</f>
        <v>14435354.45</v>
      </c>
      <c r="G165" s="145" t="n">
        <f aca="false">G166</f>
        <v>263075</v>
      </c>
      <c r="H165" s="143" t="n">
        <f aca="false">G165/F165*100</f>
        <v>1.82243533341157</v>
      </c>
    </row>
    <row r="166" customFormat="false" ht="36" hidden="false" customHeight="false" outlineLevel="0" collapsed="false">
      <c r="A166" s="153" t="s">
        <v>559</v>
      </c>
      <c r="B166" s="147" t="s">
        <v>375</v>
      </c>
      <c r="C166" s="147" t="s">
        <v>524</v>
      </c>
      <c r="D166" s="169" t="s">
        <v>560</v>
      </c>
      <c r="E166" s="147"/>
      <c r="F166" s="148" t="n">
        <f aca="false">F167</f>
        <v>14435354.45</v>
      </c>
      <c r="G166" s="148" t="n">
        <f aca="false">G167</f>
        <v>263075</v>
      </c>
      <c r="H166" s="143" t="n">
        <f aca="false">G166/F166*100</f>
        <v>1.82243533341157</v>
      </c>
    </row>
    <row r="167" customFormat="false" ht="60" hidden="false" customHeight="false" outlineLevel="0" collapsed="false">
      <c r="A167" s="183" t="s">
        <v>561</v>
      </c>
      <c r="B167" s="147" t="s">
        <v>375</v>
      </c>
      <c r="C167" s="147" t="s">
        <v>524</v>
      </c>
      <c r="D167" s="169" t="s">
        <v>562</v>
      </c>
      <c r="E167" s="147"/>
      <c r="F167" s="148" t="n">
        <f aca="false">F168+F171</f>
        <v>14435354.45</v>
      </c>
      <c r="G167" s="148" t="n">
        <f aca="false">G168+G171</f>
        <v>263075</v>
      </c>
      <c r="H167" s="143" t="n">
        <f aca="false">G167/F167*100</f>
        <v>1.82243533341157</v>
      </c>
    </row>
    <row r="168" customFormat="false" ht="24" hidden="false" customHeight="false" outlineLevel="0" collapsed="false">
      <c r="A168" s="183" t="s">
        <v>563</v>
      </c>
      <c r="B168" s="147" t="s">
        <v>375</v>
      </c>
      <c r="C168" s="147" t="s">
        <v>524</v>
      </c>
      <c r="D168" s="169" t="s">
        <v>564</v>
      </c>
      <c r="E168" s="147"/>
      <c r="F168" s="148" t="n">
        <f aca="false">F169</f>
        <v>8631160.45</v>
      </c>
      <c r="G168" s="148" t="n">
        <f aca="false">G169</f>
        <v>263075</v>
      </c>
      <c r="H168" s="143" t="n">
        <f aca="false">G168/F168*100</f>
        <v>3.04796790100223</v>
      </c>
    </row>
    <row r="169" customFormat="false" ht="24" hidden="false" customHeight="false" outlineLevel="0" collapsed="false">
      <c r="A169" s="183" t="s">
        <v>565</v>
      </c>
      <c r="B169" s="147" t="s">
        <v>375</v>
      </c>
      <c r="C169" s="147" t="s">
        <v>524</v>
      </c>
      <c r="D169" s="169" t="s">
        <v>566</v>
      </c>
      <c r="E169" s="147"/>
      <c r="F169" s="148" t="n">
        <f aca="false">F170</f>
        <v>8631160.45</v>
      </c>
      <c r="G169" s="148" t="n">
        <f aca="false">G170</f>
        <v>263075</v>
      </c>
      <c r="H169" s="143" t="n">
        <f aca="false">G169/F169*100</f>
        <v>3.04796790100223</v>
      </c>
    </row>
    <row r="170" customFormat="false" ht="24" hidden="false" customHeight="false" outlineLevel="0" collapsed="false">
      <c r="A170" s="150" t="s">
        <v>392</v>
      </c>
      <c r="B170" s="147" t="s">
        <v>375</v>
      </c>
      <c r="C170" s="147" t="s">
        <v>524</v>
      </c>
      <c r="D170" s="169" t="s">
        <v>566</v>
      </c>
      <c r="E170" s="147" t="s">
        <v>393</v>
      </c>
      <c r="F170" s="148" t="n">
        <f aca="false">'Прил№4расх вед.'!G161</f>
        <v>8631160.45</v>
      </c>
      <c r="G170" s="148" t="n">
        <f aca="false">'Прил№4расх вед.'!H161</f>
        <v>263075</v>
      </c>
      <c r="H170" s="143" t="n">
        <f aca="false">G170/F170*100</f>
        <v>3.04796790100223</v>
      </c>
    </row>
    <row r="171" customFormat="false" ht="24" hidden="false" customHeight="false" outlineLevel="0" collapsed="false">
      <c r="A171" s="163" t="s">
        <v>567</v>
      </c>
      <c r="B171" s="158" t="s">
        <v>375</v>
      </c>
      <c r="C171" s="158" t="s">
        <v>524</v>
      </c>
      <c r="D171" s="173" t="s">
        <v>568</v>
      </c>
      <c r="E171" s="158"/>
      <c r="F171" s="148" t="n">
        <f aca="false">F172</f>
        <v>5804194</v>
      </c>
      <c r="G171" s="148" t="n">
        <f aca="false">G172</f>
        <v>0</v>
      </c>
      <c r="H171" s="143" t="n">
        <f aca="false">G171/F171*100</f>
        <v>0</v>
      </c>
    </row>
    <row r="172" customFormat="false" ht="48" hidden="false" customHeight="false" outlineLevel="0" collapsed="false">
      <c r="A172" s="184" t="s">
        <v>569</v>
      </c>
      <c r="B172" s="158" t="s">
        <v>375</v>
      </c>
      <c r="C172" s="158" t="s">
        <v>524</v>
      </c>
      <c r="D172" s="173" t="s">
        <v>570</v>
      </c>
      <c r="E172" s="158"/>
      <c r="F172" s="148" t="n">
        <f aca="false">F173</f>
        <v>5804194</v>
      </c>
      <c r="G172" s="148" t="n">
        <f aca="false">G173</f>
        <v>0</v>
      </c>
      <c r="H172" s="143" t="n">
        <f aca="false">G172/F172*100</f>
        <v>0</v>
      </c>
    </row>
    <row r="173" customFormat="false" ht="24" hidden="false" customHeight="false" outlineLevel="0" collapsed="false">
      <c r="A173" s="185" t="s">
        <v>571</v>
      </c>
      <c r="B173" s="158" t="s">
        <v>375</v>
      </c>
      <c r="C173" s="158" t="s">
        <v>524</v>
      </c>
      <c r="D173" s="173" t="s">
        <v>570</v>
      </c>
      <c r="E173" s="158" t="s">
        <v>572</v>
      </c>
      <c r="F173" s="148" t="n">
        <f aca="false">'Прил№4расх вед.'!G164</f>
        <v>5804194</v>
      </c>
      <c r="G173" s="148" t="n">
        <f aca="false">'Прил№4расх вед.'!H164</f>
        <v>0</v>
      </c>
      <c r="H173" s="143" t="n">
        <f aca="false">G173/F173*100</f>
        <v>0</v>
      </c>
    </row>
    <row r="174" customFormat="false" ht="12.75" hidden="false" customHeight="false" outlineLevel="0" collapsed="false">
      <c r="A174" s="186" t="s">
        <v>573</v>
      </c>
      <c r="B174" s="144" t="s">
        <v>375</v>
      </c>
      <c r="C174" s="144" t="s">
        <v>574</v>
      </c>
      <c r="D174" s="180"/>
      <c r="E174" s="144"/>
      <c r="F174" s="145" t="n">
        <f aca="false">F175+F183+F192</f>
        <v>2626157</v>
      </c>
      <c r="G174" s="145" t="n">
        <f aca="false">G175+G183+G192</f>
        <v>930300</v>
      </c>
      <c r="H174" s="143" t="n">
        <f aca="false">G174/F174*100</f>
        <v>35.4243862800282</v>
      </c>
    </row>
    <row r="175" customFormat="false" ht="24" hidden="false" customHeight="false" outlineLevel="0" collapsed="false">
      <c r="A175" s="187" t="s">
        <v>575</v>
      </c>
      <c r="B175" s="188" t="s">
        <v>375</v>
      </c>
      <c r="C175" s="188" t="s">
        <v>574</v>
      </c>
      <c r="D175" s="188" t="s">
        <v>576</v>
      </c>
      <c r="E175" s="188"/>
      <c r="F175" s="148" t="n">
        <f aca="false">F176</f>
        <v>844424</v>
      </c>
      <c r="G175" s="148" t="n">
        <f aca="false">G176</f>
        <v>398780</v>
      </c>
      <c r="H175" s="143" t="n">
        <f aca="false">G175/F175*100</f>
        <v>47.2250907127225</v>
      </c>
    </row>
    <row r="176" customFormat="false" ht="48" hidden="false" customHeight="false" outlineLevel="0" collapsed="false">
      <c r="A176" s="187" t="s">
        <v>577</v>
      </c>
      <c r="B176" s="188" t="s">
        <v>375</v>
      </c>
      <c r="C176" s="188" t="s">
        <v>574</v>
      </c>
      <c r="D176" s="188" t="s">
        <v>578</v>
      </c>
      <c r="E176" s="188"/>
      <c r="F176" s="148" t="n">
        <f aca="false">F177</f>
        <v>844424</v>
      </c>
      <c r="G176" s="148" t="n">
        <f aca="false">G177</f>
        <v>398780</v>
      </c>
      <c r="H176" s="143" t="n">
        <f aca="false">G176/F176*100</f>
        <v>47.2250907127225</v>
      </c>
    </row>
    <row r="177" customFormat="false" ht="24" hidden="false" customHeight="false" outlineLevel="0" collapsed="false">
      <c r="A177" s="187" t="s">
        <v>579</v>
      </c>
      <c r="B177" s="188" t="s">
        <v>375</v>
      </c>
      <c r="C177" s="188" t="s">
        <v>574</v>
      </c>
      <c r="D177" s="188" t="s">
        <v>580</v>
      </c>
      <c r="E177" s="188"/>
      <c r="F177" s="148" t="n">
        <f aca="false">F178+F180</f>
        <v>844424</v>
      </c>
      <c r="G177" s="148" t="n">
        <f aca="false">G178+G180</f>
        <v>398780</v>
      </c>
      <c r="H177" s="143" t="n">
        <f aca="false">G177/F177*100</f>
        <v>47.2250907127225</v>
      </c>
    </row>
    <row r="178" customFormat="false" ht="12.75" hidden="false" customHeight="false" outlineLevel="0" collapsed="false">
      <c r="A178" s="189" t="s">
        <v>581</v>
      </c>
      <c r="B178" s="188" t="s">
        <v>375</v>
      </c>
      <c r="C178" s="188" t="s">
        <v>574</v>
      </c>
      <c r="D178" s="188" t="s">
        <v>582</v>
      </c>
      <c r="E178" s="188"/>
      <c r="F178" s="148" t="n">
        <f aca="false">F179</f>
        <v>90000</v>
      </c>
      <c r="G178" s="148" t="n">
        <f aca="false">G179</f>
        <v>50700</v>
      </c>
      <c r="H178" s="143" t="n">
        <f aca="false">G178/F178*100</f>
        <v>56.3333333333333</v>
      </c>
    </row>
    <row r="179" customFormat="false" ht="24" hidden="false" customHeight="false" outlineLevel="0" collapsed="false">
      <c r="A179" s="190" t="s">
        <v>392</v>
      </c>
      <c r="B179" s="191" t="s">
        <v>375</v>
      </c>
      <c r="C179" s="191" t="s">
        <v>574</v>
      </c>
      <c r="D179" s="191" t="s">
        <v>582</v>
      </c>
      <c r="E179" s="191" t="s">
        <v>393</v>
      </c>
      <c r="F179" s="192" t="n">
        <f aca="false">'Прил№4расх вед.'!G170</f>
        <v>90000</v>
      </c>
      <c r="G179" s="192" t="n">
        <f aca="false">'Прил№4расх вед.'!H170</f>
        <v>50700</v>
      </c>
      <c r="H179" s="143" t="n">
        <f aca="false">G179/F179*100</f>
        <v>56.3333333333333</v>
      </c>
    </row>
    <row r="180" customFormat="false" ht="12.75" hidden="false" customHeight="false" outlineLevel="0" collapsed="false">
      <c r="A180" s="189" t="s">
        <v>583</v>
      </c>
      <c r="B180" s="191" t="s">
        <v>375</v>
      </c>
      <c r="C180" s="191" t="s">
        <v>574</v>
      </c>
      <c r="D180" s="191" t="s">
        <v>584</v>
      </c>
      <c r="E180" s="188"/>
      <c r="F180" s="148" t="n">
        <f aca="false">SUM(F181:F182)</f>
        <v>754424</v>
      </c>
      <c r="G180" s="148" t="n">
        <f aca="false">SUM(G181:G182)</f>
        <v>348080</v>
      </c>
      <c r="H180" s="143" t="n">
        <f aca="false">G180/F180*100</f>
        <v>46.1385109699585</v>
      </c>
    </row>
    <row r="181" customFormat="false" ht="24" hidden="false" customHeight="false" outlineLevel="0" collapsed="false">
      <c r="A181" s="190" t="s">
        <v>392</v>
      </c>
      <c r="B181" s="191" t="s">
        <v>375</v>
      </c>
      <c r="C181" s="191" t="s">
        <v>574</v>
      </c>
      <c r="D181" s="191" t="s">
        <v>584</v>
      </c>
      <c r="E181" s="191" t="s">
        <v>393</v>
      </c>
      <c r="F181" s="148" t="n">
        <f aca="false">'Прил№4расх вед.'!G172</f>
        <v>620424</v>
      </c>
      <c r="G181" s="148" t="n">
        <f aca="false">'Прил№4расх вед.'!H172</f>
        <v>214080</v>
      </c>
      <c r="H181" s="143" t="n">
        <f aca="false">G181/F181*100</f>
        <v>34.5054349928436</v>
      </c>
    </row>
    <row r="182" customFormat="false" ht="12.75" hidden="false" customHeight="false" outlineLevel="0" collapsed="false">
      <c r="A182" s="167" t="s">
        <v>394</v>
      </c>
      <c r="B182" s="191" t="s">
        <v>375</v>
      </c>
      <c r="C182" s="191" t="s">
        <v>574</v>
      </c>
      <c r="D182" s="191" t="s">
        <v>584</v>
      </c>
      <c r="E182" s="193" t="n">
        <v>800</v>
      </c>
      <c r="F182" s="148" t="n">
        <f aca="false">'Прил№4расх вед.'!G173</f>
        <v>134000</v>
      </c>
      <c r="G182" s="148" t="n">
        <f aca="false">'Прил№4расх вед.'!H173</f>
        <v>134000</v>
      </c>
      <c r="H182" s="143" t="n">
        <f aca="false">G182/F182*100</f>
        <v>100</v>
      </c>
    </row>
    <row r="183" customFormat="false" ht="36" hidden="false" customHeight="false" outlineLevel="0" collapsed="false">
      <c r="A183" s="150" t="s">
        <v>585</v>
      </c>
      <c r="B183" s="147" t="s">
        <v>375</v>
      </c>
      <c r="C183" s="147" t="s">
        <v>574</v>
      </c>
      <c r="D183" s="147" t="s">
        <v>586</v>
      </c>
      <c r="E183" s="147"/>
      <c r="F183" s="148" t="n">
        <f aca="false">F184</f>
        <v>1771733</v>
      </c>
      <c r="G183" s="148" t="n">
        <f aca="false">G184</f>
        <v>531520</v>
      </c>
      <c r="H183" s="143" t="n">
        <f aca="false">G183/F183*100</f>
        <v>30.0000056441913</v>
      </c>
    </row>
    <row r="184" customFormat="false" ht="60" hidden="false" customHeight="false" outlineLevel="0" collapsed="false">
      <c r="A184" s="150" t="s">
        <v>587</v>
      </c>
      <c r="B184" s="147" t="s">
        <v>375</v>
      </c>
      <c r="C184" s="147" t="s">
        <v>574</v>
      </c>
      <c r="D184" s="147" t="s">
        <v>588</v>
      </c>
      <c r="E184" s="147"/>
      <c r="F184" s="148" t="n">
        <f aca="false">F185</f>
        <v>1771733</v>
      </c>
      <c r="G184" s="148" t="n">
        <f aca="false">G185</f>
        <v>531520</v>
      </c>
      <c r="H184" s="143" t="n">
        <f aca="false">G184/F184*100</f>
        <v>30.0000056441913</v>
      </c>
    </row>
    <row r="185" customFormat="false" ht="24" hidden="false" customHeight="false" outlineLevel="0" collapsed="false">
      <c r="A185" s="150" t="s">
        <v>589</v>
      </c>
      <c r="B185" s="147" t="s">
        <v>375</v>
      </c>
      <c r="C185" s="147" t="s">
        <v>574</v>
      </c>
      <c r="D185" s="169" t="s">
        <v>590</v>
      </c>
      <c r="E185" s="147"/>
      <c r="F185" s="148" t="n">
        <f aca="false">F186+F189</f>
        <v>1771733</v>
      </c>
      <c r="G185" s="148" t="n">
        <f aca="false">G186+G189</f>
        <v>531520</v>
      </c>
      <c r="H185" s="143" t="n">
        <f aca="false">G185/F185*100</f>
        <v>30.0000056441913</v>
      </c>
    </row>
    <row r="186" customFormat="false" ht="36" hidden="false" customHeight="false" outlineLevel="0" collapsed="false">
      <c r="A186" s="150" t="s">
        <v>591</v>
      </c>
      <c r="B186" s="147" t="s">
        <v>375</v>
      </c>
      <c r="C186" s="147" t="s">
        <v>574</v>
      </c>
      <c r="D186" s="169" t="s">
        <v>592</v>
      </c>
      <c r="E186" s="147"/>
      <c r="F186" s="148" t="n">
        <f aca="false">SUM(F187:F188)</f>
        <v>531520</v>
      </c>
      <c r="G186" s="148" t="n">
        <f aca="false">SUM(G187:G188)</f>
        <v>531520</v>
      </c>
      <c r="H186" s="143" t="n">
        <f aca="false">G186/F186*100</f>
        <v>100</v>
      </c>
    </row>
    <row r="187" customFormat="false" ht="24" hidden="false" customHeight="false" outlineLevel="0" collapsed="false">
      <c r="A187" s="150" t="s">
        <v>392</v>
      </c>
      <c r="B187" s="147" t="s">
        <v>375</v>
      </c>
      <c r="C187" s="147" t="s">
        <v>574</v>
      </c>
      <c r="D187" s="169" t="s">
        <v>592</v>
      </c>
      <c r="E187" s="194" t="s">
        <v>393</v>
      </c>
      <c r="F187" s="192" t="n">
        <f aca="false">'Прил№4расх вед.'!G178</f>
        <v>531520</v>
      </c>
      <c r="G187" s="192" t="n">
        <f aca="false">'Прил№4расх вед.'!H178</f>
        <v>531520</v>
      </c>
      <c r="H187" s="143" t="n">
        <f aca="false">G187/F187*100</f>
        <v>100</v>
      </c>
    </row>
    <row r="188" customFormat="false" ht="12.75" hidden="false" customHeight="false" outlineLevel="0" collapsed="false">
      <c r="A188" s="195" t="s">
        <v>593</v>
      </c>
      <c r="B188" s="191" t="s">
        <v>375</v>
      </c>
      <c r="C188" s="191" t="s">
        <v>574</v>
      </c>
      <c r="D188" s="196" t="s">
        <v>592</v>
      </c>
      <c r="E188" s="194" t="s">
        <v>594</v>
      </c>
      <c r="F188" s="192" t="n">
        <f aca="false">'Прил№4расх вед.'!G179</f>
        <v>0</v>
      </c>
      <c r="G188" s="192" t="n">
        <f aca="false">'Прил№4расх вед.'!H179</f>
        <v>0</v>
      </c>
      <c r="H188" s="143" t="e">
        <f aca="false">G188/F188*100</f>
        <v>#DIV/0!</v>
      </c>
    </row>
    <row r="189" customFormat="false" ht="36" hidden="false" customHeight="false" outlineLevel="0" collapsed="false">
      <c r="A189" s="150" t="s">
        <v>591</v>
      </c>
      <c r="B189" s="188" t="s">
        <v>375</v>
      </c>
      <c r="C189" s="188" t="s">
        <v>574</v>
      </c>
      <c r="D189" s="169" t="s">
        <v>595</v>
      </c>
      <c r="E189" s="147"/>
      <c r="F189" s="148" t="n">
        <f aca="false">SUM(F190:F191)</f>
        <v>1240213</v>
      </c>
      <c r="G189" s="148" t="n">
        <f aca="false">SUM(G190:G191)</f>
        <v>0</v>
      </c>
      <c r="H189" s="143" t="n">
        <f aca="false">G189/F189*100</f>
        <v>0</v>
      </c>
    </row>
    <row r="190" customFormat="false" ht="24" hidden="false" customHeight="false" outlineLevel="0" collapsed="false">
      <c r="A190" s="150" t="s">
        <v>392</v>
      </c>
      <c r="B190" s="188" t="s">
        <v>375</v>
      </c>
      <c r="C190" s="188" t="s">
        <v>574</v>
      </c>
      <c r="D190" s="169" t="s">
        <v>595</v>
      </c>
      <c r="E190" s="197" t="s">
        <v>393</v>
      </c>
      <c r="F190" s="192" t="n">
        <f aca="false">'Прил№4расх вед.'!G181</f>
        <v>1240213</v>
      </c>
      <c r="G190" s="192" t="n">
        <f aca="false">'Прил№4расх вед.'!H181</f>
        <v>0</v>
      </c>
      <c r="H190" s="143" t="n">
        <f aca="false">G190/F190*100</f>
        <v>0</v>
      </c>
    </row>
    <row r="191" customFormat="false" ht="12.75" hidden="false" customHeight="false" outlineLevel="0" collapsed="false">
      <c r="A191" s="195" t="s">
        <v>593</v>
      </c>
      <c r="B191" s="188" t="s">
        <v>375</v>
      </c>
      <c r="C191" s="188" t="s">
        <v>574</v>
      </c>
      <c r="D191" s="198" t="s">
        <v>595</v>
      </c>
      <c r="E191" s="197" t="s">
        <v>594</v>
      </c>
      <c r="F191" s="192" t="n">
        <f aca="false">'Прил№4расх вед.'!G182</f>
        <v>0</v>
      </c>
      <c r="G191" s="192" t="n">
        <f aca="false">'Прил№4расх вед.'!H182</f>
        <v>0</v>
      </c>
      <c r="H191" s="143" t="e">
        <f aca="false">G191/F191*100</f>
        <v>#DIV/0!</v>
      </c>
    </row>
    <row r="192" customFormat="false" ht="24" hidden="false" customHeight="false" outlineLevel="0" collapsed="false">
      <c r="A192" s="146" t="s">
        <v>596</v>
      </c>
      <c r="B192" s="147" t="s">
        <v>375</v>
      </c>
      <c r="C192" s="147" t="s">
        <v>574</v>
      </c>
      <c r="D192" s="169" t="s">
        <v>597</v>
      </c>
      <c r="E192" s="147"/>
      <c r="F192" s="148" t="n">
        <f aca="false">F193</f>
        <v>10000</v>
      </c>
      <c r="G192" s="148" t="n">
        <f aca="false">G193</f>
        <v>0</v>
      </c>
      <c r="H192" s="143" t="n">
        <f aca="false">G192/F192*100</f>
        <v>0</v>
      </c>
    </row>
    <row r="193" customFormat="false" ht="48" hidden="false" customHeight="false" outlineLevel="0" collapsed="false">
      <c r="A193" s="146" t="s">
        <v>598</v>
      </c>
      <c r="B193" s="147" t="s">
        <v>375</v>
      </c>
      <c r="C193" s="147" t="s">
        <v>574</v>
      </c>
      <c r="D193" s="169" t="s">
        <v>599</v>
      </c>
      <c r="E193" s="147"/>
      <c r="F193" s="148" t="n">
        <f aca="false">F195</f>
        <v>10000</v>
      </c>
      <c r="G193" s="148" t="n">
        <f aca="false">G195</f>
        <v>0</v>
      </c>
      <c r="H193" s="143" t="n">
        <f aca="false">G193/F193*100</f>
        <v>0</v>
      </c>
    </row>
    <row r="194" customFormat="false" ht="36" hidden="false" customHeight="false" outlineLevel="0" collapsed="false">
      <c r="A194" s="146" t="s">
        <v>600</v>
      </c>
      <c r="B194" s="147" t="s">
        <v>375</v>
      </c>
      <c r="C194" s="147" t="s">
        <v>574</v>
      </c>
      <c r="D194" s="169" t="s">
        <v>601</v>
      </c>
      <c r="E194" s="147"/>
      <c r="F194" s="148" t="n">
        <f aca="false">F195</f>
        <v>10000</v>
      </c>
      <c r="G194" s="148" t="n">
        <f aca="false">G195</f>
        <v>0</v>
      </c>
      <c r="H194" s="143" t="n">
        <f aca="false">G194/F194*100</f>
        <v>0</v>
      </c>
    </row>
    <row r="195" customFormat="false" ht="24" hidden="false" customHeight="false" outlineLevel="0" collapsed="false">
      <c r="A195" s="146" t="s">
        <v>602</v>
      </c>
      <c r="B195" s="147" t="s">
        <v>375</v>
      </c>
      <c r="C195" s="147" t="s">
        <v>574</v>
      </c>
      <c r="D195" s="169" t="s">
        <v>603</v>
      </c>
      <c r="E195" s="147"/>
      <c r="F195" s="148" t="n">
        <f aca="false">F196</f>
        <v>10000</v>
      </c>
      <c r="G195" s="148" t="n">
        <f aca="false">G196</f>
        <v>0</v>
      </c>
      <c r="H195" s="143" t="n">
        <f aca="false">G195/F195*100</f>
        <v>0</v>
      </c>
    </row>
    <row r="196" customFormat="false" ht="12.75" hidden="false" customHeight="false" outlineLevel="0" collapsed="false">
      <c r="A196" s="199" t="s">
        <v>394</v>
      </c>
      <c r="B196" s="194" t="s">
        <v>375</v>
      </c>
      <c r="C196" s="194" t="s">
        <v>574</v>
      </c>
      <c r="D196" s="196" t="s">
        <v>603</v>
      </c>
      <c r="E196" s="200" t="s">
        <v>395</v>
      </c>
      <c r="F196" s="201" t="n">
        <f aca="false">'Прил№4расх вед.'!G187</f>
        <v>10000</v>
      </c>
      <c r="G196" s="201" t="n">
        <f aca="false">'Прил№4расх вед.'!H187</f>
        <v>0</v>
      </c>
      <c r="H196" s="143" t="n">
        <f aca="false">G196/F196*100</f>
        <v>0</v>
      </c>
    </row>
    <row r="197" customFormat="false" ht="12.75" hidden="false" customHeight="false" outlineLevel="0" collapsed="false">
      <c r="A197" s="202" t="s">
        <v>604</v>
      </c>
      <c r="B197" s="157" t="s">
        <v>404</v>
      </c>
      <c r="C197" s="157"/>
      <c r="D197" s="203"/>
      <c r="E197" s="157"/>
      <c r="F197" s="145" t="n">
        <f aca="false">F198</f>
        <v>1110000</v>
      </c>
      <c r="G197" s="145" t="n">
        <f aca="false">G198</f>
        <v>120000</v>
      </c>
      <c r="H197" s="143" t="n">
        <f aca="false">G197/F197*100</f>
        <v>10.8108108108108</v>
      </c>
    </row>
    <row r="198" customFormat="false" ht="12.75" hidden="false" customHeight="false" outlineLevel="0" collapsed="false">
      <c r="A198" s="204" t="s">
        <v>605</v>
      </c>
      <c r="B198" s="157" t="s">
        <v>404</v>
      </c>
      <c r="C198" s="157" t="s">
        <v>358</v>
      </c>
      <c r="D198" s="203"/>
      <c r="E198" s="157"/>
      <c r="F198" s="145" t="n">
        <f aca="false">F199</f>
        <v>1110000</v>
      </c>
      <c r="G198" s="145" t="n">
        <f aca="false">G199</f>
        <v>120000</v>
      </c>
      <c r="H198" s="143" t="n">
        <f aca="false">G198/F198*100</f>
        <v>10.8108108108108</v>
      </c>
    </row>
    <row r="199" customFormat="false" ht="36" hidden="false" customHeight="false" outlineLevel="0" collapsed="false">
      <c r="A199" s="185" t="s">
        <v>585</v>
      </c>
      <c r="B199" s="158" t="s">
        <v>404</v>
      </c>
      <c r="C199" s="158" t="s">
        <v>358</v>
      </c>
      <c r="D199" s="173" t="s">
        <v>586</v>
      </c>
      <c r="E199" s="157"/>
      <c r="F199" s="148" t="n">
        <f aca="false">F200</f>
        <v>1110000</v>
      </c>
      <c r="G199" s="148" t="n">
        <f aca="false">G200</f>
        <v>120000</v>
      </c>
      <c r="H199" s="143" t="n">
        <f aca="false">G199/F199*100</f>
        <v>10.8108108108108</v>
      </c>
    </row>
    <row r="200" customFormat="false" ht="60" hidden="false" customHeight="false" outlineLevel="0" collapsed="false">
      <c r="A200" s="205" t="s">
        <v>606</v>
      </c>
      <c r="B200" s="158" t="s">
        <v>404</v>
      </c>
      <c r="C200" s="158" t="s">
        <v>358</v>
      </c>
      <c r="D200" s="173" t="s">
        <v>607</v>
      </c>
      <c r="E200" s="157"/>
      <c r="F200" s="148" t="n">
        <f aca="false">F201</f>
        <v>1110000</v>
      </c>
      <c r="G200" s="148" t="n">
        <f aca="false">G201</f>
        <v>120000</v>
      </c>
      <c r="H200" s="143" t="n">
        <f aca="false">G200/F200*100</f>
        <v>10.8108108108108</v>
      </c>
    </row>
    <row r="201" customFormat="false" ht="48" hidden="false" customHeight="false" outlineLevel="0" collapsed="false">
      <c r="A201" s="206" t="s">
        <v>608</v>
      </c>
      <c r="B201" s="158" t="s">
        <v>404</v>
      </c>
      <c r="C201" s="158" t="s">
        <v>358</v>
      </c>
      <c r="D201" s="173" t="s">
        <v>609</v>
      </c>
      <c r="E201" s="157"/>
      <c r="F201" s="148" t="n">
        <f aca="false">F204+F202</f>
        <v>1110000</v>
      </c>
      <c r="G201" s="148" t="n">
        <f aca="false">G204+G202</f>
        <v>120000</v>
      </c>
      <c r="H201" s="143" t="n">
        <f aca="false">G201/F201*100</f>
        <v>10.8108108108108</v>
      </c>
    </row>
    <row r="202" customFormat="false" ht="36" hidden="false" customHeight="false" outlineLevel="0" collapsed="false">
      <c r="A202" s="163" t="s">
        <v>610</v>
      </c>
      <c r="B202" s="158" t="s">
        <v>404</v>
      </c>
      <c r="C202" s="158" t="s">
        <v>358</v>
      </c>
      <c r="D202" s="173" t="s">
        <v>611</v>
      </c>
      <c r="E202" s="157"/>
      <c r="F202" s="201" t="n">
        <f aca="false">'Прил№4расх вед.'!G193</f>
        <v>880000</v>
      </c>
      <c r="G202" s="201" t="n">
        <f aca="false">'Прил№4расх вед.'!H193</f>
        <v>120000</v>
      </c>
      <c r="H202" s="143" t="n">
        <f aca="false">G202/F202*100</f>
        <v>13.6363636363636</v>
      </c>
    </row>
    <row r="203" customFormat="false" ht="12.75" hidden="false" customHeight="false" outlineLevel="0" collapsed="false">
      <c r="A203" s="163" t="s">
        <v>593</v>
      </c>
      <c r="B203" s="158" t="s">
        <v>404</v>
      </c>
      <c r="C203" s="158" t="s">
        <v>358</v>
      </c>
      <c r="D203" s="173" t="s">
        <v>611</v>
      </c>
      <c r="E203" s="158" t="s">
        <v>594</v>
      </c>
      <c r="F203" s="201" t="n">
        <f aca="false">'Прил№4расх вед.'!G194</f>
        <v>880000</v>
      </c>
      <c r="G203" s="201" t="n">
        <f aca="false">'Прил№4расх вед.'!H194</f>
        <v>120000</v>
      </c>
      <c r="H203" s="143" t="n">
        <f aca="false">G203/F203*100</f>
        <v>13.6363636363636</v>
      </c>
    </row>
    <row r="204" customFormat="false" ht="24" hidden="false" customHeight="false" outlineLevel="0" collapsed="false">
      <c r="A204" s="163" t="s">
        <v>612</v>
      </c>
      <c r="B204" s="158" t="s">
        <v>404</v>
      </c>
      <c r="C204" s="158" t="s">
        <v>358</v>
      </c>
      <c r="D204" s="173" t="s">
        <v>613</v>
      </c>
      <c r="E204" s="157"/>
      <c r="F204" s="148" t="n">
        <f aca="false">F205</f>
        <v>230000</v>
      </c>
      <c r="G204" s="148" t="n">
        <f aca="false">G205</f>
        <v>0</v>
      </c>
      <c r="H204" s="143" t="n">
        <f aca="false">G204/F204*100</f>
        <v>0</v>
      </c>
    </row>
    <row r="205" customFormat="false" ht="24" hidden="false" customHeight="false" outlineLevel="0" collapsed="false">
      <c r="A205" s="163" t="s">
        <v>392</v>
      </c>
      <c r="B205" s="158" t="s">
        <v>404</v>
      </c>
      <c r="C205" s="158" t="s">
        <v>358</v>
      </c>
      <c r="D205" s="173" t="s">
        <v>613</v>
      </c>
      <c r="E205" s="158" t="s">
        <v>393</v>
      </c>
      <c r="F205" s="148" t="n">
        <f aca="false">'Прил№4расх вед.'!G196</f>
        <v>230000</v>
      </c>
      <c r="G205" s="148" t="n">
        <f aca="false">'Прил№4расх вед.'!H196</f>
        <v>0</v>
      </c>
      <c r="H205" s="143" t="n">
        <f aca="false">G205/F205*100</f>
        <v>0</v>
      </c>
    </row>
    <row r="206" customFormat="false" ht="12.75" hidden="false" customHeight="false" outlineLevel="0" collapsed="false">
      <c r="A206" s="207" t="s">
        <v>614</v>
      </c>
      <c r="B206" s="144" t="s">
        <v>412</v>
      </c>
      <c r="C206" s="144"/>
      <c r="D206" s="180"/>
      <c r="E206" s="144"/>
      <c r="F206" s="145" t="n">
        <f aca="false">F207</f>
        <v>29262</v>
      </c>
      <c r="G206" s="145" t="n">
        <f aca="false">G207</f>
        <v>0</v>
      </c>
      <c r="H206" s="143" t="n">
        <f aca="false">G206/F206*100</f>
        <v>0</v>
      </c>
    </row>
    <row r="207" customFormat="false" ht="12.75" hidden="false" customHeight="false" outlineLevel="0" collapsed="false">
      <c r="A207" s="207" t="s">
        <v>615</v>
      </c>
      <c r="B207" s="144" t="s">
        <v>412</v>
      </c>
      <c r="C207" s="144" t="s">
        <v>404</v>
      </c>
      <c r="D207" s="180"/>
      <c r="E207" s="144"/>
      <c r="F207" s="145" t="n">
        <f aca="false">F208</f>
        <v>29262</v>
      </c>
      <c r="G207" s="145" t="n">
        <f aca="false">G208</f>
        <v>0</v>
      </c>
      <c r="H207" s="143" t="n">
        <f aca="false">G207/F207*100</f>
        <v>0</v>
      </c>
    </row>
    <row r="208" customFormat="false" ht="24" hidden="false" customHeight="false" outlineLevel="0" collapsed="false">
      <c r="A208" s="183" t="s">
        <v>616</v>
      </c>
      <c r="B208" s="147" t="s">
        <v>412</v>
      </c>
      <c r="C208" s="147" t="s">
        <v>404</v>
      </c>
      <c r="D208" s="169" t="s">
        <v>617</v>
      </c>
      <c r="E208" s="147"/>
      <c r="F208" s="148" t="n">
        <f aca="false">F209</f>
        <v>29262</v>
      </c>
      <c r="G208" s="148" t="n">
        <f aca="false">G209</f>
        <v>0</v>
      </c>
      <c r="H208" s="143" t="n">
        <f aca="false">G208/F208*100</f>
        <v>0</v>
      </c>
    </row>
    <row r="209" customFormat="false" ht="24" hidden="false" customHeight="false" outlineLevel="0" collapsed="false">
      <c r="A209" s="183" t="s">
        <v>618</v>
      </c>
      <c r="B209" s="147" t="s">
        <v>412</v>
      </c>
      <c r="C209" s="147" t="s">
        <v>404</v>
      </c>
      <c r="D209" s="169" t="s">
        <v>619</v>
      </c>
      <c r="E209" s="147"/>
      <c r="F209" s="148" t="n">
        <f aca="false">F210</f>
        <v>29262</v>
      </c>
      <c r="G209" s="148" t="n">
        <f aca="false">G210</f>
        <v>0</v>
      </c>
      <c r="H209" s="143" t="n">
        <f aca="false">G209/F209*100</f>
        <v>0</v>
      </c>
    </row>
    <row r="210" customFormat="false" ht="24" hidden="false" customHeight="false" outlineLevel="0" collapsed="false">
      <c r="A210" s="183" t="s">
        <v>620</v>
      </c>
      <c r="B210" s="147" t="s">
        <v>412</v>
      </c>
      <c r="C210" s="147" t="s">
        <v>404</v>
      </c>
      <c r="D210" s="169" t="s">
        <v>621</v>
      </c>
      <c r="E210" s="147"/>
      <c r="F210" s="148" t="n">
        <f aca="false">F211</f>
        <v>29262</v>
      </c>
      <c r="G210" s="148" t="n">
        <f aca="false">G211</f>
        <v>0</v>
      </c>
      <c r="H210" s="143" t="n">
        <f aca="false">G210/F210*100</f>
        <v>0</v>
      </c>
    </row>
    <row r="211" customFormat="false" ht="24" hidden="false" customHeight="false" outlineLevel="0" collapsed="false">
      <c r="A211" s="183" t="s">
        <v>622</v>
      </c>
      <c r="B211" s="147" t="s">
        <v>412</v>
      </c>
      <c r="C211" s="147" t="s">
        <v>404</v>
      </c>
      <c r="D211" s="169" t="s">
        <v>623</v>
      </c>
      <c r="E211" s="147"/>
      <c r="F211" s="148" t="n">
        <f aca="false">F212</f>
        <v>29262</v>
      </c>
      <c r="G211" s="148" t="n">
        <f aca="false">G212</f>
        <v>0</v>
      </c>
      <c r="H211" s="143" t="n">
        <f aca="false">G211/F211*100</f>
        <v>0</v>
      </c>
    </row>
    <row r="212" customFormat="false" ht="24" hidden="false" customHeight="false" outlineLevel="0" collapsed="false">
      <c r="A212" s="150" t="s">
        <v>392</v>
      </c>
      <c r="B212" s="147" t="s">
        <v>412</v>
      </c>
      <c r="C212" s="147" t="s">
        <v>404</v>
      </c>
      <c r="D212" s="169" t="s">
        <v>623</v>
      </c>
      <c r="E212" s="147" t="s">
        <v>393</v>
      </c>
      <c r="F212" s="148" t="n">
        <f aca="false">'Прил№4расх вед.'!G203</f>
        <v>29262</v>
      </c>
      <c r="G212" s="148" t="n">
        <f aca="false">'Прил№4расх вед.'!H203</f>
        <v>0</v>
      </c>
      <c r="H212" s="143" t="n">
        <f aca="false">G212/F212*100</f>
        <v>0</v>
      </c>
    </row>
    <row r="213" customFormat="false" ht="12.75" hidden="false" customHeight="false" outlineLevel="0" collapsed="false">
      <c r="A213" s="151" t="s">
        <v>624</v>
      </c>
      <c r="B213" s="144" t="s">
        <v>625</v>
      </c>
      <c r="C213" s="147"/>
      <c r="D213" s="178"/>
      <c r="E213" s="147"/>
      <c r="F213" s="145" t="n">
        <f aca="false">F214+F230+F275+F295+F304</f>
        <v>248332854</v>
      </c>
      <c r="G213" s="145" t="n">
        <f aca="false">G214+G230+G275+G295+G304</f>
        <v>129157299.36</v>
      </c>
      <c r="H213" s="143" t="n">
        <f aca="false">G213/F213*100</f>
        <v>52.0097511382847</v>
      </c>
    </row>
    <row r="214" customFormat="false" ht="12.75" hidden="false" customHeight="false" outlineLevel="0" collapsed="false">
      <c r="A214" s="151" t="s">
        <v>626</v>
      </c>
      <c r="B214" s="144" t="s">
        <v>625</v>
      </c>
      <c r="C214" s="144" t="s">
        <v>356</v>
      </c>
      <c r="D214" s="144"/>
      <c r="E214" s="144"/>
      <c r="F214" s="145" t="n">
        <f aca="false">F215</f>
        <v>31108669</v>
      </c>
      <c r="G214" s="145" t="n">
        <f aca="false">G215</f>
        <v>14102839.8</v>
      </c>
      <c r="H214" s="143" t="n">
        <f aca="false">G214/F214*100</f>
        <v>45.3341150661251</v>
      </c>
    </row>
    <row r="215" customFormat="false" ht="24" hidden="false" customHeight="false" outlineLevel="0" collapsed="false">
      <c r="A215" s="153" t="s">
        <v>627</v>
      </c>
      <c r="B215" s="147" t="s">
        <v>625</v>
      </c>
      <c r="C215" s="147" t="s">
        <v>356</v>
      </c>
      <c r="D215" s="147" t="s">
        <v>628</v>
      </c>
      <c r="E215" s="147"/>
      <c r="F215" s="148" t="n">
        <f aca="false">F216</f>
        <v>31108669</v>
      </c>
      <c r="G215" s="148" t="n">
        <f aca="false">G216</f>
        <v>14102839.8</v>
      </c>
      <c r="H215" s="143" t="n">
        <f aca="false">G215/F215*100</f>
        <v>45.3341150661251</v>
      </c>
    </row>
    <row r="216" customFormat="false" ht="36" hidden="false" customHeight="false" outlineLevel="0" collapsed="false">
      <c r="A216" s="153" t="s">
        <v>629</v>
      </c>
      <c r="B216" s="147" t="s">
        <v>625</v>
      </c>
      <c r="C216" s="147" t="s">
        <v>356</v>
      </c>
      <c r="D216" s="147" t="s">
        <v>630</v>
      </c>
      <c r="E216" s="147"/>
      <c r="F216" s="148" t="n">
        <f aca="false">F217</f>
        <v>31108669</v>
      </c>
      <c r="G216" s="148" t="n">
        <f aca="false">G217</f>
        <v>14102839.8</v>
      </c>
      <c r="H216" s="143" t="n">
        <f aca="false">G216/F216*100</f>
        <v>45.3341150661251</v>
      </c>
    </row>
    <row r="217" customFormat="false" ht="24" hidden="false" customHeight="false" outlineLevel="0" collapsed="false">
      <c r="A217" s="153" t="s">
        <v>631</v>
      </c>
      <c r="B217" s="147" t="s">
        <v>625</v>
      </c>
      <c r="C217" s="147" t="s">
        <v>356</v>
      </c>
      <c r="D217" s="169" t="s">
        <v>632</v>
      </c>
      <c r="E217" s="147"/>
      <c r="F217" s="148" t="n">
        <f aca="false">F221+F224+F228+F218</f>
        <v>31108669</v>
      </c>
      <c r="G217" s="148" t="n">
        <f aca="false">G221+G224+G228+G218</f>
        <v>14102839.8</v>
      </c>
      <c r="H217" s="143" t="n">
        <f aca="false">G217/F217*100</f>
        <v>45.3341150661251</v>
      </c>
    </row>
    <row r="218" customFormat="false" ht="48" hidden="false" customHeight="false" outlineLevel="0" collapsed="false">
      <c r="A218" s="153" t="s">
        <v>633</v>
      </c>
      <c r="B218" s="147" t="s">
        <v>625</v>
      </c>
      <c r="C218" s="147" t="s">
        <v>356</v>
      </c>
      <c r="D218" s="169" t="s">
        <v>634</v>
      </c>
      <c r="E218" s="147"/>
      <c r="F218" s="148" t="n">
        <f aca="false">SUM(F219:F220)</f>
        <v>1450650</v>
      </c>
      <c r="G218" s="148" t="n">
        <f aca="false">SUM(G219:G220)</f>
        <v>615806.45</v>
      </c>
      <c r="H218" s="143" t="n">
        <f aca="false">G218/F218*100</f>
        <v>42.4503808637507</v>
      </c>
    </row>
    <row r="219" customFormat="false" ht="48" hidden="false" customHeight="false" outlineLevel="0" collapsed="false">
      <c r="A219" s="208" t="s">
        <v>365</v>
      </c>
      <c r="B219" s="147" t="s">
        <v>625</v>
      </c>
      <c r="C219" s="147" t="s">
        <v>356</v>
      </c>
      <c r="D219" s="169" t="s">
        <v>634</v>
      </c>
      <c r="E219" s="147" t="s">
        <v>366</v>
      </c>
      <c r="F219" s="148" t="n">
        <f aca="false">'Прил№4расх вед.'!G368</f>
        <v>874650</v>
      </c>
      <c r="G219" s="148" t="n">
        <f aca="false">'Прил№4расх вед.'!H368</f>
        <v>345306.45</v>
      </c>
      <c r="H219" s="143" t="n">
        <f aca="false">G219/F219*100</f>
        <v>39.4793860401303</v>
      </c>
    </row>
    <row r="220" customFormat="false" ht="12.75" hidden="false" customHeight="false" outlineLevel="0" collapsed="false">
      <c r="A220" s="150" t="s">
        <v>444</v>
      </c>
      <c r="B220" s="147" t="s">
        <v>625</v>
      </c>
      <c r="C220" s="147" t="s">
        <v>356</v>
      </c>
      <c r="D220" s="169" t="s">
        <v>634</v>
      </c>
      <c r="E220" s="147" t="s">
        <v>445</v>
      </c>
      <c r="F220" s="148" t="n">
        <f aca="false">'Прил№4расх вед.'!G369</f>
        <v>576000</v>
      </c>
      <c r="G220" s="148" t="n">
        <f aca="false">'Прил№4расх вед.'!H369</f>
        <v>270500</v>
      </c>
      <c r="H220" s="143" t="n">
        <f aca="false">G220/F220*100</f>
        <v>46.9618055555556</v>
      </c>
    </row>
    <row r="221" customFormat="false" ht="72" hidden="false" customHeight="false" outlineLevel="0" collapsed="false">
      <c r="A221" s="177" t="s">
        <v>635</v>
      </c>
      <c r="B221" s="147" t="s">
        <v>625</v>
      </c>
      <c r="C221" s="147" t="s">
        <v>356</v>
      </c>
      <c r="D221" s="169" t="s">
        <v>636</v>
      </c>
      <c r="E221" s="147"/>
      <c r="F221" s="148" t="n">
        <f aca="false">SUM(F222:F223)</f>
        <v>17271682</v>
      </c>
      <c r="G221" s="148" t="n">
        <f aca="false">SUM(G222:G223)</f>
        <v>8079253.49</v>
      </c>
      <c r="H221" s="143" t="n">
        <f aca="false">G221/F221*100</f>
        <v>46.7774562431152</v>
      </c>
    </row>
    <row r="222" customFormat="false" ht="48" hidden="false" customHeight="false" outlineLevel="0" collapsed="false">
      <c r="A222" s="209" t="s">
        <v>365</v>
      </c>
      <c r="B222" s="210" t="s">
        <v>625</v>
      </c>
      <c r="C222" s="210" t="s">
        <v>356</v>
      </c>
      <c r="D222" s="211" t="s">
        <v>636</v>
      </c>
      <c r="E222" s="210" t="s">
        <v>366</v>
      </c>
      <c r="F222" s="212" t="n">
        <f aca="false">'Прил№4расх вед.'!G371</f>
        <v>17128669</v>
      </c>
      <c r="G222" s="212" t="n">
        <f aca="false">'Прил№4расх вед.'!H371</f>
        <v>7936240.49</v>
      </c>
      <c r="H222" s="143" t="n">
        <f aca="false">G222/F222*100</f>
        <v>46.3330833820188</v>
      </c>
    </row>
    <row r="223" customFormat="false" ht="24" hidden="false" customHeight="false" outlineLevel="0" collapsed="false">
      <c r="A223" s="209" t="s">
        <v>392</v>
      </c>
      <c r="B223" s="210" t="s">
        <v>625</v>
      </c>
      <c r="C223" s="210" t="s">
        <v>356</v>
      </c>
      <c r="D223" s="211" t="s">
        <v>636</v>
      </c>
      <c r="E223" s="210" t="s">
        <v>393</v>
      </c>
      <c r="F223" s="212" t="n">
        <f aca="false">'Прил№4расх вед.'!G372</f>
        <v>143013</v>
      </c>
      <c r="G223" s="212" t="n">
        <f aca="false">'Прил№4расх вед.'!H372</f>
        <v>143013</v>
      </c>
      <c r="H223" s="143" t="n">
        <f aca="false">G223/F223*100</f>
        <v>100</v>
      </c>
    </row>
    <row r="224" customFormat="false" ht="24" hidden="false" customHeight="false" outlineLevel="0" collapsed="false">
      <c r="A224" s="154" t="s">
        <v>390</v>
      </c>
      <c r="B224" s="147" t="s">
        <v>625</v>
      </c>
      <c r="C224" s="147" t="s">
        <v>356</v>
      </c>
      <c r="D224" s="147" t="s">
        <v>637</v>
      </c>
      <c r="E224" s="147"/>
      <c r="F224" s="148" t="n">
        <f aca="false">SUM(F225:F227)</f>
        <v>9970977</v>
      </c>
      <c r="G224" s="148" t="n">
        <f aca="false">SUM(G225:G227)</f>
        <v>4675925.35</v>
      </c>
      <c r="H224" s="143" t="n">
        <f aca="false">G224/F224*100</f>
        <v>46.8953578972251</v>
      </c>
    </row>
    <row r="225" customFormat="false" ht="48" hidden="false" customHeight="false" outlineLevel="0" collapsed="false">
      <c r="A225" s="150" t="s">
        <v>365</v>
      </c>
      <c r="B225" s="147" t="s">
        <v>625</v>
      </c>
      <c r="C225" s="147" t="s">
        <v>356</v>
      </c>
      <c r="D225" s="147" t="s">
        <v>637</v>
      </c>
      <c r="E225" s="147" t="s">
        <v>366</v>
      </c>
      <c r="F225" s="148" t="n">
        <f aca="false">'Прил№4расх вед.'!G374</f>
        <v>5852000</v>
      </c>
      <c r="G225" s="148" t="n">
        <f aca="false">'Прил№4расх вед.'!H374</f>
        <v>3162206.4</v>
      </c>
      <c r="H225" s="143" t="n">
        <f aca="false">G225/F225*100</f>
        <v>54.0363362952837</v>
      </c>
    </row>
    <row r="226" customFormat="false" ht="24" hidden="false" customHeight="false" outlineLevel="0" collapsed="false">
      <c r="A226" s="150" t="s">
        <v>392</v>
      </c>
      <c r="B226" s="147" t="s">
        <v>625</v>
      </c>
      <c r="C226" s="147" t="s">
        <v>356</v>
      </c>
      <c r="D226" s="147" t="s">
        <v>637</v>
      </c>
      <c r="E226" s="147" t="s">
        <v>393</v>
      </c>
      <c r="F226" s="148" t="n">
        <f aca="false">'Прил№4расх вед.'!G375</f>
        <v>4029247</v>
      </c>
      <c r="G226" s="148" t="n">
        <f aca="false">'Прил№4расх вед.'!H375</f>
        <v>1507277.95</v>
      </c>
      <c r="H226" s="143" t="n">
        <f aca="false">G226/F226*100</f>
        <v>37.4084276789187</v>
      </c>
    </row>
    <row r="227" customFormat="false" ht="12.75" hidden="false" customHeight="false" outlineLevel="0" collapsed="false">
      <c r="A227" s="150" t="s">
        <v>394</v>
      </c>
      <c r="B227" s="147" t="s">
        <v>625</v>
      </c>
      <c r="C227" s="147" t="s">
        <v>356</v>
      </c>
      <c r="D227" s="147" t="s">
        <v>637</v>
      </c>
      <c r="E227" s="147" t="s">
        <v>395</v>
      </c>
      <c r="F227" s="148" t="n">
        <f aca="false">'Прил№4расх вед.'!G376</f>
        <v>89730</v>
      </c>
      <c r="G227" s="148" t="n">
        <f aca="false">'Прил№4расх вед.'!H376</f>
        <v>6441</v>
      </c>
      <c r="H227" s="143" t="n">
        <f aca="false">G227/F227*100</f>
        <v>7.1782012704781</v>
      </c>
    </row>
    <row r="228" customFormat="false" ht="24" hidden="false" customHeight="false" outlineLevel="0" collapsed="false">
      <c r="A228" s="177" t="s">
        <v>638</v>
      </c>
      <c r="B228" s="147" t="s">
        <v>625</v>
      </c>
      <c r="C228" s="147" t="s">
        <v>356</v>
      </c>
      <c r="D228" s="147" t="s">
        <v>639</v>
      </c>
      <c r="E228" s="147"/>
      <c r="F228" s="148" t="n">
        <f aca="false">F229</f>
        <v>2415360</v>
      </c>
      <c r="G228" s="148" t="n">
        <f aca="false">G229</f>
        <v>731854.51</v>
      </c>
      <c r="H228" s="143" t="n">
        <f aca="false">G228/F228*100</f>
        <v>30.3000178027292</v>
      </c>
    </row>
    <row r="229" customFormat="false" ht="24" hidden="false" customHeight="false" outlineLevel="0" collapsed="false">
      <c r="A229" s="150" t="s">
        <v>392</v>
      </c>
      <c r="B229" s="147" t="s">
        <v>625</v>
      </c>
      <c r="C229" s="147" t="s">
        <v>356</v>
      </c>
      <c r="D229" s="147" t="s">
        <v>639</v>
      </c>
      <c r="E229" s="147" t="s">
        <v>393</v>
      </c>
      <c r="F229" s="148" t="n">
        <f aca="false">'Прил№4расх вед.'!G378</f>
        <v>2415360</v>
      </c>
      <c r="G229" s="148" t="n">
        <f aca="false">'Прил№4расх вед.'!H378</f>
        <v>731854.51</v>
      </c>
      <c r="H229" s="143" t="n">
        <f aca="false">G229/F229*100</f>
        <v>30.3000178027292</v>
      </c>
    </row>
    <row r="230" customFormat="false" ht="12.75" hidden="false" customHeight="false" outlineLevel="0" collapsed="false">
      <c r="A230" s="140" t="s">
        <v>640</v>
      </c>
      <c r="B230" s="144" t="s">
        <v>625</v>
      </c>
      <c r="C230" s="144" t="s">
        <v>358</v>
      </c>
      <c r="D230" s="144"/>
      <c r="E230" s="144"/>
      <c r="F230" s="145" t="n">
        <f aca="false">F231</f>
        <v>199707927</v>
      </c>
      <c r="G230" s="145" t="n">
        <f aca="false">G231</f>
        <v>105017200.31</v>
      </c>
      <c r="H230" s="143" t="n">
        <f aca="false">G230/F230*100</f>
        <v>52.5853940239438</v>
      </c>
    </row>
    <row r="231" customFormat="false" ht="24" hidden="false" customHeight="false" outlineLevel="0" collapsed="false">
      <c r="A231" s="153" t="s">
        <v>627</v>
      </c>
      <c r="B231" s="147" t="s">
        <v>625</v>
      </c>
      <c r="C231" s="147" t="s">
        <v>358</v>
      </c>
      <c r="D231" s="147" t="s">
        <v>628</v>
      </c>
      <c r="E231" s="147"/>
      <c r="F231" s="148" t="n">
        <f aca="false">F232</f>
        <v>199707927</v>
      </c>
      <c r="G231" s="148" t="n">
        <f aca="false">G232</f>
        <v>105017200.31</v>
      </c>
      <c r="H231" s="143" t="n">
        <f aca="false">G231/F231*100</f>
        <v>52.5853940239438</v>
      </c>
    </row>
    <row r="232" customFormat="false" ht="48" hidden="false" customHeight="false" outlineLevel="0" collapsed="false">
      <c r="A232" s="146" t="s">
        <v>641</v>
      </c>
      <c r="B232" s="147" t="s">
        <v>625</v>
      </c>
      <c r="C232" s="147" t="s">
        <v>358</v>
      </c>
      <c r="D232" s="147" t="s">
        <v>630</v>
      </c>
      <c r="E232" s="147"/>
      <c r="F232" s="148" t="n">
        <f aca="false">F233+F264+F268+F272</f>
        <v>199707927</v>
      </c>
      <c r="G232" s="148" t="n">
        <f aca="false">G233+G264+G268+G272</f>
        <v>105017200.31</v>
      </c>
      <c r="H232" s="143" t="n">
        <f aca="false">G232/F232*100</f>
        <v>52.5853940239438</v>
      </c>
    </row>
    <row r="233" customFormat="false" ht="24" hidden="false" customHeight="false" outlineLevel="0" collapsed="false">
      <c r="A233" s="150" t="s">
        <v>642</v>
      </c>
      <c r="B233" s="147" t="s">
        <v>625</v>
      </c>
      <c r="C233" s="147" t="s">
        <v>358</v>
      </c>
      <c r="D233" s="147" t="s">
        <v>643</v>
      </c>
      <c r="E233" s="147"/>
      <c r="F233" s="148" t="n">
        <f aca="false">F234+F237+F241+F243+F245+F247+F251+F253+F255+F257+F259+F262</f>
        <v>190265631</v>
      </c>
      <c r="G233" s="148" t="n">
        <f aca="false">G234+G237+G241+G243+G245+G247+G251+G253+G255+G257+G259+G262</f>
        <v>101882706.08</v>
      </c>
      <c r="H233" s="143" t="n">
        <f aca="false">G233/F233*100</f>
        <v>53.5476142194068</v>
      </c>
    </row>
    <row r="234" customFormat="false" ht="48" hidden="false" customHeight="false" outlineLevel="0" collapsed="false">
      <c r="A234" s="150" t="s">
        <v>633</v>
      </c>
      <c r="B234" s="147" t="s">
        <v>625</v>
      </c>
      <c r="C234" s="147" t="s">
        <v>358</v>
      </c>
      <c r="D234" s="147" t="s">
        <v>644</v>
      </c>
      <c r="E234" s="147"/>
      <c r="F234" s="148" t="n">
        <f aca="false">F235+F236</f>
        <v>8170061</v>
      </c>
      <c r="G234" s="148" t="n">
        <f aca="false">G235+G236</f>
        <v>3519078.09</v>
      </c>
      <c r="H234" s="143" t="n">
        <f aca="false">G234/F234*100</f>
        <v>43.0728496396783</v>
      </c>
    </row>
    <row r="235" customFormat="false" ht="48" hidden="false" customHeight="false" outlineLevel="0" collapsed="false">
      <c r="A235" s="208" t="s">
        <v>365</v>
      </c>
      <c r="B235" s="147" t="s">
        <v>625</v>
      </c>
      <c r="C235" s="147" t="s">
        <v>358</v>
      </c>
      <c r="D235" s="147" t="s">
        <v>644</v>
      </c>
      <c r="E235" s="147" t="s">
        <v>366</v>
      </c>
      <c r="F235" s="148" t="n">
        <f aca="false">'Прил№4расх вед.'!G384</f>
        <v>5398061</v>
      </c>
      <c r="G235" s="148" t="n">
        <f aca="false">'Прил№4расх вед.'!H384</f>
        <v>2315303.9</v>
      </c>
      <c r="H235" s="143" t="n">
        <f aca="false">G235/F235*100</f>
        <v>42.8913993376511</v>
      </c>
    </row>
    <row r="236" customFormat="false" ht="12.75" hidden="false" customHeight="false" outlineLevel="0" collapsed="false">
      <c r="A236" s="150" t="s">
        <v>444</v>
      </c>
      <c r="B236" s="147" t="s">
        <v>625</v>
      </c>
      <c r="C236" s="147" t="s">
        <v>358</v>
      </c>
      <c r="D236" s="147" t="s">
        <v>644</v>
      </c>
      <c r="E236" s="147" t="s">
        <v>445</v>
      </c>
      <c r="F236" s="148" t="n">
        <f aca="false">'Прил№4расх вед.'!G385</f>
        <v>2772000</v>
      </c>
      <c r="G236" s="148" t="n">
        <f aca="false">'Прил№4расх вед.'!H385</f>
        <v>1203774.19</v>
      </c>
      <c r="H236" s="143" t="n">
        <f aca="false">G236/F236*100</f>
        <v>43.4261973304473</v>
      </c>
    </row>
    <row r="237" customFormat="false" ht="72" hidden="false" customHeight="false" outlineLevel="0" collapsed="false">
      <c r="A237" s="153" t="s">
        <v>645</v>
      </c>
      <c r="B237" s="147" t="s">
        <v>625</v>
      </c>
      <c r="C237" s="147" t="s">
        <v>358</v>
      </c>
      <c r="D237" s="169" t="s">
        <v>646</v>
      </c>
      <c r="E237" s="147"/>
      <c r="F237" s="148" t="n">
        <f aca="false">SUM(F238:F240)</f>
        <v>140314538</v>
      </c>
      <c r="G237" s="148" t="n">
        <f aca="false">SUM(G238:G240)</f>
        <v>78191801.31</v>
      </c>
      <c r="H237" s="143" t="n">
        <f aca="false">G237/F237*100</f>
        <v>55.7260868506726</v>
      </c>
    </row>
    <row r="238" customFormat="false" ht="48" hidden="false" customHeight="false" outlineLevel="0" collapsed="false">
      <c r="A238" s="208" t="s">
        <v>365</v>
      </c>
      <c r="B238" s="147" t="s">
        <v>625</v>
      </c>
      <c r="C238" s="147" t="s">
        <v>358</v>
      </c>
      <c r="D238" s="169" t="s">
        <v>646</v>
      </c>
      <c r="E238" s="147" t="s">
        <v>366</v>
      </c>
      <c r="F238" s="148" t="n">
        <f aca="false">'Прил№4расх вед.'!G387</f>
        <v>136812784</v>
      </c>
      <c r="G238" s="148" t="n">
        <f aca="false">'Прил№4расх вед.'!H387</f>
        <v>76368228.96</v>
      </c>
      <c r="H238" s="143" t="n">
        <f aca="false">G238/F238*100</f>
        <v>55.8195124221725</v>
      </c>
    </row>
    <row r="239" customFormat="false" ht="24" hidden="false" customHeight="false" outlineLevel="0" collapsed="false">
      <c r="A239" s="150" t="s">
        <v>392</v>
      </c>
      <c r="B239" s="147" t="s">
        <v>625</v>
      </c>
      <c r="C239" s="147" t="s">
        <v>358</v>
      </c>
      <c r="D239" s="169" t="s">
        <v>646</v>
      </c>
      <c r="E239" s="147" t="s">
        <v>393</v>
      </c>
      <c r="F239" s="148" t="n">
        <f aca="false">'Прил№4расх вед.'!G388</f>
        <v>3501754</v>
      </c>
      <c r="G239" s="148" t="n">
        <f aca="false">'Прил№4расх вед.'!H388</f>
        <v>1823572.35</v>
      </c>
      <c r="H239" s="143" t="n">
        <f aca="false">G239/F239*100</f>
        <v>52.075969642642</v>
      </c>
    </row>
    <row r="240" customFormat="false" ht="12.75" hidden="false" customHeight="false" outlineLevel="0" collapsed="false">
      <c r="A240" s="150" t="s">
        <v>444</v>
      </c>
      <c r="B240" s="147" t="s">
        <v>625</v>
      </c>
      <c r="C240" s="147" t="s">
        <v>358</v>
      </c>
      <c r="D240" s="169" t="s">
        <v>646</v>
      </c>
      <c r="E240" s="147" t="s">
        <v>445</v>
      </c>
      <c r="F240" s="148" t="n">
        <f aca="false">'Прил№4расх вед.'!G389</f>
        <v>0</v>
      </c>
      <c r="G240" s="148" t="n">
        <f aca="false">'Прил№4расх вед.'!H389</f>
        <v>0</v>
      </c>
      <c r="H240" s="143" t="e">
        <f aca="false">G240/F240*100</f>
        <v>#DIV/0!</v>
      </c>
    </row>
    <row r="241" customFormat="false" ht="48" hidden="false" customHeight="false" outlineLevel="0" collapsed="false">
      <c r="A241" s="209" t="s">
        <v>647</v>
      </c>
      <c r="B241" s="210" t="s">
        <v>625</v>
      </c>
      <c r="C241" s="210" t="s">
        <v>358</v>
      </c>
      <c r="D241" s="210" t="s">
        <v>648</v>
      </c>
      <c r="E241" s="210"/>
      <c r="F241" s="212" t="n">
        <f aca="false">F242</f>
        <v>774139</v>
      </c>
      <c r="G241" s="212" t="n">
        <f aca="false">G242</f>
        <v>18291</v>
      </c>
      <c r="H241" s="143" t="n">
        <f aca="false">G241/F241*100</f>
        <v>2.36275397570721</v>
      </c>
    </row>
    <row r="242" customFormat="false" ht="24" hidden="false" customHeight="false" outlineLevel="0" collapsed="false">
      <c r="A242" s="209" t="s">
        <v>392</v>
      </c>
      <c r="B242" s="210" t="s">
        <v>625</v>
      </c>
      <c r="C242" s="210" t="s">
        <v>358</v>
      </c>
      <c r="D242" s="210" t="s">
        <v>648</v>
      </c>
      <c r="E242" s="210" t="s">
        <v>393</v>
      </c>
      <c r="F242" s="212" t="n">
        <f aca="false">'Прил№4расх вед.'!G391</f>
        <v>774139</v>
      </c>
      <c r="G242" s="212" t="n">
        <f aca="false">'Прил№4расх вед.'!H391</f>
        <v>18291</v>
      </c>
      <c r="H242" s="143" t="n">
        <f aca="false">G242/F242*100</f>
        <v>2.36275397570721</v>
      </c>
    </row>
    <row r="243" customFormat="false" ht="48" hidden="false" customHeight="false" outlineLevel="0" collapsed="false">
      <c r="A243" s="209" t="s">
        <v>649</v>
      </c>
      <c r="B243" s="210" t="s">
        <v>625</v>
      </c>
      <c r="C243" s="210" t="s">
        <v>358</v>
      </c>
      <c r="D243" s="210" t="s">
        <v>650</v>
      </c>
      <c r="E243" s="210"/>
      <c r="F243" s="212" t="n">
        <f aca="false">F244</f>
        <v>235113</v>
      </c>
      <c r="G243" s="212" t="n">
        <f aca="false">G244</f>
        <v>0</v>
      </c>
      <c r="H243" s="143" t="n">
        <f aca="false">G243/F243*100</f>
        <v>0</v>
      </c>
    </row>
    <row r="244" customFormat="false" ht="24" hidden="false" customHeight="false" outlineLevel="0" collapsed="false">
      <c r="A244" s="209" t="s">
        <v>392</v>
      </c>
      <c r="B244" s="210" t="s">
        <v>625</v>
      </c>
      <c r="C244" s="210" t="s">
        <v>358</v>
      </c>
      <c r="D244" s="210" t="s">
        <v>650</v>
      </c>
      <c r="E244" s="210" t="s">
        <v>393</v>
      </c>
      <c r="F244" s="212" t="n">
        <f aca="false">'Прил№4расх вед.'!G393</f>
        <v>235113</v>
      </c>
      <c r="G244" s="212" t="n">
        <f aca="false">'Прил№4расх вед.'!H393</f>
        <v>0</v>
      </c>
      <c r="H244" s="143" t="n">
        <f aca="false">G244/F244*100</f>
        <v>0</v>
      </c>
    </row>
    <row r="245" customFormat="false" ht="60" hidden="false" customHeight="false" outlineLevel="0" collapsed="false">
      <c r="A245" s="209" t="s">
        <v>651</v>
      </c>
      <c r="B245" s="210" t="s">
        <v>625</v>
      </c>
      <c r="C245" s="210" t="s">
        <v>358</v>
      </c>
      <c r="D245" s="210" t="s">
        <v>652</v>
      </c>
      <c r="E245" s="210"/>
      <c r="F245" s="212" t="n">
        <f aca="false">F246</f>
        <v>0</v>
      </c>
      <c r="G245" s="212" t="n">
        <f aca="false">G246</f>
        <v>0</v>
      </c>
      <c r="H245" s="143" t="e">
        <f aca="false">G245/F245*100</f>
        <v>#DIV/0!</v>
      </c>
    </row>
    <row r="246" customFormat="false" ht="24" hidden="false" customHeight="false" outlineLevel="0" collapsed="false">
      <c r="A246" s="209" t="s">
        <v>392</v>
      </c>
      <c r="B246" s="210" t="s">
        <v>625</v>
      </c>
      <c r="C246" s="210" t="s">
        <v>358</v>
      </c>
      <c r="D246" s="210" t="s">
        <v>652</v>
      </c>
      <c r="E246" s="210" t="s">
        <v>393</v>
      </c>
      <c r="F246" s="212" t="n">
        <f aca="false">'Прил№4расх вед.'!G395</f>
        <v>0</v>
      </c>
      <c r="G246" s="212" t="n">
        <f aca="false">'Прил№4расх вед.'!H395</f>
        <v>0</v>
      </c>
      <c r="H246" s="143" t="e">
        <f aca="false">G246/F246*100</f>
        <v>#DIV/0!</v>
      </c>
    </row>
    <row r="247" customFormat="false" ht="24" hidden="false" customHeight="false" outlineLevel="0" collapsed="false">
      <c r="A247" s="213" t="s">
        <v>390</v>
      </c>
      <c r="B247" s="147" t="s">
        <v>625</v>
      </c>
      <c r="C247" s="147" t="s">
        <v>358</v>
      </c>
      <c r="D247" s="147" t="s">
        <v>653</v>
      </c>
      <c r="E247" s="147"/>
      <c r="F247" s="148" t="n">
        <f aca="false">SUM(F248:F250)</f>
        <v>22752645</v>
      </c>
      <c r="G247" s="148" t="n">
        <f aca="false">SUM(G248:G250)</f>
        <v>8985454.92</v>
      </c>
      <c r="H247" s="143" t="n">
        <f aca="false">G247/F247*100</f>
        <v>39.4919136654222</v>
      </c>
    </row>
    <row r="248" customFormat="false" ht="24" hidden="false" customHeight="false" outlineLevel="0" collapsed="false">
      <c r="A248" s="150" t="s">
        <v>392</v>
      </c>
      <c r="B248" s="147" t="s">
        <v>625</v>
      </c>
      <c r="C248" s="147" t="s">
        <v>358</v>
      </c>
      <c r="D248" s="147" t="s">
        <v>653</v>
      </c>
      <c r="E248" s="147" t="s">
        <v>393</v>
      </c>
      <c r="F248" s="148" t="n">
        <f aca="false">'Прил№4расх вед.'!G397</f>
        <v>20869000</v>
      </c>
      <c r="G248" s="148" t="n">
        <f aca="false">'Прил№4расх вед.'!H397</f>
        <v>8646764.92</v>
      </c>
      <c r="H248" s="143" t="n">
        <f aca="false">G248/F248*100</f>
        <v>41.4335373999713</v>
      </c>
    </row>
    <row r="249" customFormat="false" ht="12.75" hidden="false" customHeight="false" outlineLevel="0" collapsed="false">
      <c r="A249" s="150" t="s">
        <v>444</v>
      </c>
      <c r="B249" s="147" t="s">
        <v>625</v>
      </c>
      <c r="C249" s="147" t="s">
        <v>358</v>
      </c>
      <c r="D249" s="147" t="s">
        <v>653</v>
      </c>
      <c r="E249" s="147" t="s">
        <v>445</v>
      </c>
      <c r="F249" s="148" t="n">
        <f aca="false">'Прил№4расх вед.'!G398</f>
        <v>65000</v>
      </c>
      <c r="G249" s="148" t="n">
        <f aca="false">'Прил№4расх вед.'!H398</f>
        <v>37530</v>
      </c>
      <c r="H249" s="143" t="n">
        <f aca="false">G249/F249*100</f>
        <v>57.7384615384615</v>
      </c>
    </row>
    <row r="250" customFormat="false" ht="12.75" hidden="false" customHeight="false" outlineLevel="0" collapsed="false">
      <c r="A250" s="183" t="s">
        <v>394</v>
      </c>
      <c r="B250" s="147" t="s">
        <v>625</v>
      </c>
      <c r="C250" s="147" t="s">
        <v>358</v>
      </c>
      <c r="D250" s="147" t="s">
        <v>653</v>
      </c>
      <c r="E250" s="147" t="s">
        <v>395</v>
      </c>
      <c r="F250" s="148" t="n">
        <f aca="false">'Прил№4расх вед.'!G399</f>
        <v>1818645</v>
      </c>
      <c r="G250" s="148" t="n">
        <f aca="false">'Прил№4расх вед.'!H399</f>
        <v>301160</v>
      </c>
      <c r="H250" s="143" t="n">
        <f aca="false">G250/F250*100</f>
        <v>16.5595814466265</v>
      </c>
    </row>
    <row r="251" customFormat="false" ht="24" hidden="false" customHeight="false" outlineLevel="0" collapsed="false">
      <c r="A251" s="177" t="s">
        <v>638</v>
      </c>
      <c r="B251" s="147" t="s">
        <v>625</v>
      </c>
      <c r="C251" s="147" t="s">
        <v>358</v>
      </c>
      <c r="D251" s="147" t="s">
        <v>654</v>
      </c>
      <c r="E251" s="147"/>
      <c r="F251" s="148" t="n">
        <f aca="false">F252</f>
        <v>2430150</v>
      </c>
      <c r="G251" s="148" t="n">
        <f aca="false">G252</f>
        <v>1128964.73</v>
      </c>
      <c r="H251" s="143" t="n">
        <f aca="false">G251/F251*100</f>
        <v>46.4565862189577</v>
      </c>
    </row>
    <row r="252" customFormat="false" ht="24" hidden="false" customHeight="false" outlineLevel="0" collapsed="false">
      <c r="A252" s="150" t="s">
        <v>392</v>
      </c>
      <c r="B252" s="147" t="s">
        <v>625</v>
      </c>
      <c r="C252" s="147" t="s">
        <v>358</v>
      </c>
      <c r="D252" s="147" t="s">
        <v>654</v>
      </c>
      <c r="E252" s="147" t="s">
        <v>393</v>
      </c>
      <c r="F252" s="148" t="n">
        <f aca="false">'Прил№4расх вед.'!G401</f>
        <v>2430150</v>
      </c>
      <c r="G252" s="148" t="n">
        <f aca="false">'Прил№4расх вед.'!H401</f>
        <v>1128964.73</v>
      </c>
      <c r="H252" s="143" t="n">
        <f aca="false">G252/F252*100</f>
        <v>46.4565862189577</v>
      </c>
    </row>
    <row r="253" customFormat="false" ht="84" hidden="false" customHeight="false" outlineLevel="0" collapsed="false">
      <c r="A253" s="214" t="s">
        <v>655</v>
      </c>
      <c r="B253" s="147" t="s">
        <v>625</v>
      </c>
      <c r="C253" s="147" t="s">
        <v>358</v>
      </c>
      <c r="D253" s="147" t="s">
        <v>656</v>
      </c>
      <c r="E253" s="147"/>
      <c r="F253" s="148" t="n">
        <f aca="false">F254</f>
        <v>7096880</v>
      </c>
      <c r="G253" s="148" t="n">
        <f aca="false">G254</f>
        <v>6293628.55</v>
      </c>
      <c r="H253" s="143" t="n">
        <f aca="false">G253/F253*100</f>
        <v>88.6816255875822</v>
      </c>
    </row>
    <row r="254" customFormat="false" ht="48" hidden="false" customHeight="false" outlineLevel="0" collapsed="false">
      <c r="A254" s="150" t="s">
        <v>365</v>
      </c>
      <c r="B254" s="147" t="s">
        <v>625</v>
      </c>
      <c r="C254" s="147" t="s">
        <v>358</v>
      </c>
      <c r="D254" s="147" t="s">
        <v>656</v>
      </c>
      <c r="E254" s="147" t="s">
        <v>366</v>
      </c>
      <c r="F254" s="148" t="n">
        <f aca="false">'Прил№4расх вед.'!G403</f>
        <v>7096880</v>
      </c>
      <c r="G254" s="148" t="n">
        <f aca="false">'Прил№4расх вед.'!H403</f>
        <v>6293628.55</v>
      </c>
      <c r="H254" s="143" t="n">
        <f aca="false">G254/F254*100</f>
        <v>88.6816255875822</v>
      </c>
    </row>
    <row r="255" customFormat="false" ht="36" hidden="false" customHeight="false" outlineLevel="0" collapsed="false">
      <c r="A255" s="215" t="s">
        <v>657</v>
      </c>
      <c r="B255" s="210" t="s">
        <v>625</v>
      </c>
      <c r="C255" s="210" t="s">
        <v>358</v>
      </c>
      <c r="D255" s="210" t="s">
        <v>658</v>
      </c>
      <c r="E255" s="210"/>
      <c r="F255" s="212" t="n">
        <f aca="false">F256</f>
        <v>3682662</v>
      </c>
      <c r="G255" s="212" t="n">
        <f aca="false">G256</f>
        <v>1769023.33</v>
      </c>
      <c r="H255" s="143" t="n">
        <f aca="false">G255/F255*100</f>
        <v>48.0365379717172</v>
      </c>
    </row>
    <row r="256" customFormat="false" ht="24" hidden="false" customHeight="false" outlineLevel="0" collapsed="false">
      <c r="A256" s="209" t="s">
        <v>392</v>
      </c>
      <c r="B256" s="210" t="s">
        <v>625</v>
      </c>
      <c r="C256" s="210" t="s">
        <v>358</v>
      </c>
      <c r="D256" s="210" t="s">
        <v>658</v>
      </c>
      <c r="E256" s="210" t="s">
        <v>393</v>
      </c>
      <c r="F256" s="212" t="n">
        <f aca="false">'Прил№4расх вед.'!G405</f>
        <v>3682662</v>
      </c>
      <c r="G256" s="212" t="n">
        <f aca="false">'Прил№4расх вед.'!H405</f>
        <v>1769023.33</v>
      </c>
      <c r="H256" s="143" t="n">
        <f aca="false">G256/F256*100</f>
        <v>48.0365379717172</v>
      </c>
    </row>
    <row r="257" customFormat="false" ht="36" hidden="false" customHeight="false" outlineLevel="0" collapsed="false">
      <c r="A257" s="209" t="s">
        <v>659</v>
      </c>
      <c r="B257" s="210" t="s">
        <v>625</v>
      </c>
      <c r="C257" s="210" t="s">
        <v>358</v>
      </c>
      <c r="D257" s="210" t="s">
        <v>660</v>
      </c>
      <c r="E257" s="210"/>
      <c r="F257" s="212" t="n">
        <f aca="false">F258</f>
        <v>1899878</v>
      </c>
      <c r="G257" s="212" t="n">
        <f aca="false">G258</f>
        <v>973149.5</v>
      </c>
      <c r="H257" s="143" t="n">
        <f aca="false">G257/F257*100</f>
        <v>51.2216837081118</v>
      </c>
    </row>
    <row r="258" customFormat="false" ht="24" hidden="false" customHeight="false" outlineLevel="0" collapsed="false">
      <c r="A258" s="209" t="s">
        <v>392</v>
      </c>
      <c r="B258" s="210" t="s">
        <v>625</v>
      </c>
      <c r="C258" s="210" t="s">
        <v>358</v>
      </c>
      <c r="D258" s="210" t="s">
        <v>660</v>
      </c>
      <c r="E258" s="210" t="s">
        <v>393</v>
      </c>
      <c r="F258" s="212" t="n">
        <f aca="false">'Прил№4расх вед.'!G407</f>
        <v>1899878</v>
      </c>
      <c r="G258" s="212" t="n">
        <f aca="false">'Прил№4расх вед.'!H407</f>
        <v>973149.5</v>
      </c>
      <c r="H258" s="143" t="n">
        <f aca="false">G258/F258*100</f>
        <v>51.2216837081118</v>
      </c>
    </row>
    <row r="259" customFormat="false" ht="48" hidden="false" customHeight="false" outlineLevel="0" collapsed="false">
      <c r="A259" s="216" t="s">
        <v>661</v>
      </c>
      <c r="B259" s="210" t="s">
        <v>625</v>
      </c>
      <c r="C259" s="210" t="s">
        <v>358</v>
      </c>
      <c r="D259" s="210" t="s">
        <v>662</v>
      </c>
      <c r="E259" s="210"/>
      <c r="F259" s="212" t="n">
        <f aca="false">F260+F261</f>
        <v>2304957</v>
      </c>
      <c r="G259" s="212" t="n">
        <f aca="false">G260+G261</f>
        <v>1003314.65</v>
      </c>
      <c r="H259" s="143" t="n">
        <f aca="false">G259/F259*100</f>
        <v>43.5285625718831</v>
      </c>
    </row>
    <row r="260" customFormat="false" ht="24" hidden="false" customHeight="false" outlineLevel="0" collapsed="false">
      <c r="A260" s="209" t="s">
        <v>392</v>
      </c>
      <c r="B260" s="210" t="s">
        <v>625</v>
      </c>
      <c r="C260" s="210" t="s">
        <v>358</v>
      </c>
      <c r="D260" s="210" t="s">
        <v>662</v>
      </c>
      <c r="E260" s="210" t="s">
        <v>393</v>
      </c>
      <c r="F260" s="212" t="n">
        <f aca="false">'Прил№4расх вед.'!G409</f>
        <v>2304957</v>
      </c>
      <c r="G260" s="212" t="n">
        <f aca="false">'Прил№4расх вед.'!H409</f>
        <v>1003314.65</v>
      </c>
      <c r="H260" s="143" t="n">
        <f aca="false">G260/F260*100</f>
        <v>43.5285625718831</v>
      </c>
    </row>
    <row r="261" customFormat="false" ht="12.75" hidden="false" customHeight="false" outlineLevel="0" collapsed="false">
      <c r="A261" s="209" t="s">
        <v>444</v>
      </c>
      <c r="B261" s="210" t="s">
        <v>625</v>
      </c>
      <c r="C261" s="210" t="s">
        <v>358</v>
      </c>
      <c r="D261" s="210" t="s">
        <v>662</v>
      </c>
      <c r="E261" s="210" t="s">
        <v>445</v>
      </c>
      <c r="F261" s="212" t="n">
        <f aca="false">'Прил№4расх вед.'!G410</f>
        <v>0</v>
      </c>
      <c r="G261" s="212" t="n">
        <f aca="false">'Прил№4расх вед.'!H410</f>
        <v>0</v>
      </c>
      <c r="H261" s="143" t="e">
        <f aca="false">G261/F261*100</f>
        <v>#DIV/0!</v>
      </c>
    </row>
    <row r="262" customFormat="false" ht="60" hidden="false" customHeight="false" outlineLevel="0" collapsed="false">
      <c r="A262" s="209" t="s">
        <v>651</v>
      </c>
      <c r="B262" s="210" t="s">
        <v>625</v>
      </c>
      <c r="C262" s="210" t="s">
        <v>358</v>
      </c>
      <c r="D262" s="210" t="s">
        <v>663</v>
      </c>
      <c r="E262" s="210"/>
      <c r="F262" s="212" t="n">
        <f aca="false">F263</f>
        <v>604608</v>
      </c>
      <c r="G262" s="212" t="n">
        <f aca="false">G263</f>
        <v>0</v>
      </c>
      <c r="H262" s="143" t="n">
        <f aca="false">G262/F262*100</f>
        <v>0</v>
      </c>
    </row>
    <row r="263" customFormat="false" ht="24" hidden="false" customHeight="false" outlineLevel="0" collapsed="false">
      <c r="A263" s="209" t="s">
        <v>392</v>
      </c>
      <c r="B263" s="210" t="s">
        <v>625</v>
      </c>
      <c r="C263" s="210" t="s">
        <v>358</v>
      </c>
      <c r="D263" s="210" t="s">
        <v>663</v>
      </c>
      <c r="E263" s="210" t="s">
        <v>393</v>
      </c>
      <c r="F263" s="212" t="n">
        <f aca="false">'Прил№4расх вед.'!G412</f>
        <v>604608</v>
      </c>
      <c r="G263" s="212" t="n">
        <f aca="false">'Прил№4расх вед.'!H412</f>
        <v>0</v>
      </c>
      <c r="H263" s="143" t="n">
        <f aca="false">G263/F263*100</f>
        <v>0</v>
      </c>
    </row>
    <row r="264" customFormat="false" ht="12.75" hidden="false" customHeight="false" outlineLevel="0" collapsed="false">
      <c r="A264" s="209" t="s">
        <v>664</v>
      </c>
      <c r="B264" s="210" t="s">
        <v>625</v>
      </c>
      <c r="C264" s="210" t="s">
        <v>358</v>
      </c>
      <c r="D264" s="210" t="s">
        <v>665</v>
      </c>
      <c r="E264" s="210"/>
      <c r="F264" s="212" t="n">
        <f aca="false">F266</f>
        <v>4062507</v>
      </c>
      <c r="G264" s="212" t="n">
        <f aca="false">G266</f>
        <v>2485480</v>
      </c>
      <c r="H264" s="143" t="n">
        <f aca="false">G264/F264*100</f>
        <v>61.180940734379</v>
      </c>
    </row>
    <row r="265" customFormat="false" ht="60" hidden="false" customHeight="false" outlineLevel="0" collapsed="false">
      <c r="A265" s="209" t="s">
        <v>666</v>
      </c>
      <c r="B265" s="210" t="s">
        <v>625</v>
      </c>
      <c r="C265" s="210" t="s">
        <v>358</v>
      </c>
      <c r="D265" s="210" t="s">
        <v>667</v>
      </c>
      <c r="E265" s="210"/>
      <c r="F265" s="212" t="n">
        <f aca="false">F266</f>
        <v>4062507</v>
      </c>
      <c r="G265" s="212" t="n">
        <f aca="false">G266</f>
        <v>2485480</v>
      </c>
      <c r="H265" s="143" t="n">
        <f aca="false">G265/F265*100</f>
        <v>61.180940734379</v>
      </c>
    </row>
    <row r="266" customFormat="false" ht="84" hidden="false" customHeight="false" outlineLevel="0" collapsed="false">
      <c r="A266" s="209" t="s">
        <v>668</v>
      </c>
      <c r="B266" s="210" t="s">
        <v>625</v>
      </c>
      <c r="C266" s="210" t="s">
        <v>358</v>
      </c>
      <c r="D266" s="210" t="s">
        <v>669</v>
      </c>
      <c r="E266" s="210"/>
      <c r="F266" s="212" t="n">
        <f aca="false">F267</f>
        <v>4062507</v>
      </c>
      <c r="G266" s="212" t="n">
        <f aca="false">G267</f>
        <v>2485480</v>
      </c>
      <c r="H266" s="143" t="n">
        <f aca="false">G266/F266*100</f>
        <v>61.180940734379</v>
      </c>
    </row>
    <row r="267" customFormat="false" ht="24" hidden="false" customHeight="false" outlineLevel="0" collapsed="false">
      <c r="A267" s="209" t="s">
        <v>392</v>
      </c>
      <c r="B267" s="210" t="s">
        <v>625</v>
      </c>
      <c r="C267" s="210" t="s">
        <v>358</v>
      </c>
      <c r="D267" s="210" t="s">
        <v>669</v>
      </c>
      <c r="E267" s="210" t="s">
        <v>393</v>
      </c>
      <c r="F267" s="212" t="n">
        <f aca="false">'Прил№4расх вед.'!G416</f>
        <v>4062507</v>
      </c>
      <c r="G267" s="212" t="n">
        <f aca="false">'Прил№4расх вед.'!H416</f>
        <v>2485480</v>
      </c>
      <c r="H267" s="143" t="n">
        <f aca="false">G267/F267*100</f>
        <v>61.180940734379</v>
      </c>
    </row>
    <row r="268" customFormat="false" ht="24" hidden="false" customHeight="false" outlineLevel="0" collapsed="false">
      <c r="A268" s="209" t="s">
        <v>670</v>
      </c>
      <c r="B268" s="210" t="s">
        <v>625</v>
      </c>
      <c r="C268" s="210" t="s">
        <v>358</v>
      </c>
      <c r="D268" s="210" t="s">
        <v>671</v>
      </c>
      <c r="E268" s="210"/>
      <c r="F268" s="212" t="n">
        <f aca="false">F270</f>
        <v>4267200</v>
      </c>
      <c r="G268" s="212" t="n">
        <f aca="false">G270</f>
        <v>0</v>
      </c>
      <c r="H268" s="143" t="n">
        <f aca="false">G268/F268*100</f>
        <v>0</v>
      </c>
    </row>
    <row r="269" customFormat="false" ht="48" hidden="false" customHeight="false" outlineLevel="0" collapsed="false">
      <c r="A269" s="209" t="s">
        <v>672</v>
      </c>
      <c r="B269" s="210" t="s">
        <v>625</v>
      </c>
      <c r="C269" s="210" t="s">
        <v>358</v>
      </c>
      <c r="D269" s="210" t="s">
        <v>673</v>
      </c>
      <c r="E269" s="210"/>
      <c r="F269" s="212" t="n">
        <f aca="false">F270</f>
        <v>4267200</v>
      </c>
      <c r="G269" s="212" t="n">
        <f aca="false">G270</f>
        <v>0</v>
      </c>
      <c r="H269" s="143" t="n">
        <f aca="false">G269/F269*100</f>
        <v>0</v>
      </c>
    </row>
    <row r="270" customFormat="false" ht="60" hidden="false" customHeight="false" outlineLevel="0" collapsed="false">
      <c r="A270" s="209" t="s">
        <v>674</v>
      </c>
      <c r="B270" s="210" t="s">
        <v>625</v>
      </c>
      <c r="C270" s="210" t="s">
        <v>358</v>
      </c>
      <c r="D270" s="210" t="s">
        <v>675</v>
      </c>
      <c r="E270" s="210"/>
      <c r="F270" s="212" t="n">
        <f aca="false">F271</f>
        <v>4267200</v>
      </c>
      <c r="G270" s="212" t="n">
        <f aca="false">G271</f>
        <v>0</v>
      </c>
      <c r="H270" s="143" t="n">
        <f aca="false">G270/F270*100</f>
        <v>0</v>
      </c>
    </row>
    <row r="271" customFormat="false" ht="24" hidden="false" customHeight="false" outlineLevel="0" collapsed="false">
      <c r="A271" s="209" t="s">
        <v>392</v>
      </c>
      <c r="B271" s="210" t="s">
        <v>625</v>
      </c>
      <c r="C271" s="210" t="s">
        <v>358</v>
      </c>
      <c r="D271" s="210" t="s">
        <v>675</v>
      </c>
      <c r="E271" s="210" t="s">
        <v>393</v>
      </c>
      <c r="F271" s="212" t="n">
        <f aca="false">'Прил№4расх вед.'!G420</f>
        <v>4267200</v>
      </c>
      <c r="G271" s="212" t="n">
        <f aca="false">'Прил№4расх вед.'!H420</f>
        <v>0</v>
      </c>
      <c r="H271" s="143" t="n">
        <f aca="false">G271/F271*100</f>
        <v>0</v>
      </c>
    </row>
    <row r="272" customFormat="false" ht="24" hidden="false" customHeight="false" outlineLevel="0" collapsed="false">
      <c r="A272" s="209" t="s">
        <v>676</v>
      </c>
      <c r="B272" s="210" t="s">
        <v>625</v>
      </c>
      <c r="C272" s="210" t="s">
        <v>358</v>
      </c>
      <c r="D272" s="210" t="s">
        <v>677</v>
      </c>
      <c r="E272" s="210"/>
      <c r="F272" s="212" t="n">
        <f aca="false">F273</f>
        <v>1112589</v>
      </c>
      <c r="G272" s="212" t="n">
        <f aca="false">G273</f>
        <v>649014.23</v>
      </c>
      <c r="H272" s="143" t="n">
        <f aca="false">G272/F272*100</f>
        <v>58.3336910575244</v>
      </c>
    </row>
    <row r="273" customFormat="false" ht="48" hidden="false" customHeight="false" outlineLevel="0" collapsed="false">
      <c r="A273" s="209" t="s">
        <v>678</v>
      </c>
      <c r="B273" s="210" t="s">
        <v>625</v>
      </c>
      <c r="C273" s="210" t="s">
        <v>358</v>
      </c>
      <c r="D273" s="210" t="s">
        <v>679</v>
      </c>
      <c r="E273" s="210"/>
      <c r="F273" s="212" t="n">
        <f aca="false">F274</f>
        <v>1112589</v>
      </c>
      <c r="G273" s="212" t="n">
        <f aca="false">G274</f>
        <v>649014.23</v>
      </c>
      <c r="H273" s="143" t="n">
        <f aca="false">G273/F273*100</f>
        <v>58.3336910575244</v>
      </c>
    </row>
    <row r="274" customFormat="false" ht="48" hidden="false" customHeight="false" outlineLevel="0" collapsed="false">
      <c r="A274" s="209" t="s">
        <v>365</v>
      </c>
      <c r="B274" s="210" t="s">
        <v>625</v>
      </c>
      <c r="C274" s="210" t="s">
        <v>358</v>
      </c>
      <c r="D274" s="210" t="s">
        <v>679</v>
      </c>
      <c r="E274" s="210" t="s">
        <v>366</v>
      </c>
      <c r="F274" s="212" t="n">
        <f aca="false">'Прил№4расх вед.'!G423</f>
        <v>1112589</v>
      </c>
      <c r="G274" s="212" t="n">
        <f aca="false">'Прил№4расх вед.'!H423</f>
        <v>649014.23</v>
      </c>
      <c r="H274" s="143" t="n">
        <f aca="false">G274/F274*100</f>
        <v>58.3336910575244</v>
      </c>
    </row>
    <row r="275" customFormat="false" ht="12.75" hidden="false" customHeight="false" outlineLevel="0" collapsed="false">
      <c r="A275" s="217" t="s">
        <v>680</v>
      </c>
      <c r="B275" s="144" t="s">
        <v>625</v>
      </c>
      <c r="C275" s="144" t="s">
        <v>368</v>
      </c>
      <c r="D275" s="147"/>
      <c r="E275" s="147"/>
      <c r="F275" s="145" t="n">
        <f aca="false">SUM(F276)</f>
        <v>12838038</v>
      </c>
      <c r="G275" s="145" t="n">
        <f aca="false">SUM(G276)</f>
        <v>6865574.09</v>
      </c>
      <c r="H275" s="143" t="n">
        <f aca="false">G275/F275*100</f>
        <v>53.4783748887486</v>
      </c>
    </row>
    <row r="276" customFormat="false" ht="24" hidden="false" customHeight="false" outlineLevel="0" collapsed="false">
      <c r="A276" s="218" t="s">
        <v>681</v>
      </c>
      <c r="B276" s="219" t="s">
        <v>625</v>
      </c>
      <c r="C276" s="219" t="s">
        <v>368</v>
      </c>
      <c r="D276" s="219" t="s">
        <v>628</v>
      </c>
      <c r="E276" s="219"/>
      <c r="F276" s="220" t="n">
        <f aca="false">F277+F281</f>
        <v>12838038</v>
      </c>
      <c r="G276" s="220" t="n">
        <f aca="false">G277+G281</f>
        <v>6865574.09</v>
      </c>
      <c r="H276" s="143" t="n">
        <f aca="false">G276/F276*100</f>
        <v>53.4783748887486</v>
      </c>
    </row>
    <row r="277" customFormat="false" ht="48" hidden="false" customHeight="false" outlineLevel="0" collapsed="false">
      <c r="A277" s="146" t="s">
        <v>641</v>
      </c>
      <c r="B277" s="147" t="s">
        <v>625</v>
      </c>
      <c r="C277" s="147" t="s">
        <v>368</v>
      </c>
      <c r="D277" s="147" t="s">
        <v>630</v>
      </c>
      <c r="E277" s="147"/>
      <c r="F277" s="148" t="n">
        <f aca="false">F278</f>
        <v>3547950</v>
      </c>
      <c r="G277" s="148" t="n">
        <f aca="false">G278</f>
        <v>1407033.24</v>
      </c>
      <c r="H277" s="143" t="n">
        <f aca="false">G277/F277*100</f>
        <v>39.6576400456602</v>
      </c>
    </row>
    <row r="278" customFormat="false" ht="24" hidden="false" customHeight="false" outlineLevel="0" collapsed="false">
      <c r="A278" s="150" t="s">
        <v>642</v>
      </c>
      <c r="B278" s="147" t="s">
        <v>625</v>
      </c>
      <c r="C278" s="147" t="s">
        <v>368</v>
      </c>
      <c r="D278" s="147" t="s">
        <v>643</v>
      </c>
      <c r="E278" s="147"/>
      <c r="F278" s="148" t="n">
        <f aca="false">F279</f>
        <v>3547950</v>
      </c>
      <c r="G278" s="148" t="n">
        <f aca="false">G279</f>
        <v>1407033.24</v>
      </c>
      <c r="H278" s="143" t="n">
        <f aca="false">G278/F278*100</f>
        <v>39.6576400456602</v>
      </c>
    </row>
    <row r="279" customFormat="false" ht="72" hidden="false" customHeight="false" outlineLevel="0" collapsed="false">
      <c r="A279" s="153" t="s">
        <v>645</v>
      </c>
      <c r="B279" s="147" t="s">
        <v>625</v>
      </c>
      <c r="C279" s="147" t="s">
        <v>368</v>
      </c>
      <c r="D279" s="169" t="s">
        <v>646</v>
      </c>
      <c r="E279" s="147"/>
      <c r="F279" s="148" t="n">
        <f aca="false">F280</f>
        <v>3547950</v>
      </c>
      <c r="G279" s="148" t="n">
        <f aca="false">G280</f>
        <v>1407033.24</v>
      </c>
      <c r="H279" s="143" t="n">
        <f aca="false">G279/F279*100</f>
        <v>39.6576400456602</v>
      </c>
    </row>
    <row r="280" customFormat="false" ht="48" hidden="false" customHeight="false" outlineLevel="0" collapsed="false">
      <c r="A280" s="208" t="s">
        <v>365</v>
      </c>
      <c r="B280" s="147" t="s">
        <v>625</v>
      </c>
      <c r="C280" s="147" t="s">
        <v>368</v>
      </c>
      <c r="D280" s="169" t="s">
        <v>646</v>
      </c>
      <c r="E280" s="147" t="s">
        <v>366</v>
      </c>
      <c r="F280" s="148" t="n">
        <f aca="false">'Прил№4расх вед.'!G429</f>
        <v>3547950</v>
      </c>
      <c r="G280" s="148" t="n">
        <f aca="false">'Прил№4расх вед.'!H429</f>
        <v>1407033.24</v>
      </c>
      <c r="H280" s="143" t="n">
        <f aca="false">G280/F280*100</f>
        <v>39.6576400456602</v>
      </c>
    </row>
    <row r="281" customFormat="false" ht="36" hidden="false" customHeight="false" outlineLevel="0" collapsed="false">
      <c r="A281" s="153" t="s">
        <v>682</v>
      </c>
      <c r="B281" s="147" t="s">
        <v>625</v>
      </c>
      <c r="C281" s="147" t="s">
        <v>368</v>
      </c>
      <c r="D281" s="147" t="s">
        <v>683</v>
      </c>
      <c r="E281" s="147"/>
      <c r="F281" s="148" t="n">
        <f aca="false">F282+F287+F291</f>
        <v>9290088</v>
      </c>
      <c r="G281" s="148" t="n">
        <f aca="false">G282+G287+G291</f>
        <v>5458540.85</v>
      </c>
      <c r="H281" s="143" t="n">
        <f aca="false">G281/F281*100</f>
        <v>58.756610809284</v>
      </c>
    </row>
    <row r="282" customFormat="false" ht="24" hidden="false" customHeight="false" outlineLevel="0" collapsed="false">
      <c r="A282" s="177" t="s">
        <v>684</v>
      </c>
      <c r="B282" s="147" t="s">
        <v>625</v>
      </c>
      <c r="C282" s="147" t="s">
        <v>368</v>
      </c>
      <c r="D282" s="147" t="s">
        <v>685</v>
      </c>
      <c r="E282" s="147"/>
      <c r="F282" s="148" t="n">
        <f aca="false">F283+F285</f>
        <v>5203615</v>
      </c>
      <c r="G282" s="148" t="n">
        <f aca="false">G283+G285</f>
        <v>3168451.18</v>
      </c>
      <c r="H282" s="143" t="n">
        <f aca="false">G282/F282*100</f>
        <v>60.8894236026301</v>
      </c>
    </row>
    <row r="283" customFormat="false" ht="48" hidden="false" customHeight="false" outlineLevel="0" collapsed="false">
      <c r="A283" s="177" t="s">
        <v>633</v>
      </c>
      <c r="B283" s="147" t="s">
        <v>625</v>
      </c>
      <c r="C283" s="147" t="s">
        <v>368</v>
      </c>
      <c r="D283" s="147" t="s">
        <v>686</v>
      </c>
      <c r="E283" s="147"/>
      <c r="F283" s="148" t="n">
        <f aca="false">F284</f>
        <v>348156</v>
      </c>
      <c r="G283" s="148" t="n">
        <f aca="false">G284</f>
        <v>150000</v>
      </c>
      <c r="H283" s="143" t="n">
        <f aca="false">G283/F283*100</f>
        <v>43.0841346982387</v>
      </c>
    </row>
    <row r="284" customFormat="false" ht="24" hidden="false" customHeight="false" outlineLevel="0" collapsed="false">
      <c r="A284" s="150" t="s">
        <v>687</v>
      </c>
      <c r="B284" s="147" t="s">
        <v>625</v>
      </c>
      <c r="C284" s="147" t="s">
        <v>368</v>
      </c>
      <c r="D284" s="147" t="s">
        <v>686</v>
      </c>
      <c r="E284" s="147" t="s">
        <v>688</v>
      </c>
      <c r="F284" s="148" t="n">
        <f aca="false">'Прил№4расх вед.'!G433</f>
        <v>348156</v>
      </c>
      <c r="G284" s="148" t="n">
        <f aca="false">'Прил№4расх вед.'!H433</f>
        <v>150000</v>
      </c>
      <c r="H284" s="143" t="n">
        <f aca="false">G284/F284*100</f>
        <v>43.0841346982387</v>
      </c>
    </row>
    <row r="285" customFormat="false" ht="24" hidden="false" customHeight="false" outlineLevel="0" collapsed="false">
      <c r="A285" s="213" t="s">
        <v>390</v>
      </c>
      <c r="B285" s="147" t="s">
        <v>625</v>
      </c>
      <c r="C285" s="147" t="s">
        <v>368</v>
      </c>
      <c r="D285" s="147" t="s">
        <v>689</v>
      </c>
      <c r="E285" s="147"/>
      <c r="F285" s="148" t="n">
        <f aca="false">SUM(F286:F286)</f>
        <v>4855459</v>
      </c>
      <c r="G285" s="148" t="n">
        <f aca="false">SUM(G286:G286)</f>
        <v>3018451.18</v>
      </c>
      <c r="H285" s="143" t="n">
        <f aca="false">G285/F285*100</f>
        <v>62.166134653799</v>
      </c>
    </row>
    <row r="286" customFormat="false" ht="24" hidden="false" customHeight="false" outlineLevel="0" collapsed="false">
      <c r="A286" s="150" t="s">
        <v>687</v>
      </c>
      <c r="B286" s="147" t="s">
        <v>625</v>
      </c>
      <c r="C286" s="147" t="s">
        <v>368</v>
      </c>
      <c r="D286" s="147" t="s">
        <v>689</v>
      </c>
      <c r="E286" s="147" t="s">
        <v>688</v>
      </c>
      <c r="F286" s="148" t="n">
        <f aca="false">'Прил№4расх вед.'!G435</f>
        <v>4855459</v>
      </c>
      <c r="G286" s="148" t="n">
        <f aca="false">'Прил№4расх вед.'!H435</f>
        <v>3018451.18</v>
      </c>
      <c r="H286" s="143" t="n">
        <f aca="false">G286/F286*100</f>
        <v>62.166134653799</v>
      </c>
    </row>
    <row r="287" customFormat="false" ht="36" hidden="false" customHeight="false" outlineLevel="0" collapsed="false">
      <c r="A287" s="221" t="s">
        <v>690</v>
      </c>
      <c r="B287" s="147" t="s">
        <v>625</v>
      </c>
      <c r="C287" s="147" t="s">
        <v>368</v>
      </c>
      <c r="D287" s="147" t="s">
        <v>691</v>
      </c>
      <c r="E287" s="147"/>
      <c r="F287" s="148" t="n">
        <f aca="false">F288</f>
        <v>3543530</v>
      </c>
      <c r="G287" s="148" t="n">
        <f aca="false">G288</f>
        <v>1818564.99</v>
      </c>
      <c r="H287" s="143" t="n">
        <f aca="false">G287/F287*100</f>
        <v>51.3207166300271</v>
      </c>
    </row>
    <row r="288" customFormat="false" ht="24" hidden="false" customHeight="false" outlineLevel="0" collapsed="false">
      <c r="A288" s="213" t="s">
        <v>390</v>
      </c>
      <c r="B288" s="147" t="s">
        <v>625</v>
      </c>
      <c r="C288" s="147" t="s">
        <v>368</v>
      </c>
      <c r="D288" s="147" t="s">
        <v>692</v>
      </c>
      <c r="E288" s="147"/>
      <c r="F288" s="148" t="n">
        <f aca="false">F289+F290</f>
        <v>3543530</v>
      </c>
      <c r="G288" s="148" t="n">
        <f aca="false">G289+G290</f>
        <v>1818564.99</v>
      </c>
      <c r="H288" s="143" t="n">
        <f aca="false">G288/F288*100</f>
        <v>51.3207166300271</v>
      </c>
    </row>
    <row r="289" customFormat="false" ht="24" hidden="false" customHeight="false" outlineLevel="0" collapsed="false">
      <c r="A289" s="150" t="s">
        <v>687</v>
      </c>
      <c r="B289" s="147" t="s">
        <v>625</v>
      </c>
      <c r="C289" s="147" t="s">
        <v>368</v>
      </c>
      <c r="D289" s="147" t="s">
        <v>692</v>
      </c>
      <c r="E289" s="147" t="s">
        <v>688</v>
      </c>
      <c r="F289" s="148" t="n">
        <f aca="false">'Прил№4расх вед.'!G438</f>
        <v>3543530</v>
      </c>
      <c r="G289" s="148" t="n">
        <f aca="false">'Прил№4расх вед.'!H438</f>
        <v>1818564.99</v>
      </c>
      <c r="H289" s="143" t="n">
        <f aca="false">G289/F289*100</f>
        <v>51.3207166300271</v>
      </c>
    </row>
    <row r="290" customFormat="false" ht="12.75" hidden="false" customHeight="false" outlineLevel="0" collapsed="false">
      <c r="A290" s="214" t="s">
        <v>394</v>
      </c>
      <c r="B290" s="147" t="s">
        <v>625</v>
      </c>
      <c r="C290" s="147" t="s">
        <v>368</v>
      </c>
      <c r="D290" s="147" t="s">
        <v>692</v>
      </c>
      <c r="E290" s="147" t="s">
        <v>395</v>
      </c>
      <c r="F290" s="148" t="n">
        <f aca="false">'Прил№4расх вед.'!G439</f>
        <v>0</v>
      </c>
      <c r="G290" s="148" t="n">
        <f aca="false">'Прил№4расх вед.'!H439</f>
        <v>0</v>
      </c>
      <c r="H290" s="143" t="e">
        <f aca="false">G290/F290*100</f>
        <v>#DIV/0!</v>
      </c>
    </row>
    <row r="291" customFormat="false" ht="12.75" hidden="false" customHeight="false" outlineLevel="0" collapsed="false">
      <c r="A291" s="209" t="s">
        <v>693</v>
      </c>
      <c r="B291" s="210" t="s">
        <v>625</v>
      </c>
      <c r="C291" s="210" t="s">
        <v>368</v>
      </c>
      <c r="D291" s="210" t="s">
        <v>694</v>
      </c>
      <c r="E291" s="210"/>
      <c r="F291" s="148" t="n">
        <f aca="false">F292</f>
        <v>542943</v>
      </c>
      <c r="G291" s="148" t="n">
        <f aca="false">G292</f>
        <v>471524.68</v>
      </c>
      <c r="H291" s="143" t="n">
        <f aca="false">G291/F291*100</f>
        <v>86.8460740814413</v>
      </c>
    </row>
    <row r="292" customFormat="false" ht="72" hidden="false" customHeight="false" outlineLevel="0" collapsed="false">
      <c r="A292" s="209" t="s">
        <v>695</v>
      </c>
      <c r="B292" s="210" t="s">
        <v>625</v>
      </c>
      <c r="C292" s="210" t="s">
        <v>368</v>
      </c>
      <c r="D292" s="210" t="s">
        <v>696</v>
      </c>
      <c r="E292" s="210"/>
      <c r="F292" s="148" t="n">
        <f aca="false">F293+F294</f>
        <v>542943</v>
      </c>
      <c r="G292" s="148" t="n">
        <f aca="false">G293+G294</f>
        <v>471524.68</v>
      </c>
      <c r="H292" s="143" t="n">
        <f aca="false">G292/F292*100</f>
        <v>86.8460740814413</v>
      </c>
    </row>
    <row r="293" customFormat="false" ht="24" hidden="false" customHeight="false" outlineLevel="0" collapsed="false">
      <c r="A293" s="209" t="s">
        <v>392</v>
      </c>
      <c r="B293" s="210" t="s">
        <v>625</v>
      </c>
      <c r="C293" s="210" t="s">
        <v>368</v>
      </c>
      <c r="D293" s="210" t="s">
        <v>696</v>
      </c>
      <c r="E293" s="210" t="s">
        <v>393</v>
      </c>
      <c r="F293" s="148" t="n">
        <f aca="false">'Прил№4расх вед.'!G442</f>
        <v>180981</v>
      </c>
      <c r="G293" s="148" t="n">
        <f aca="false">'Прил№4расх вед.'!H442</f>
        <v>169400</v>
      </c>
      <c r="H293" s="143" t="n">
        <f aca="false">G293/F293*100</f>
        <v>93.6009857388345</v>
      </c>
    </row>
    <row r="294" customFormat="false" ht="24" hidden="false" customHeight="false" outlineLevel="0" collapsed="false">
      <c r="A294" s="150" t="s">
        <v>687</v>
      </c>
      <c r="B294" s="210" t="s">
        <v>625</v>
      </c>
      <c r="C294" s="210" t="s">
        <v>368</v>
      </c>
      <c r="D294" s="210" t="s">
        <v>696</v>
      </c>
      <c r="E294" s="210" t="s">
        <v>688</v>
      </c>
      <c r="F294" s="148" t="n">
        <f aca="false">'Прил№4расх вед.'!G443</f>
        <v>361962</v>
      </c>
      <c r="G294" s="148" t="n">
        <f aca="false">'Прил№4расх вед.'!H443</f>
        <v>302124.68</v>
      </c>
      <c r="H294" s="143" t="n">
        <f aca="false">G294/F294*100</f>
        <v>83.4686182527448</v>
      </c>
    </row>
    <row r="295" customFormat="false" ht="12.75" hidden="false" customHeight="false" outlineLevel="0" collapsed="false">
      <c r="A295" s="140" t="s">
        <v>697</v>
      </c>
      <c r="B295" s="144" t="s">
        <v>625</v>
      </c>
      <c r="C295" s="144" t="s">
        <v>625</v>
      </c>
      <c r="D295" s="178"/>
      <c r="E295" s="147"/>
      <c r="F295" s="145" t="n">
        <f aca="false">F296</f>
        <v>100000</v>
      </c>
      <c r="G295" s="145" t="n">
        <f aca="false">G296</f>
        <v>44847.13</v>
      </c>
      <c r="H295" s="143" t="n">
        <f aca="false">G295/F295*100</f>
        <v>44.84713</v>
      </c>
    </row>
    <row r="296" customFormat="false" ht="36" hidden="false" customHeight="false" outlineLevel="0" collapsed="false">
      <c r="A296" s="168" t="s">
        <v>698</v>
      </c>
      <c r="B296" s="147" t="s">
        <v>625</v>
      </c>
      <c r="C296" s="147" t="s">
        <v>625</v>
      </c>
      <c r="D296" s="147" t="s">
        <v>699</v>
      </c>
      <c r="E296" s="147"/>
      <c r="F296" s="148" t="n">
        <f aca="false">F297</f>
        <v>100000</v>
      </c>
      <c r="G296" s="148" t="n">
        <f aca="false">G297</f>
        <v>44847.13</v>
      </c>
      <c r="H296" s="143" t="n">
        <f aca="false">G296/F296*100</f>
        <v>44.84713</v>
      </c>
    </row>
    <row r="297" customFormat="false" ht="60" hidden="false" customHeight="false" outlineLevel="0" collapsed="false">
      <c r="A297" s="168" t="s">
        <v>700</v>
      </c>
      <c r="B297" s="147" t="s">
        <v>625</v>
      </c>
      <c r="C297" s="147" t="s">
        <v>625</v>
      </c>
      <c r="D297" s="147" t="s">
        <v>701</v>
      </c>
      <c r="E297" s="147"/>
      <c r="F297" s="148" t="n">
        <f aca="false">F298+F301</f>
        <v>100000</v>
      </c>
      <c r="G297" s="148" t="n">
        <f aca="false">G298+G301</f>
        <v>44847.13</v>
      </c>
      <c r="H297" s="143" t="n">
        <f aca="false">G297/F297*100</f>
        <v>44.84713</v>
      </c>
    </row>
    <row r="298" customFormat="false" ht="24" hidden="false" customHeight="false" outlineLevel="0" collapsed="false">
      <c r="A298" s="168" t="s">
        <v>702</v>
      </c>
      <c r="B298" s="147" t="s">
        <v>625</v>
      </c>
      <c r="C298" s="147" t="s">
        <v>625</v>
      </c>
      <c r="D298" s="147" t="s">
        <v>703</v>
      </c>
      <c r="E298" s="147"/>
      <c r="F298" s="148" t="n">
        <f aca="false">F299</f>
        <v>60000</v>
      </c>
      <c r="G298" s="148" t="n">
        <f aca="false">G299</f>
        <v>33849.4</v>
      </c>
      <c r="H298" s="143" t="n">
        <f aca="false">G298/F298*100</f>
        <v>56.4156666666667</v>
      </c>
    </row>
    <row r="299" customFormat="false" ht="12.75" hidden="false" customHeight="false" outlineLevel="0" collapsed="false">
      <c r="A299" s="153" t="s">
        <v>704</v>
      </c>
      <c r="B299" s="147" t="s">
        <v>625</v>
      </c>
      <c r="C299" s="147" t="s">
        <v>625</v>
      </c>
      <c r="D299" s="147" t="s">
        <v>705</v>
      </c>
      <c r="E299" s="147"/>
      <c r="F299" s="148" t="n">
        <f aca="false">F300</f>
        <v>60000</v>
      </c>
      <c r="G299" s="148" t="n">
        <f aca="false">G300</f>
        <v>33849.4</v>
      </c>
      <c r="H299" s="143" t="n">
        <f aca="false">G299/F299*100</f>
        <v>56.4156666666667</v>
      </c>
    </row>
    <row r="300" customFormat="false" ht="24" hidden="false" customHeight="false" outlineLevel="0" collapsed="false">
      <c r="A300" s="150" t="s">
        <v>392</v>
      </c>
      <c r="B300" s="147" t="s">
        <v>625</v>
      </c>
      <c r="C300" s="147" t="s">
        <v>625</v>
      </c>
      <c r="D300" s="147" t="s">
        <v>705</v>
      </c>
      <c r="E300" s="147" t="s">
        <v>393</v>
      </c>
      <c r="F300" s="148" t="n">
        <f aca="false">'Прил№4расх вед.'!G210</f>
        <v>60000</v>
      </c>
      <c r="G300" s="148" t="n">
        <f aca="false">'Прил№4расх вед.'!H210</f>
        <v>33849.4</v>
      </c>
      <c r="H300" s="143" t="n">
        <f aca="false">G300/F300*100</f>
        <v>56.4156666666667</v>
      </c>
    </row>
    <row r="301" customFormat="false" ht="36" hidden="false" customHeight="false" outlineLevel="0" collapsed="false">
      <c r="A301" s="171" t="s">
        <v>706</v>
      </c>
      <c r="B301" s="147" t="s">
        <v>625</v>
      </c>
      <c r="C301" s="147" t="s">
        <v>625</v>
      </c>
      <c r="D301" s="147" t="s">
        <v>707</v>
      </c>
      <c r="E301" s="147"/>
      <c r="F301" s="148" t="n">
        <f aca="false">F302</f>
        <v>40000</v>
      </c>
      <c r="G301" s="148" t="n">
        <f aca="false">G302</f>
        <v>10997.73</v>
      </c>
      <c r="H301" s="143" t="n">
        <f aca="false">G301/F301*100</f>
        <v>27.494325</v>
      </c>
    </row>
    <row r="302" customFormat="false" ht="12.75" hidden="false" customHeight="false" outlineLevel="0" collapsed="false">
      <c r="A302" s="153" t="s">
        <v>704</v>
      </c>
      <c r="B302" s="147" t="s">
        <v>625</v>
      </c>
      <c r="C302" s="147" t="s">
        <v>625</v>
      </c>
      <c r="D302" s="147" t="s">
        <v>708</v>
      </c>
      <c r="E302" s="147"/>
      <c r="F302" s="148" t="n">
        <f aca="false">F303</f>
        <v>40000</v>
      </c>
      <c r="G302" s="148" t="n">
        <f aca="false">G303</f>
        <v>10997.73</v>
      </c>
      <c r="H302" s="143" t="n">
        <f aca="false">G302/F302*100</f>
        <v>27.494325</v>
      </c>
    </row>
    <row r="303" customFormat="false" ht="24" hidden="false" customHeight="false" outlineLevel="0" collapsed="false">
      <c r="A303" s="150" t="s">
        <v>392</v>
      </c>
      <c r="B303" s="147" t="s">
        <v>625</v>
      </c>
      <c r="C303" s="147" t="s">
        <v>625</v>
      </c>
      <c r="D303" s="147" t="s">
        <v>708</v>
      </c>
      <c r="E303" s="147" t="s">
        <v>393</v>
      </c>
      <c r="F303" s="148" t="n">
        <f aca="false">'Прил№4расх вед.'!G213</f>
        <v>40000</v>
      </c>
      <c r="G303" s="148" t="n">
        <f aca="false">'Прил№4расх вед.'!H213</f>
        <v>10997.73</v>
      </c>
      <c r="H303" s="143" t="n">
        <f aca="false">G303/F303*100</f>
        <v>27.494325</v>
      </c>
    </row>
    <row r="304" customFormat="false" ht="12.75" hidden="false" customHeight="false" outlineLevel="0" collapsed="false">
      <c r="A304" s="140" t="s">
        <v>709</v>
      </c>
      <c r="B304" s="144" t="s">
        <v>625</v>
      </c>
      <c r="C304" s="144" t="s">
        <v>524</v>
      </c>
      <c r="D304" s="144"/>
      <c r="E304" s="144"/>
      <c r="F304" s="145" t="n">
        <f aca="false">F305+F314+F323</f>
        <v>4578220</v>
      </c>
      <c r="G304" s="145" t="n">
        <f aca="false">G305+G314+G323</f>
        <v>3126838.03</v>
      </c>
      <c r="H304" s="143" t="n">
        <f aca="false">G304/F304*100</f>
        <v>68.2981165168996</v>
      </c>
    </row>
    <row r="305" customFormat="false" ht="24" hidden="false" customHeight="false" outlineLevel="0" collapsed="false">
      <c r="A305" s="152" t="s">
        <v>627</v>
      </c>
      <c r="B305" s="147" t="s">
        <v>625</v>
      </c>
      <c r="C305" s="147" t="s">
        <v>524</v>
      </c>
      <c r="D305" s="147" t="s">
        <v>628</v>
      </c>
      <c r="E305" s="144"/>
      <c r="F305" s="148" t="n">
        <f aca="false">F306</f>
        <v>1772637</v>
      </c>
      <c r="G305" s="148" t="n">
        <f aca="false">G306</f>
        <v>1043373.72</v>
      </c>
      <c r="H305" s="143" t="n">
        <f aca="false">G305/F305*100</f>
        <v>58.8599764080294</v>
      </c>
    </row>
    <row r="306" customFormat="false" ht="36" hidden="false" customHeight="false" outlineLevel="0" collapsed="false">
      <c r="A306" s="153" t="s">
        <v>710</v>
      </c>
      <c r="B306" s="147" t="s">
        <v>625</v>
      </c>
      <c r="C306" s="147" t="s">
        <v>524</v>
      </c>
      <c r="D306" s="147" t="s">
        <v>711</v>
      </c>
      <c r="E306" s="147"/>
      <c r="F306" s="148" t="n">
        <f aca="false">F307</f>
        <v>1772637</v>
      </c>
      <c r="G306" s="148" t="n">
        <f aca="false">G307</f>
        <v>1043373.72</v>
      </c>
      <c r="H306" s="143" t="n">
        <f aca="false">G306/F306*100</f>
        <v>58.8599764080294</v>
      </c>
    </row>
    <row r="307" customFormat="false" ht="24" hidden="false" customHeight="false" outlineLevel="0" collapsed="false">
      <c r="A307" s="153" t="s">
        <v>712</v>
      </c>
      <c r="B307" s="147" t="s">
        <v>625</v>
      </c>
      <c r="C307" s="147" t="s">
        <v>524</v>
      </c>
      <c r="D307" s="147" t="s">
        <v>713</v>
      </c>
      <c r="E307" s="147"/>
      <c r="F307" s="148" t="n">
        <f aca="false">F308+F310</f>
        <v>1772637</v>
      </c>
      <c r="G307" s="148" t="n">
        <f aca="false">G308+G310</f>
        <v>1043373.72</v>
      </c>
      <c r="H307" s="143" t="n">
        <f aca="false">G307/F307*100</f>
        <v>58.8599764080294</v>
      </c>
    </row>
    <row r="308" customFormat="false" ht="24" hidden="false" customHeight="false" outlineLevel="0" collapsed="false">
      <c r="A308" s="153" t="s">
        <v>714</v>
      </c>
      <c r="B308" s="147" t="s">
        <v>625</v>
      </c>
      <c r="C308" s="147" t="s">
        <v>524</v>
      </c>
      <c r="D308" s="147" t="s">
        <v>715</v>
      </c>
      <c r="E308" s="147"/>
      <c r="F308" s="148" t="n">
        <f aca="false">F309</f>
        <v>95828</v>
      </c>
      <c r="G308" s="148" t="n">
        <f aca="false">G309</f>
        <v>47916</v>
      </c>
      <c r="H308" s="143" t="n">
        <f aca="false">G308/F308*100</f>
        <v>50.0020870726719</v>
      </c>
    </row>
    <row r="309" customFormat="false" ht="48" hidden="false" customHeight="false" outlineLevel="0" collapsed="false">
      <c r="A309" s="150" t="s">
        <v>365</v>
      </c>
      <c r="B309" s="147" t="s">
        <v>625</v>
      </c>
      <c r="C309" s="147" t="s">
        <v>524</v>
      </c>
      <c r="D309" s="147" t="s">
        <v>715</v>
      </c>
      <c r="E309" s="147" t="s">
        <v>366</v>
      </c>
      <c r="F309" s="148" t="n">
        <f aca="false">'Прил№4расх вед.'!G219</f>
        <v>95828</v>
      </c>
      <c r="G309" s="148" t="n">
        <f aca="false">'Прил№4расх вед.'!H219</f>
        <v>47916</v>
      </c>
      <c r="H309" s="143" t="n">
        <f aca="false">G309/F309*100</f>
        <v>50.0020870726719</v>
      </c>
    </row>
    <row r="310" customFormat="false" ht="24" hidden="false" customHeight="false" outlineLevel="0" collapsed="false">
      <c r="A310" s="213" t="s">
        <v>390</v>
      </c>
      <c r="B310" s="147" t="s">
        <v>625</v>
      </c>
      <c r="C310" s="147" t="s">
        <v>524</v>
      </c>
      <c r="D310" s="147" t="s">
        <v>716</v>
      </c>
      <c r="E310" s="147"/>
      <c r="F310" s="148" t="n">
        <f aca="false">SUM(F311:F313)</f>
        <v>1676809</v>
      </c>
      <c r="G310" s="148" t="n">
        <f aca="false">SUM(G311:G313)</f>
        <v>995457.72</v>
      </c>
      <c r="H310" s="143" t="n">
        <f aca="false">G310/F310*100</f>
        <v>59.3661961499491</v>
      </c>
    </row>
    <row r="311" customFormat="false" ht="48" hidden="false" customHeight="false" outlineLevel="0" collapsed="false">
      <c r="A311" s="150" t="s">
        <v>365</v>
      </c>
      <c r="B311" s="147" t="s">
        <v>625</v>
      </c>
      <c r="C311" s="147" t="s">
        <v>524</v>
      </c>
      <c r="D311" s="147" t="s">
        <v>716</v>
      </c>
      <c r="E311" s="147" t="s">
        <v>366</v>
      </c>
      <c r="F311" s="148" t="n">
        <f aca="false">'Прил№4расх вед.'!G449</f>
        <v>1198000</v>
      </c>
      <c r="G311" s="148" t="n">
        <f aca="false">'Прил№4расх вед.'!H449</f>
        <v>844132.69</v>
      </c>
      <c r="H311" s="143" t="n">
        <f aca="false">G311/F311*100</f>
        <v>70.46182721202</v>
      </c>
    </row>
    <row r="312" customFormat="false" ht="24" hidden="false" customHeight="false" outlineLevel="0" collapsed="false">
      <c r="A312" s="150" t="s">
        <v>392</v>
      </c>
      <c r="B312" s="147" t="s">
        <v>625</v>
      </c>
      <c r="C312" s="147" t="s">
        <v>524</v>
      </c>
      <c r="D312" s="147" t="s">
        <v>716</v>
      </c>
      <c r="E312" s="147" t="s">
        <v>393</v>
      </c>
      <c r="F312" s="148" t="n">
        <f aca="false">'Прил№4расх вед.'!G450</f>
        <v>473460</v>
      </c>
      <c r="G312" s="148" t="n">
        <f aca="false">'Прил№4расх вед.'!H450</f>
        <v>151325.03</v>
      </c>
      <c r="H312" s="143" t="n">
        <f aca="false">G312/F312*100</f>
        <v>31.9615236767626</v>
      </c>
    </row>
    <row r="313" customFormat="false" ht="12.75" hidden="false" customHeight="false" outlineLevel="0" collapsed="false">
      <c r="A313" s="150" t="s">
        <v>394</v>
      </c>
      <c r="B313" s="147" t="s">
        <v>625</v>
      </c>
      <c r="C313" s="147" t="s">
        <v>524</v>
      </c>
      <c r="D313" s="147" t="s">
        <v>716</v>
      </c>
      <c r="E313" s="147" t="s">
        <v>395</v>
      </c>
      <c r="F313" s="148" t="n">
        <f aca="false">'Прил№4расх вед.'!G451</f>
        <v>5349</v>
      </c>
      <c r="G313" s="148" t="n">
        <f aca="false">'Прил№4расх вед.'!H451</f>
        <v>0</v>
      </c>
      <c r="H313" s="143" t="n">
        <f aca="false">G313/F313*100</f>
        <v>0</v>
      </c>
    </row>
    <row r="314" customFormat="false" ht="36" hidden="false" customHeight="false" outlineLevel="0" collapsed="false">
      <c r="A314" s="168" t="s">
        <v>698</v>
      </c>
      <c r="B314" s="147" t="s">
        <v>625</v>
      </c>
      <c r="C314" s="147" t="s">
        <v>524</v>
      </c>
      <c r="D314" s="147" t="s">
        <v>699</v>
      </c>
      <c r="E314" s="147"/>
      <c r="F314" s="148" t="n">
        <f aca="false">F315</f>
        <v>1170416</v>
      </c>
      <c r="G314" s="148" t="n">
        <f aca="false">G315</f>
        <v>498576</v>
      </c>
      <c r="H314" s="143" t="n">
        <f aca="false">G314/F314*100</f>
        <v>42.5981873111783</v>
      </c>
    </row>
    <row r="315" customFormat="false" ht="48" hidden="false" customHeight="false" outlineLevel="0" collapsed="false">
      <c r="A315" s="183" t="s">
        <v>717</v>
      </c>
      <c r="B315" s="147" t="s">
        <v>625</v>
      </c>
      <c r="C315" s="147" t="s">
        <v>524</v>
      </c>
      <c r="D315" s="147" t="s">
        <v>718</v>
      </c>
      <c r="E315" s="147"/>
      <c r="F315" s="148" t="n">
        <f aca="false">F316</f>
        <v>1170416</v>
      </c>
      <c r="G315" s="148" t="n">
        <f aca="false">G316</f>
        <v>498576</v>
      </c>
      <c r="H315" s="143" t="n">
        <f aca="false">G315/F315*100</f>
        <v>42.5981873111783</v>
      </c>
    </row>
    <row r="316" customFormat="false" ht="24" hidden="false" customHeight="false" outlineLevel="0" collapsed="false">
      <c r="A316" s="150" t="s">
        <v>719</v>
      </c>
      <c r="B316" s="147" t="s">
        <v>625</v>
      </c>
      <c r="C316" s="147" t="s">
        <v>524</v>
      </c>
      <c r="D316" s="147" t="s">
        <v>720</v>
      </c>
      <c r="E316" s="147"/>
      <c r="F316" s="148" t="n">
        <f aca="false">F317+F320</f>
        <v>1170416</v>
      </c>
      <c r="G316" s="148" t="n">
        <f aca="false">G317+G320</f>
        <v>498576</v>
      </c>
      <c r="H316" s="143" t="n">
        <f aca="false">G316/F316*100</f>
        <v>42.5981873111783</v>
      </c>
    </row>
    <row r="317" customFormat="false" ht="24" hidden="false" customHeight="false" outlineLevel="0" collapsed="false">
      <c r="A317" s="150" t="s">
        <v>721</v>
      </c>
      <c r="B317" s="147" t="s">
        <v>625</v>
      </c>
      <c r="C317" s="147" t="s">
        <v>524</v>
      </c>
      <c r="D317" s="147" t="s">
        <v>722</v>
      </c>
      <c r="E317" s="147"/>
      <c r="F317" s="148" t="n">
        <f aca="false">SUM(F318:F319)</f>
        <v>772475</v>
      </c>
      <c r="G317" s="148" t="n">
        <f aca="false">SUM(G318:G319)</f>
        <v>329060.6</v>
      </c>
      <c r="H317" s="143" t="n">
        <f aca="false">G317/F317*100</f>
        <v>42.59822000712</v>
      </c>
    </row>
    <row r="318" customFormat="false" ht="24" hidden="false" customHeight="false" outlineLevel="0" collapsed="false">
      <c r="A318" s="163" t="s">
        <v>392</v>
      </c>
      <c r="B318" s="147" t="s">
        <v>625</v>
      </c>
      <c r="C318" s="147" t="s">
        <v>524</v>
      </c>
      <c r="D318" s="147" t="s">
        <v>722</v>
      </c>
      <c r="E318" s="147" t="s">
        <v>393</v>
      </c>
      <c r="F318" s="148" t="n">
        <f aca="false">'Прил№4расх вед.'!G456</f>
        <v>329060.6</v>
      </c>
      <c r="G318" s="148" t="n">
        <f aca="false">'Прил№4расх вед.'!H456</f>
        <v>329060.6</v>
      </c>
      <c r="H318" s="143" t="n">
        <f aca="false">G318/F318*100</f>
        <v>100</v>
      </c>
    </row>
    <row r="319" customFormat="false" ht="12.75" hidden="false" customHeight="false" outlineLevel="0" collapsed="false">
      <c r="A319" s="150" t="s">
        <v>444</v>
      </c>
      <c r="B319" s="147" t="s">
        <v>625</v>
      </c>
      <c r="C319" s="147" t="s">
        <v>524</v>
      </c>
      <c r="D319" s="147" t="s">
        <v>722</v>
      </c>
      <c r="E319" s="147" t="s">
        <v>445</v>
      </c>
      <c r="F319" s="148" t="n">
        <f aca="false">'Прил№4расх вед.'!G224</f>
        <v>443414.4</v>
      </c>
      <c r="G319" s="148" t="n">
        <f aca="false">'Прил№4расх вед.'!H224</f>
        <v>0</v>
      </c>
      <c r="H319" s="143" t="n">
        <f aca="false">G319/F319*100</f>
        <v>0</v>
      </c>
    </row>
    <row r="320" customFormat="false" ht="12.75" hidden="false" customHeight="false" outlineLevel="0" collapsed="false">
      <c r="A320" s="150" t="s">
        <v>723</v>
      </c>
      <c r="B320" s="147" t="s">
        <v>625</v>
      </c>
      <c r="C320" s="147" t="s">
        <v>524</v>
      </c>
      <c r="D320" s="147" t="s">
        <v>724</v>
      </c>
      <c r="E320" s="147"/>
      <c r="F320" s="148" t="n">
        <f aca="false">SUM(F321:F322)</f>
        <v>397941</v>
      </c>
      <c r="G320" s="148" t="n">
        <f aca="false">SUM(G321:G322)</f>
        <v>169515.4</v>
      </c>
      <c r="H320" s="143" t="n">
        <f aca="false">G320/F320*100</f>
        <v>42.5981238424792</v>
      </c>
    </row>
    <row r="321" customFormat="false" ht="24" hidden="false" customHeight="false" outlineLevel="0" collapsed="false">
      <c r="A321" s="163" t="s">
        <v>392</v>
      </c>
      <c r="B321" s="147" t="s">
        <v>625</v>
      </c>
      <c r="C321" s="147" t="s">
        <v>524</v>
      </c>
      <c r="D321" s="147" t="s">
        <v>724</v>
      </c>
      <c r="E321" s="147" t="s">
        <v>393</v>
      </c>
      <c r="F321" s="148" t="n">
        <f aca="false">'Прил№4расх вед.'!G458</f>
        <v>169515.4</v>
      </c>
      <c r="G321" s="148" t="n">
        <f aca="false">'Прил№4расх вед.'!H458</f>
        <v>169515.4</v>
      </c>
      <c r="H321" s="143" t="n">
        <f aca="false">G321/F321*100</f>
        <v>100</v>
      </c>
    </row>
    <row r="322" customFormat="false" ht="12.75" hidden="false" customHeight="false" outlineLevel="0" collapsed="false">
      <c r="A322" s="150" t="s">
        <v>444</v>
      </c>
      <c r="B322" s="147" t="s">
        <v>625</v>
      </c>
      <c r="C322" s="147" t="s">
        <v>524</v>
      </c>
      <c r="D322" s="147" t="s">
        <v>724</v>
      </c>
      <c r="E322" s="147" t="s">
        <v>445</v>
      </c>
      <c r="F322" s="148" t="n">
        <f aca="false">'Прил№4расх вед.'!G226</f>
        <v>228425.6</v>
      </c>
      <c r="G322" s="148" t="n">
        <f aca="false">'Прил№4расх вед.'!H226</f>
        <v>0</v>
      </c>
      <c r="H322" s="143" t="n">
        <f aca="false">G322/F322*100</f>
        <v>0</v>
      </c>
    </row>
    <row r="323" customFormat="false" ht="12.75" hidden="false" customHeight="false" outlineLevel="0" collapsed="false">
      <c r="A323" s="146" t="s">
        <v>396</v>
      </c>
      <c r="B323" s="147" t="s">
        <v>625</v>
      </c>
      <c r="C323" s="147" t="s">
        <v>524</v>
      </c>
      <c r="D323" s="147" t="s">
        <v>397</v>
      </c>
      <c r="E323" s="147"/>
      <c r="F323" s="148" t="n">
        <f aca="false">F324</f>
        <v>1635167</v>
      </c>
      <c r="G323" s="148" t="n">
        <f aca="false">G324</f>
        <v>1584888.31</v>
      </c>
      <c r="H323" s="143" t="n">
        <f aca="false">G323/F323*100</f>
        <v>96.9251648302589</v>
      </c>
    </row>
    <row r="324" customFormat="false" ht="12.75" hidden="false" customHeight="false" outlineLevel="0" collapsed="false">
      <c r="A324" s="146" t="s">
        <v>398</v>
      </c>
      <c r="B324" s="147" t="s">
        <v>625</v>
      </c>
      <c r="C324" s="147" t="s">
        <v>524</v>
      </c>
      <c r="D324" s="147" t="s">
        <v>399</v>
      </c>
      <c r="E324" s="147"/>
      <c r="F324" s="148" t="n">
        <f aca="false">F325</f>
        <v>1635167</v>
      </c>
      <c r="G324" s="148" t="n">
        <f aca="false">G325</f>
        <v>1584888.31</v>
      </c>
      <c r="H324" s="143" t="n">
        <f aca="false">G324/F324*100</f>
        <v>96.9251648302589</v>
      </c>
    </row>
    <row r="325" customFormat="false" ht="24" hidden="false" customHeight="false" outlineLevel="0" collapsed="false">
      <c r="A325" s="149" t="s">
        <v>363</v>
      </c>
      <c r="B325" s="147" t="s">
        <v>625</v>
      </c>
      <c r="C325" s="147" t="s">
        <v>524</v>
      </c>
      <c r="D325" s="147" t="s">
        <v>725</v>
      </c>
      <c r="E325" s="147"/>
      <c r="F325" s="148" t="n">
        <f aca="false">SUM(F326:F326)</f>
        <v>1635167</v>
      </c>
      <c r="G325" s="148" t="n">
        <f aca="false">SUM(G326:G326)</f>
        <v>1584888.31</v>
      </c>
      <c r="H325" s="143" t="n">
        <f aca="false">G325/F325*100</f>
        <v>96.9251648302589</v>
      </c>
    </row>
    <row r="326" customFormat="false" ht="48" hidden="false" customHeight="false" outlineLevel="0" collapsed="false">
      <c r="A326" s="150" t="s">
        <v>365</v>
      </c>
      <c r="B326" s="147" t="s">
        <v>625</v>
      </c>
      <c r="C326" s="147" t="s">
        <v>524</v>
      </c>
      <c r="D326" s="147" t="s">
        <v>725</v>
      </c>
      <c r="E326" s="147" t="s">
        <v>366</v>
      </c>
      <c r="F326" s="148" t="n">
        <f aca="false">'Прил№4расх вед.'!G462</f>
        <v>1635167</v>
      </c>
      <c r="G326" s="148" t="n">
        <f aca="false">'Прил№4расх вед.'!H462</f>
        <v>1584888.31</v>
      </c>
      <c r="H326" s="143" t="n">
        <f aca="false">G326/F326*100</f>
        <v>96.9251648302589</v>
      </c>
    </row>
    <row r="327" customFormat="false" ht="12.75" hidden="false" customHeight="false" outlineLevel="0" collapsed="false">
      <c r="A327" s="222" t="s">
        <v>726</v>
      </c>
      <c r="B327" s="144" t="s">
        <v>727</v>
      </c>
      <c r="C327" s="144"/>
      <c r="D327" s="144"/>
      <c r="E327" s="144"/>
      <c r="F327" s="145" t="n">
        <f aca="false">F328</f>
        <v>41499542</v>
      </c>
      <c r="G327" s="145" t="n">
        <f aca="false">G328</f>
        <v>20766663.03</v>
      </c>
      <c r="H327" s="143" t="n">
        <f aca="false">G327/F327*100</f>
        <v>50.0407041359637</v>
      </c>
    </row>
    <row r="328" customFormat="false" ht="12.75" hidden="false" customHeight="false" outlineLevel="0" collapsed="false">
      <c r="A328" s="222" t="s">
        <v>728</v>
      </c>
      <c r="B328" s="144" t="s">
        <v>727</v>
      </c>
      <c r="C328" s="144" t="s">
        <v>356</v>
      </c>
      <c r="D328" s="144"/>
      <c r="E328" s="144"/>
      <c r="F328" s="145" t="n">
        <f aca="false">F329</f>
        <v>41499542</v>
      </c>
      <c r="G328" s="145" t="n">
        <f aca="false">G329</f>
        <v>20766663.03</v>
      </c>
      <c r="H328" s="143" t="n">
        <f aca="false">G328/F328*100</f>
        <v>50.0407041359637</v>
      </c>
    </row>
    <row r="329" customFormat="false" ht="24" hidden="false" customHeight="false" outlineLevel="0" collapsed="false">
      <c r="A329" s="153" t="s">
        <v>729</v>
      </c>
      <c r="B329" s="147" t="s">
        <v>727</v>
      </c>
      <c r="C329" s="147" t="s">
        <v>356</v>
      </c>
      <c r="D329" s="147" t="s">
        <v>730</v>
      </c>
      <c r="E329" s="147"/>
      <c r="F329" s="148" t="n">
        <f aca="false">F330+F356</f>
        <v>41499542</v>
      </c>
      <c r="G329" s="148" t="n">
        <f aca="false">G330+G356</f>
        <v>20766663.03</v>
      </c>
      <c r="H329" s="143" t="n">
        <f aca="false">G329/F329*100</f>
        <v>50.0407041359637</v>
      </c>
    </row>
    <row r="330" customFormat="false" ht="24" hidden="false" customHeight="false" outlineLevel="0" collapsed="false">
      <c r="A330" s="223" t="s">
        <v>731</v>
      </c>
      <c r="B330" s="147" t="s">
        <v>727</v>
      </c>
      <c r="C330" s="147" t="s">
        <v>356</v>
      </c>
      <c r="D330" s="147" t="s">
        <v>732</v>
      </c>
      <c r="E330" s="147"/>
      <c r="F330" s="148" t="n">
        <f aca="false">F331+F344</f>
        <v>23922217</v>
      </c>
      <c r="G330" s="148" t="n">
        <f aca="false">G331+G344</f>
        <v>13295703.3</v>
      </c>
      <c r="H330" s="143" t="n">
        <f aca="false">G330/F330*100</f>
        <v>55.5788926252111</v>
      </c>
    </row>
    <row r="331" customFormat="false" ht="36" hidden="false" customHeight="false" outlineLevel="0" collapsed="false">
      <c r="A331" s="223" t="s">
        <v>733</v>
      </c>
      <c r="B331" s="147" t="s">
        <v>727</v>
      </c>
      <c r="C331" s="147" t="s">
        <v>356</v>
      </c>
      <c r="D331" s="147" t="s">
        <v>734</v>
      </c>
      <c r="E331" s="147"/>
      <c r="F331" s="148" t="n">
        <f aca="false">F341+F332+F335+F339+F337</f>
        <v>19673002</v>
      </c>
      <c r="G331" s="148" t="n">
        <f aca="false">G341+G332+G335+G339+G337</f>
        <v>10991262.3</v>
      </c>
      <c r="H331" s="143" t="n">
        <f aca="false">G331/F331*100</f>
        <v>55.869776763099</v>
      </c>
    </row>
    <row r="332" customFormat="false" ht="36" hidden="false" customHeight="false" outlineLevel="0" collapsed="false">
      <c r="A332" s="223" t="s">
        <v>735</v>
      </c>
      <c r="B332" s="147" t="s">
        <v>727</v>
      </c>
      <c r="C332" s="147" t="s">
        <v>356</v>
      </c>
      <c r="D332" s="147" t="s">
        <v>736</v>
      </c>
      <c r="E332" s="147"/>
      <c r="F332" s="148" t="n">
        <f aca="false">SUM(F333:F334)</f>
        <v>949200</v>
      </c>
      <c r="G332" s="148" t="n">
        <f aca="false">SUM(G333:G334)</f>
        <v>521075</v>
      </c>
      <c r="H332" s="143" t="n">
        <f aca="false">G332/F332*100</f>
        <v>54.8962284028656</v>
      </c>
    </row>
    <row r="333" customFormat="false" ht="48" hidden="false" customHeight="false" outlineLevel="0" collapsed="false">
      <c r="A333" s="224" t="s">
        <v>365</v>
      </c>
      <c r="B333" s="147" t="s">
        <v>727</v>
      </c>
      <c r="C333" s="147" t="s">
        <v>356</v>
      </c>
      <c r="D333" s="147" t="s">
        <v>736</v>
      </c>
      <c r="E333" s="147" t="s">
        <v>366</v>
      </c>
      <c r="F333" s="148" t="n">
        <f aca="false">'Прил№4расх вед.'!G233</f>
        <v>852400</v>
      </c>
      <c r="G333" s="148" t="n">
        <f aca="false">'Прил№4расх вед.'!H233</f>
        <v>466075</v>
      </c>
      <c r="H333" s="143" t="n">
        <f aca="false">G333/F333*100</f>
        <v>54.6779680900986</v>
      </c>
    </row>
    <row r="334" customFormat="false" ht="12.75" hidden="false" customHeight="false" outlineLevel="0" collapsed="false">
      <c r="A334" s="225" t="s">
        <v>444</v>
      </c>
      <c r="B334" s="147" t="s">
        <v>727</v>
      </c>
      <c r="C334" s="147" t="s">
        <v>356</v>
      </c>
      <c r="D334" s="147" t="s">
        <v>736</v>
      </c>
      <c r="E334" s="147" t="s">
        <v>445</v>
      </c>
      <c r="F334" s="148" t="n">
        <f aca="false">'Прил№4расх вед.'!G234</f>
        <v>96800</v>
      </c>
      <c r="G334" s="148" t="n">
        <f aca="false">'Прил№4расх вед.'!H234</f>
        <v>55000</v>
      </c>
      <c r="H334" s="143" t="n">
        <f aca="false">G334/F334*100</f>
        <v>56.8181818181818</v>
      </c>
    </row>
    <row r="335" customFormat="false" ht="36" hidden="false" customHeight="false" outlineLevel="0" collapsed="false">
      <c r="A335" s="225" t="s">
        <v>737</v>
      </c>
      <c r="B335" s="147" t="s">
        <v>727</v>
      </c>
      <c r="C335" s="147" t="s">
        <v>356</v>
      </c>
      <c r="D335" s="147" t="s">
        <v>738</v>
      </c>
      <c r="E335" s="147"/>
      <c r="F335" s="148" t="n">
        <f aca="false">F336</f>
        <v>3374800</v>
      </c>
      <c r="G335" s="148" t="n">
        <f aca="false">G336</f>
        <v>1687400</v>
      </c>
      <c r="H335" s="143" t="n">
        <f aca="false">G335/F335*100</f>
        <v>50</v>
      </c>
    </row>
    <row r="336" customFormat="false" ht="48" hidden="false" customHeight="false" outlineLevel="0" collapsed="false">
      <c r="A336" s="224" t="s">
        <v>365</v>
      </c>
      <c r="B336" s="147" t="s">
        <v>727</v>
      </c>
      <c r="C336" s="147" t="s">
        <v>356</v>
      </c>
      <c r="D336" s="147" t="s">
        <v>738</v>
      </c>
      <c r="E336" s="147" t="s">
        <v>366</v>
      </c>
      <c r="F336" s="148" t="n">
        <f aca="false">'Прил№4расх вед.'!G236</f>
        <v>3374800</v>
      </c>
      <c r="G336" s="148" t="n">
        <f aca="false">'Прил№4расх вед.'!H236</f>
        <v>1687400</v>
      </c>
      <c r="H336" s="143" t="n">
        <f aca="false">G336/F336*100</f>
        <v>50</v>
      </c>
    </row>
    <row r="337" customFormat="false" ht="24" hidden="false" customHeight="false" outlineLevel="0" collapsed="false">
      <c r="A337" s="163" t="s">
        <v>739</v>
      </c>
      <c r="B337" s="158" t="s">
        <v>727</v>
      </c>
      <c r="C337" s="158" t="s">
        <v>356</v>
      </c>
      <c r="D337" s="158" t="s">
        <v>740</v>
      </c>
      <c r="E337" s="158"/>
      <c r="F337" s="148" t="n">
        <f aca="false">F338</f>
        <v>961962</v>
      </c>
      <c r="G337" s="148" t="n">
        <f aca="false">G338</f>
        <v>609862</v>
      </c>
      <c r="H337" s="143" t="n">
        <f aca="false">G337/F337*100</f>
        <v>63.3977225711619</v>
      </c>
    </row>
    <row r="338" customFormat="false" ht="24" hidden="false" customHeight="false" outlineLevel="0" collapsed="false">
      <c r="A338" s="163" t="s">
        <v>392</v>
      </c>
      <c r="B338" s="158" t="s">
        <v>727</v>
      </c>
      <c r="C338" s="158" t="s">
        <v>356</v>
      </c>
      <c r="D338" s="158" t="s">
        <v>740</v>
      </c>
      <c r="E338" s="158" t="s">
        <v>393</v>
      </c>
      <c r="F338" s="148" t="n">
        <f aca="false">'Прил№4расх вед.'!G238</f>
        <v>961962</v>
      </c>
      <c r="G338" s="148" t="n">
        <f aca="false">'Прил№4расх вед.'!H238</f>
        <v>609862</v>
      </c>
      <c r="H338" s="143" t="n">
        <f aca="false">G338/F338*100</f>
        <v>63.3977225711619</v>
      </c>
    </row>
    <row r="339" customFormat="false" ht="36" hidden="false" customHeight="false" outlineLevel="0" collapsed="false">
      <c r="A339" s="225" t="s">
        <v>737</v>
      </c>
      <c r="B339" s="147" t="s">
        <v>727</v>
      </c>
      <c r="C339" s="147" t="s">
        <v>356</v>
      </c>
      <c r="D339" s="147" t="s">
        <v>741</v>
      </c>
      <c r="E339" s="147"/>
      <c r="F339" s="148" t="n">
        <f aca="false">F340</f>
        <v>11940367</v>
      </c>
      <c r="G339" s="148" t="n">
        <f aca="false">G340</f>
        <v>6976271.52</v>
      </c>
      <c r="H339" s="143" t="n">
        <f aca="false">G339/F339*100</f>
        <v>58.4259388342084</v>
      </c>
    </row>
    <row r="340" customFormat="false" ht="48" hidden="false" customHeight="false" outlineLevel="0" collapsed="false">
      <c r="A340" s="224" t="s">
        <v>365</v>
      </c>
      <c r="B340" s="147" t="s">
        <v>727</v>
      </c>
      <c r="C340" s="147" t="s">
        <v>356</v>
      </c>
      <c r="D340" s="147" t="s">
        <v>741</v>
      </c>
      <c r="E340" s="147" t="s">
        <v>366</v>
      </c>
      <c r="F340" s="148" t="n">
        <f aca="false">'Прил№4расх вед.'!G240</f>
        <v>11940367</v>
      </c>
      <c r="G340" s="148" t="n">
        <f aca="false">'Прил№4расх вед.'!H240</f>
        <v>6976271.52</v>
      </c>
      <c r="H340" s="143" t="n">
        <f aca="false">G340/F340*100</f>
        <v>58.4259388342084</v>
      </c>
    </row>
    <row r="341" customFormat="false" ht="24" hidden="false" customHeight="false" outlineLevel="0" collapsed="false">
      <c r="A341" s="154" t="s">
        <v>390</v>
      </c>
      <c r="B341" s="147" t="s">
        <v>727</v>
      </c>
      <c r="C341" s="147" t="s">
        <v>356</v>
      </c>
      <c r="D341" s="147" t="s">
        <v>742</v>
      </c>
      <c r="E341" s="147"/>
      <c r="F341" s="148" t="n">
        <f aca="false">SUM(F342:F343)</f>
        <v>2446673</v>
      </c>
      <c r="G341" s="148" t="n">
        <f aca="false">SUM(G342:G343)</f>
        <v>1196653.78</v>
      </c>
      <c r="H341" s="143" t="n">
        <f aca="false">G341/F341*100</f>
        <v>48.9094284360844</v>
      </c>
    </row>
    <row r="342" customFormat="false" ht="24" hidden="false" customHeight="false" outlineLevel="0" collapsed="false">
      <c r="A342" s="150" t="s">
        <v>392</v>
      </c>
      <c r="B342" s="147" t="s">
        <v>727</v>
      </c>
      <c r="C342" s="147" t="s">
        <v>356</v>
      </c>
      <c r="D342" s="147" t="s">
        <v>742</v>
      </c>
      <c r="E342" s="147" t="s">
        <v>393</v>
      </c>
      <c r="F342" s="148" t="n">
        <f aca="false">'Прил№4расх вед.'!G242</f>
        <v>2393910</v>
      </c>
      <c r="G342" s="148" t="n">
        <f aca="false">'Прил№4расх вед.'!H242</f>
        <v>1176252.78</v>
      </c>
      <c r="H342" s="143" t="n">
        <f aca="false">G342/F342*100</f>
        <v>49.1352131032495</v>
      </c>
    </row>
    <row r="343" customFormat="false" ht="12.75" hidden="false" customHeight="false" outlineLevel="0" collapsed="false">
      <c r="A343" s="183" t="s">
        <v>394</v>
      </c>
      <c r="B343" s="147" t="s">
        <v>727</v>
      </c>
      <c r="C343" s="147" t="s">
        <v>356</v>
      </c>
      <c r="D343" s="147" t="s">
        <v>742</v>
      </c>
      <c r="E343" s="147" t="s">
        <v>395</v>
      </c>
      <c r="F343" s="148" t="n">
        <f aca="false">'Прил№4расх вед.'!G243</f>
        <v>52763</v>
      </c>
      <c r="G343" s="148" t="n">
        <f aca="false">'Прил№4расх вед.'!H243</f>
        <v>20401</v>
      </c>
      <c r="H343" s="143" t="n">
        <f aca="false">G343/F343*100</f>
        <v>38.6653526145215</v>
      </c>
    </row>
    <row r="344" customFormat="false" ht="24" hidden="false" customHeight="false" outlineLevel="0" collapsed="false">
      <c r="A344" s="154" t="s">
        <v>743</v>
      </c>
      <c r="B344" s="147" t="s">
        <v>727</v>
      </c>
      <c r="C344" s="147" t="s">
        <v>356</v>
      </c>
      <c r="D344" s="147" t="s">
        <v>744</v>
      </c>
      <c r="E344" s="147"/>
      <c r="F344" s="148" t="n">
        <f aca="false">F352+F345+F348+F350</f>
        <v>4249215</v>
      </c>
      <c r="G344" s="148" t="n">
        <f aca="false">G352+G345+G348+G350</f>
        <v>2304441</v>
      </c>
      <c r="H344" s="143" t="n">
        <f aca="false">G344/F344*100</f>
        <v>54.2321581750982</v>
      </c>
    </row>
    <row r="345" customFormat="false" ht="36" hidden="false" customHeight="false" outlineLevel="0" collapsed="false">
      <c r="A345" s="223" t="s">
        <v>735</v>
      </c>
      <c r="B345" s="147" t="s">
        <v>727</v>
      </c>
      <c r="C345" s="147" t="s">
        <v>356</v>
      </c>
      <c r="D345" s="147" t="s">
        <v>745</v>
      </c>
      <c r="E345" s="147"/>
      <c r="F345" s="148" t="n">
        <f aca="false">SUM(F346:F347)</f>
        <v>105600</v>
      </c>
      <c r="G345" s="148" t="n">
        <f aca="false">SUM(G346:G347)</f>
        <v>59400</v>
      </c>
      <c r="H345" s="143" t="n">
        <f aca="false">G345/F345*100</f>
        <v>56.25</v>
      </c>
    </row>
    <row r="346" customFormat="false" ht="48" hidden="false" customHeight="false" outlineLevel="0" collapsed="false">
      <c r="A346" s="224" t="s">
        <v>365</v>
      </c>
      <c r="B346" s="147" t="s">
        <v>727</v>
      </c>
      <c r="C346" s="147" t="s">
        <v>356</v>
      </c>
      <c r="D346" s="147" t="s">
        <v>745</v>
      </c>
      <c r="E346" s="147" t="s">
        <v>366</v>
      </c>
      <c r="F346" s="148" t="n">
        <f aca="false">'Прил№4расх вед.'!G246</f>
        <v>81400</v>
      </c>
      <c r="G346" s="148" t="n">
        <f aca="false">'Прил№4расх вед.'!H246</f>
        <v>46200</v>
      </c>
      <c r="H346" s="143" t="n">
        <f aca="false">G346/F346*100</f>
        <v>56.7567567567568</v>
      </c>
    </row>
    <row r="347" customFormat="false" ht="12.75" hidden="false" customHeight="false" outlineLevel="0" collapsed="false">
      <c r="A347" s="225" t="s">
        <v>444</v>
      </c>
      <c r="B347" s="147" t="s">
        <v>727</v>
      </c>
      <c r="C347" s="147" t="s">
        <v>356</v>
      </c>
      <c r="D347" s="147" t="s">
        <v>745</v>
      </c>
      <c r="E347" s="147" t="s">
        <v>445</v>
      </c>
      <c r="F347" s="148" t="n">
        <f aca="false">'Прил№4расх вед.'!G247</f>
        <v>24200</v>
      </c>
      <c r="G347" s="148" t="n">
        <f aca="false">'Прил№4расх вед.'!H247</f>
        <v>13200</v>
      </c>
      <c r="H347" s="143" t="n">
        <f aca="false">G347/F347*100</f>
        <v>54.5454545454545</v>
      </c>
    </row>
    <row r="348" customFormat="false" ht="36" hidden="false" customHeight="false" outlineLevel="0" collapsed="false">
      <c r="A348" s="225" t="s">
        <v>737</v>
      </c>
      <c r="B348" s="147" t="s">
        <v>727</v>
      </c>
      <c r="C348" s="147" t="s">
        <v>356</v>
      </c>
      <c r="D348" s="147" t="s">
        <v>746</v>
      </c>
      <c r="E348" s="147"/>
      <c r="F348" s="148" t="n">
        <f aca="false">'Прил№4расх вед.'!G248</f>
        <v>936000</v>
      </c>
      <c r="G348" s="148" t="n">
        <f aca="false">'Прил№4расх вед.'!H248</f>
        <v>468000</v>
      </c>
      <c r="H348" s="143" t="n">
        <f aca="false">G348/F348*100</f>
        <v>50</v>
      </c>
    </row>
    <row r="349" customFormat="false" ht="48" hidden="false" customHeight="false" outlineLevel="0" collapsed="false">
      <c r="A349" s="224" t="s">
        <v>365</v>
      </c>
      <c r="B349" s="147" t="s">
        <v>727</v>
      </c>
      <c r="C349" s="147" t="s">
        <v>356</v>
      </c>
      <c r="D349" s="147" t="s">
        <v>746</v>
      </c>
      <c r="E349" s="147" t="s">
        <v>366</v>
      </c>
      <c r="F349" s="148" t="n">
        <f aca="false">'Прил№4расх вед.'!G249</f>
        <v>936000</v>
      </c>
      <c r="G349" s="148" t="n">
        <f aca="false">'Прил№4расх вед.'!H249</f>
        <v>468000</v>
      </c>
      <c r="H349" s="143" t="n">
        <f aca="false">G349/F349*100</f>
        <v>50</v>
      </c>
    </row>
    <row r="350" customFormat="false" ht="36" hidden="false" customHeight="false" outlineLevel="0" collapsed="false">
      <c r="A350" s="225" t="s">
        <v>737</v>
      </c>
      <c r="B350" s="147" t="s">
        <v>727</v>
      </c>
      <c r="C350" s="147" t="s">
        <v>356</v>
      </c>
      <c r="D350" s="147" t="s">
        <v>747</v>
      </c>
      <c r="E350" s="147"/>
      <c r="F350" s="148" t="n">
        <f aca="false">'Прил№4расх вед.'!G250</f>
        <v>2725000</v>
      </c>
      <c r="G350" s="148" t="n">
        <f aca="false">'Прил№4расх вед.'!H250</f>
        <v>1577573.95</v>
      </c>
      <c r="H350" s="143" t="n">
        <f aca="false">G350/F350*100</f>
        <v>57.8926220183486</v>
      </c>
    </row>
    <row r="351" customFormat="false" ht="48" hidden="false" customHeight="false" outlineLevel="0" collapsed="false">
      <c r="A351" s="224" t="s">
        <v>365</v>
      </c>
      <c r="B351" s="147" t="s">
        <v>727</v>
      </c>
      <c r="C351" s="147" t="s">
        <v>356</v>
      </c>
      <c r="D351" s="147" t="s">
        <v>747</v>
      </c>
      <c r="E351" s="147" t="s">
        <v>366</v>
      </c>
      <c r="F351" s="148" t="n">
        <f aca="false">'Прил№4расх вед.'!G251</f>
        <v>2725000</v>
      </c>
      <c r="G351" s="148" t="n">
        <f aca="false">'Прил№4расх вед.'!H251</f>
        <v>1577573.95</v>
      </c>
      <c r="H351" s="143" t="n">
        <f aca="false">G351/F351*100</f>
        <v>57.8926220183486</v>
      </c>
    </row>
    <row r="352" customFormat="false" ht="24" hidden="false" customHeight="false" outlineLevel="0" collapsed="false">
      <c r="A352" s="154" t="s">
        <v>390</v>
      </c>
      <c r="B352" s="147" t="s">
        <v>727</v>
      </c>
      <c r="C352" s="147" t="s">
        <v>356</v>
      </c>
      <c r="D352" s="147" t="s">
        <v>748</v>
      </c>
      <c r="E352" s="147"/>
      <c r="F352" s="148" t="n">
        <f aca="false">SUM(F354:F355)</f>
        <v>482615</v>
      </c>
      <c r="G352" s="148" t="n">
        <f aca="false">SUM(G354:G355)+G353</f>
        <v>199467.05</v>
      </c>
      <c r="H352" s="143" t="n">
        <f aca="false">G352/F352*100</f>
        <v>41.3304704578183</v>
      </c>
    </row>
    <row r="353" customFormat="false" ht="48" hidden="false" customHeight="false" outlineLevel="0" collapsed="false">
      <c r="A353" s="224" t="s">
        <v>365</v>
      </c>
      <c r="B353" s="147" t="s">
        <v>727</v>
      </c>
      <c r="C353" s="147" t="s">
        <v>356</v>
      </c>
      <c r="D353" s="147" t="s">
        <v>748</v>
      </c>
      <c r="E353" s="147" t="s">
        <v>366</v>
      </c>
      <c r="F353" s="148" t="n">
        <f aca="false">'Прил№4расх вед.'!G253</f>
        <v>0</v>
      </c>
      <c r="G353" s="148" t="n">
        <f aca="false">'Прил№4расх вед.'!H253</f>
        <v>0</v>
      </c>
      <c r="H353" s="143" t="e">
        <f aca="false">G353/F353*100</f>
        <v>#DIV/0!</v>
      </c>
    </row>
    <row r="354" customFormat="false" ht="24" hidden="false" customHeight="false" outlineLevel="0" collapsed="false">
      <c r="A354" s="150" t="s">
        <v>392</v>
      </c>
      <c r="B354" s="147" t="s">
        <v>727</v>
      </c>
      <c r="C354" s="147" t="s">
        <v>356</v>
      </c>
      <c r="D354" s="147" t="s">
        <v>748</v>
      </c>
      <c r="E354" s="147" t="s">
        <v>393</v>
      </c>
      <c r="F354" s="148" t="n">
        <f aca="false">'Прил№4расх вед.'!G254</f>
        <v>482615</v>
      </c>
      <c r="G354" s="148" t="n">
        <f aca="false">'Прил№4расх вед.'!H254</f>
        <v>199467.05</v>
      </c>
      <c r="H354" s="143" t="n">
        <f aca="false">G354/F354*100</f>
        <v>41.3304704578183</v>
      </c>
    </row>
    <row r="355" customFormat="false" ht="12.75" hidden="false" customHeight="false" outlineLevel="0" collapsed="false">
      <c r="A355" s="183" t="s">
        <v>394</v>
      </c>
      <c r="B355" s="147" t="s">
        <v>727</v>
      </c>
      <c r="C355" s="147" t="s">
        <v>356</v>
      </c>
      <c r="D355" s="147" t="s">
        <v>748</v>
      </c>
      <c r="E355" s="147" t="s">
        <v>395</v>
      </c>
      <c r="F355" s="148" t="n">
        <f aca="false">'Прил№4расх вед.'!G255</f>
        <v>0</v>
      </c>
      <c r="G355" s="148" t="n">
        <f aca="false">'Прил№4расх вед.'!H255</f>
        <v>0</v>
      </c>
      <c r="H355" s="143" t="e">
        <f aca="false">G355/F355*100</f>
        <v>#DIV/0!</v>
      </c>
    </row>
    <row r="356" customFormat="false" ht="24" hidden="false" customHeight="false" outlineLevel="0" collapsed="false">
      <c r="A356" s="153" t="s">
        <v>749</v>
      </c>
      <c r="B356" s="147" t="s">
        <v>727</v>
      </c>
      <c r="C356" s="147" t="s">
        <v>356</v>
      </c>
      <c r="D356" s="147" t="s">
        <v>750</v>
      </c>
      <c r="E356" s="147"/>
      <c r="F356" s="148" t="n">
        <f aca="false">'Прил№4расх вед.'!G256</f>
        <v>17577325</v>
      </c>
      <c r="G356" s="148" t="n">
        <f aca="false">G357+G369</f>
        <v>7470959.73</v>
      </c>
      <c r="H356" s="143" t="n">
        <f aca="false">G356/F356*100</f>
        <v>42.5033941740282</v>
      </c>
    </row>
    <row r="357" customFormat="false" ht="12.75" hidden="false" customHeight="false" outlineLevel="0" collapsed="false">
      <c r="A357" s="150" t="s">
        <v>751</v>
      </c>
      <c r="B357" s="147" t="s">
        <v>727</v>
      </c>
      <c r="C357" s="147" t="s">
        <v>356</v>
      </c>
      <c r="D357" s="147" t="s">
        <v>752</v>
      </c>
      <c r="E357" s="147"/>
      <c r="F357" s="148" t="n">
        <f aca="false">'Прил№4расх вед.'!G257</f>
        <v>17422717</v>
      </c>
      <c r="G357" s="148" t="n">
        <f aca="false">'Прил№4расх вед.'!H257</f>
        <v>7316351.73</v>
      </c>
      <c r="H357" s="143" t="n">
        <f aca="false">G357/F357*100</f>
        <v>41.993173223212</v>
      </c>
    </row>
    <row r="358" customFormat="false" ht="36" hidden="false" customHeight="false" outlineLevel="0" collapsed="false">
      <c r="A358" s="223" t="s">
        <v>735</v>
      </c>
      <c r="B358" s="147" t="s">
        <v>727</v>
      </c>
      <c r="C358" s="147" t="s">
        <v>356</v>
      </c>
      <c r="D358" s="147" t="s">
        <v>753</v>
      </c>
      <c r="E358" s="147"/>
      <c r="F358" s="148" t="n">
        <f aca="false">SUM(F359:F360)</f>
        <v>962184</v>
      </c>
      <c r="G358" s="148" t="n">
        <f aca="false">SUM(G359:G360)</f>
        <v>528000</v>
      </c>
      <c r="H358" s="143" t="n">
        <f aca="false">G358/F358*100</f>
        <v>54.8751590132449</v>
      </c>
    </row>
    <row r="359" customFormat="false" ht="48" hidden="false" customHeight="false" outlineLevel="0" collapsed="false">
      <c r="A359" s="224" t="s">
        <v>365</v>
      </c>
      <c r="B359" s="147" t="s">
        <v>727</v>
      </c>
      <c r="C359" s="147" t="s">
        <v>356</v>
      </c>
      <c r="D359" s="147" t="s">
        <v>753</v>
      </c>
      <c r="E359" s="147" t="s">
        <v>366</v>
      </c>
      <c r="F359" s="148" t="n">
        <f aca="false">'Прил№4расх вед.'!G259</f>
        <v>695984</v>
      </c>
      <c r="G359" s="148" t="n">
        <f aca="false">'Прил№4расх вед.'!H259</f>
        <v>377814</v>
      </c>
      <c r="H359" s="143" t="n">
        <f aca="false">G359/F359*100</f>
        <v>54.2848686176694</v>
      </c>
    </row>
    <row r="360" customFormat="false" ht="12.75" hidden="false" customHeight="false" outlineLevel="0" collapsed="false">
      <c r="A360" s="225" t="s">
        <v>444</v>
      </c>
      <c r="B360" s="147" t="s">
        <v>727</v>
      </c>
      <c r="C360" s="147" t="s">
        <v>356</v>
      </c>
      <c r="D360" s="147" t="s">
        <v>753</v>
      </c>
      <c r="E360" s="147" t="s">
        <v>445</v>
      </c>
      <c r="F360" s="148" t="n">
        <f aca="false">'Прил№4расх вед.'!G260</f>
        <v>266200</v>
      </c>
      <c r="G360" s="148" t="n">
        <f aca="false">'Прил№4расх вед.'!H260</f>
        <v>150186</v>
      </c>
      <c r="H360" s="143" t="n">
        <f aca="false">G360/F360*100</f>
        <v>56.4184823441022</v>
      </c>
    </row>
    <row r="361" customFormat="false" ht="24" hidden="false" customHeight="false" outlineLevel="0" collapsed="false">
      <c r="A361" s="213" t="s">
        <v>390</v>
      </c>
      <c r="B361" s="147" t="s">
        <v>727</v>
      </c>
      <c r="C361" s="147" t="s">
        <v>356</v>
      </c>
      <c r="D361" s="147" t="s">
        <v>754</v>
      </c>
      <c r="E361" s="147"/>
      <c r="F361" s="148" t="n">
        <f aca="false">SUM(F363:F364)</f>
        <v>1255729</v>
      </c>
      <c r="G361" s="148" t="n">
        <f aca="false">SUM(G363:G364)+G362</f>
        <v>490008.97</v>
      </c>
      <c r="H361" s="143" t="n">
        <f aca="false">G361/F361*100</f>
        <v>39.0218725537118</v>
      </c>
    </row>
    <row r="362" customFormat="false" ht="48" hidden="false" customHeight="false" outlineLevel="0" collapsed="false">
      <c r="A362" s="224" t="s">
        <v>365</v>
      </c>
      <c r="B362" s="147" t="s">
        <v>727</v>
      </c>
      <c r="C362" s="147" t="s">
        <v>356</v>
      </c>
      <c r="D362" s="147" t="s">
        <v>754</v>
      </c>
      <c r="E362" s="147"/>
      <c r="F362" s="148"/>
      <c r="G362" s="148" t="n">
        <f aca="false">'Прил№4расх вед.'!H262</f>
        <v>0</v>
      </c>
      <c r="H362" s="143" t="e">
        <f aca="false">G362/F362*100</f>
        <v>#DIV/0!</v>
      </c>
    </row>
    <row r="363" customFormat="false" ht="24" hidden="false" customHeight="false" outlineLevel="0" collapsed="false">
      <c r="A363" s="150" t="s">
        <v>392</v>
      </c>
      <c r="B363" s="147" t="s">
        <v>727</v>
      </c>
      <c r="C363" s="147" t="s">
        <v>356</v>
      </c>
      <c r="D363" s="147" t="s">
        <v>754</v>
      </c>
      <c r="E363" s="147" t="s">
        <v>393</v>
      </c>
      <c r="F363" s="148" t="n">
        <f aca="false">'Прил№4расх вед.'!G263</f>
        <v>1243000</v>
      </c>
      <c r="G363" s="148" t="n">
        <f aca="false">'Прил№4расх вед.'!H263</f>
        <v>489513.97</v>
      </c>
      <c r="H363" s="143" t="n">
        <f aca="false">G363/F363*100</f>
        <v>39.3816548672566</v>
      </c>
    </row>
    <row r="364" customFormat="false" ht="12.75" hidden="false" customHeight="false" outlineLevel="0" collapsed="false">
      <c r="A364" s="183" t="s">
        <v>394</v>
      </c>
      <c r="B364" s="147" t="s">
        <v>727</v>
      </c>
      <c r="C364" s="147" t="s">
        <v>356</v>
      </c>
      <c r="D364" s="147" t="s">
        <v>754</v>
      </c>
      <c r="E364" s="147" t="s">
        <v>395</v>
      </c>
      <c r="F364" s="148" t="n">
        <f aca="false">'Прил№4расх вед.'!G264</f>
        <v>12729</v>
      </c>
      <c r="G364" s="148" t="n">
        <f aca="false">'Прил№4расх вед.'!H264</f>
        <v>495</v>
      </c>
      <c r="H364" s="143" t="n">
        <f aca="false">G364/F364*100</f>
        <v>3.88875795427763</v>
      </c>
    </row>
    <row r="365" customFormat="false" ht="36" hidden="false" customHeight="false" outlineLevel="0" collapsed="false">
      <c r="A365" s="225" t="s">
        <v>737</v>
      </c>
      <c r="B365" s="147" t="s">
        <v>727</v>
      </c>
      <c r="C365" s="147" t="s">
        <v>356</v>
      </c>
      <c r="D365" s="147" t="s">
        <v>755</v>
      </c>
      <c r="E365" s="147"/>
      <c r="F365" s="148" t="n">
        <f aca="false">'Прил№4расх вед.'!G265</f>
        <v>3191804</v>
      </c>
      <c r="G365" s="148" t="n">
        <f aca="false">'Прил№4расх вед.'!H265</f>
        <v>1595902</v>
      </c>
      <c r="H365" s="143" t="n">
        <f aca="false">G365/F365*100</f>
        <v>50</v>
      </c>
    </row>
    <row r="366" customFormat="false" ht="48" hidden="false" customHeight="false" outlineLevel="0" collapsed="false">
      <c r="A366" s="224" t="s">
        <v>365</v>
      </c>
      <c r="B366" s="147" t="s">
        <v>727</v>
      </c>
      <c r="C366" s="147" t="s">
        <v>356</v>
      </c>
      <c r="D366" s="147" t="s">
        <v>755</v>
      </c>
      <c r="E366" s="147" t="s">
        <v>366</v>
      </c>
      <c r="F366" s="148" t="n">
        <f aca="false">'Прил№4расх вед.'!G266</f>
        <v>3191804</v>
      </c>
      <c r="G366" s="148" t="n">
        <f aca="false">'Прил№4расх вед.'!H266</f>
        <v>1595902</v>
      </c>
      <c r="H366" s="143" t="n">
        <f aca="false">G366/F366*100</f>
        <v>50</v>
      </c>
    </row>
    <row r="367" customFormat="false" ht="36" hidden="false" customHeight="false" outlineLevel="0" collapsed="false">
      <c r="A367" s="225" t="s">
        <v>737</v>
      </c>
      <c r="B367" s="147" t="s">
        <v>727</v>
      </c>
      <c r="C367" s="147" t="s">
        <v>356</v>
      </c>
      <c r="D367" s="147" t="s">
        <v>756</v>
      </c>
      <c r="E367" s="147"/>
      <c r="F367" s="148" t="n">
        <f aca="false">'Прил№4расх вед.'!G267</f>
        <v>12013000</v>
      </c>
      <c r="G367" s="148" t="n">
        <f aca="false">'Прил№4расх вед.'!H267</f>
        <v>4702440.76</v>
      </c>
      <c r="H367" s="143" t="n">
        <f aca="false">G367/F367*100</f>
        <v>39.144599683676</v>
      </c>
    </row>
    <row r="368" customFormat="false" ht="48" hidden="false" customHeight="false" outlineLevel="0" collapsed="false">
      <c r="A368" s="224" t="s">
        <v>365</v>
      </c>
      <c r="B368" s="147" t="s">
        <v>727</v>
      </c>
      <c r="C368" s="147" t="s">
        <v>356</v>
      </c>
      <c r="D368" s="147" t="s">
        <v>756</v>
      </c>
      <c r="E368" s="147" t="s">
        <v>366</v>
      </c>
      <c r="F368" s="148" t="n">
        <f aca="false">'Прил№4расх вед.'!G268</f>
        <v>12013000</v>
      </c>
      <c r="G368" s="148" t="n">
        <f aca="false">'Прил№4расх вед.'!H268</f>
        <v>4702440.76</v>
      </c>
      <c r="H368" s="143" t="n">
        <f aca="false">G368/F368*100</f>
        <v>39.144599683676</v>
      </c>
    </row>
    <row r="369" customFormat="false" ht="12.75" hidden="false" customHeight="false" outlineLevel="0" collapsed="false">
      <c r="A369" s="226" t="s">
        <v>757</v>
      </c>
      <c r="B369" s="158" t="s">
        <v>727</v>
      </c>
      <c r="C369" s="158" t="s">
        <v>356</v>
      </c>
      <c r="D369" s="158" t="s">
        <v>758</v>
      </c>
      <c r="E369" s="158"/>
      <c r="F369" s="161" t="n">
        <f aca="false">F370+F372</f>
        <v>154608</v>
      </c>
      <c r="G369" s="161" t="n">
        <f aca="false">G370+G372</f>
        <v>154608</v>
      </c>
      <c r="H369" s="143" t="n">
        <f aca="false">G369/F369*100</f>
        <v>100</v>
      </c>
    </row>
    <row r="370" customFormat="false" ht="24" hidden="false" customHeight="false" outlineLevel="0" collapsed="false">
      <c r="A370" s="185" t="s">
        <v>759</v>
      </c>
      <c r="B370" s="158" t="s">
        <v>727</v>
      </c>
      <c r="C370" s="158" t="s">
        <v>356</v>
      </c>
      <c r="D370" s="158" t="s">
        <v>760</v>
      </c>
      <c r="E370" s="158"/>
      <c r="F370" s="227" t="n">
        <f aca="false">F371</f>
        <v>51536</v>
      </c>
      <c r="G370" s="227" t="n">
        <f aca="false">G371</f>
        <v>51536</v>
      </c>
      <c r="H370" s="143" t="n">
        <f aca="false">G370/F370*100</f>
        <v>100</v>
      </c>
    </row>
    <row r="371" customFormat="false" ht="12.75" hidden="false" customHeight="false" outlineLevel="0" collapsed="false">
      <c r="A371" s="228" t="s">
        <v>444</v>
      </c>
      <c r="B371" s="158" t="s">
        <v>727</v>
      </c>
      <c r="C371" s="158" t="s">
        <v>356</v>
      </c>
      <c r="D371" s="158" t="s">
        <v>760</v>
      </c>
      <c r="E371" s="158" t="s">
        <v>445</v>
      </c>
      <c r="F371" s="227" t="n">
        <f aca="false">'Прил№4расх вед.'!G271</f>
        <v>51536</v>
      </c>
      <c r="G371" s="227" t="n">
        <f aca="false">'Прил№4расх вед.'!H271</f>
        <v>51536</v>
      </c>
      <c r="H371" s="143" t="n">
        <f aca="false">G371/F371*100</f>
        <v>100</v>
      </c>
    </row>
    <row r="372" customFormat="false" ht="24" hidden="false" customHeight="false" outlineLevel="0" collapsed="false">
      <c r="A372" s="228" t="s">
        <v>761</v>
      </c>
      <c r="B372" s="158" t="s">
        <v>727</v>
      </c>
      <c r="C372" s="158" t="s">
        <v>356</v>
      </c>
      <c r="D372" s="158" t="s">
        <v>762</v>
      </c>
      <c r="E372" s="158"/>
      <c r="F372" s="227" t="n">
        <f aca="false">F373</f>
        <v>103072</v>
      </c>
      <c r="G372" s="227" t="n">
        <f aca="false">G373</f>
        <v>103072</v>
      </c>
      <c r="H372" s="143" t="n">
        <f aca="false">G372/F372*100</f>
        <v>100</v>
      </c>
    </row>
    <row r="373" customFormat="false" ht="24" hidden="false" customHeight="false" outlineLevel="0" collapsed="false">
      <c r="A373" s="163" t="s">
        <v>392</v>
      </c>
      <c r="B373" s="158" t="s">
        <v>727</v>
      </c>
      <c r="C373" s="158" t="s">
        <v>356</v>
      </c>
      <c r="D373" s="158" t="s">
        <v>762</v>
      </c>
      <c r="E373" s="158" t="s">
        <v>393</v>
      </c>
      <c r="F373" s="227" t="n">
        <f aca="false">'Прил№4расх вед.'!G273</f>
        <v>103072</v>
      </c>
      <c r="G373" s="227" t="n">
        <f aca="false">'Прил№4расх вед.'!H273</f>
        <v>103072</v>
      </c>
      <c r="H373" s="143" t="n">
        <f aca="false">G373/F373*100</f>
        <v>100</v>
      </c>
    </row>
    <row r="374" customFormat="false" ht="12.75" hidden="false" customHeight="false" outlineLevel="0" collapsed="false">
      <c r="A374" s="229" t="s">
        <v>763</v>
      </c>
      <c r="B374" s="144" t="s">
        <v>524</v>
      </c>
      <c r="C374" s="144"/>
      <c r="D374" s="144"/>
      <c r="E374" s="144"/>
      <c r="F374" s="145" t="n">
        <f aca="false">F375</f>
        <v>839636</v>
      </c>
      <c r="G374" s="145" t="n">
        <f aca="false">G375</f>
        <v>340978.04</v>
      </c>
      <c r="H374" s="143" t="n">
        <f aca="false">G374/F374*100</f>
        <v>40.6102215722051</v>
      </c>
    </row>
    <row r="375" customFormat="false" ht="24" hidden="false" customHeight="false" outlineLevel="0" collapsed="false">
      <c r="A375" s="230" t="s">
        <v>764</v>
      </c>
      <c r="B375" s="144" t="s">
        <v>524</v>
      </c>
      <c r="C375" s="144" t="s">
        <v>625</v>
      </c>
      <c r="D375" s="144"/>
      <c r="E375" s="144"/>
      <c r="F375" s="145" t="n">
        <f aca="false">F376</f>
        <v>839636</v>
      </c>
      <c r="G375" s="145" t="n">
        <f aca="false">G376</f>
        <v>340978.04</v>
      </c>
      <c r="H375" s="143" t="n">
        <f aca="false">G375/F375*100</f>
        <v>40.6102215722051</v>
      </c>
    </row>
    <row r="376" customFormat="false" ht="24" hidden="false" customHeight="false" outlineLevel="0" collapsed="false">
      <c r="A376" s="146" t="s">
        <v>405</v>
      </c>
      <c r="B376" s="147" t="s">
        <v>524</v>
      </c>
      <c r="C376" s="147" t="s">
        <v>625</v>
      </c>
      <c r="D376" s="147" t="s">
        <v>406</v>
      </c>
      <c r="E376" s="147"/>
      <c r="F376" s="148" t="n">
        <f aca="false">F377</f>
        <v>839636</v>
      </c>
      <c r="G376" s="148" t="n">
        <f aca="false">G377</f>
        <v>340978.04</v>
      </c>
      <c r="H376" s="143" t="n">
        <f aca="false">G376/F376*100</f>
        <v>40.6102215722051</v>
      </c>
    </row>
    <row r="377" customFormat="false" ht="24" hidden="false" customHeight="false" outlineLevel="0" collapsed="false">
      <c r="A377" s="146" t="s">
        <v>407</v>
      </c>
      <c r="B377" s="147" t="s">
        <v>524</v>
      </c>
      <c r="C377" s="147" t="s">
        <v>625</v>
      </c>
      <c r="D377" s="147" t="s">
        <v>408</v>
      </c>
      <c r="E377" s="147"/>
      <c r="F377" s="148" t="n">
        <f aca="false">F378</f>
        <v>839636</v>
      </c>
      <c r="G377" s="148" t="n">
        <f aca="false">G378</f>
        <v>340978.04</v>
      </c>
      <c r="H377" s="143" t="n">
        <f aca="false">G377/F377*100</f>
        <v>40.6102215722051</v>
      </c>
    </row>
    <row r="378" customFormat="false" ht="24" hidden="false" customHeight="false" outlineLevel="0" collapsed="false">
      <c r="A378" s="146" t="s">
        <v>765</v>
      </c>
      <c r="B378" s="147" t="s">
        <v>524</v>
      </c>
      <c r="C378" s="147" t="s">
        <v>625</v>
      </c>
      <c r="D378" s="147" t="s">
        <v>766</v>
      </c>
      <c r="E378" s="147"/>
      <c r="F378" s="148" t="n">
        <f aca="false">F379</f>
        <v>839636</v>
      </c>
      <c r="G378" s="148" t="n">
        <f aca="false">G379</f>
        <v>340978.04</v>
      </c>
      <c r="H378" s="143" t="n">
        <f aca="false">G378/F378*100</f>
        <v>40.6102215722051</v>
      </c>
    </row>
    <row r="379" customFormat="false" ht="24" hidden="false" customHeight="false" outlineLevel="0" collapsed="false">
      <c r="A379" s="150" t="s">
        <v>392</v>
      </c>
      <c r="B379" s="147" t="s">
        <v>524</v>
      </c>
      <c r="C379" s="147" t="s">
        <v>625</v>
      </c>
      <c r="D379" s="147" t="s">
        <v>766</v>
      </c>
      <c r="E379" s="147" t="s">
        <v>393</v>
      </c>
      <c r="F379" s="148" t="n">
        <f aca="false">'Прил№4расх вед.'!G279</f>
        <v>839636</v>
      </c>
      <c r="G379" s="148" t="n">
        <f aca="false">'Прил№4расх вед.'!H279</f>
        <v>340978.04</v>
      </c>
      <c r="H379" s="143" t="n">
        <f aca="false">G379/F379*100</f>
        <v>40.6102215722051</v>
      </c>
    </row>
    <row r="380" customFormat="false" ht="12.75" hidden="false" customHeight="false" outlineLevel="0" collapsed="false">
      <c r="A380" s="231" t="s">
        <v>767</v>
      </c>
      <c r="B380" s="144" t="s">
        <v>534</v>
      </c>
      <c r="C380" s="144"/>
      <c r="D380" s="232"/>
      <c r="E380" s="147"/>
      <c r="F380" s="145" t="n">
        <f aca="false">F381+F387+F406+F429</f>
        <v>25257569</v>
      </c>
      <c r="G380" s="145" t="n">
        <f aca="false">G381+G387+G406+G429</f>
        <v>9971961.85</v>
      </c>
      <c r="H380" s="143" t="n">
        <f aca="false">G380/F380*100</f>
        <v>39.481083274483</v>
      </c>
    </row>
    <row r="381" customFormat="false" ht="12.75" hidden="false" customHeight="false" outlineLevel="0" collapsed="false">
      <c r="A381" s="140" t="s">
        <v>768</v>
      </c>
      <c r="B381" s="144" t="s">
        <v>534</v>
      </c>
      <c r="C381" s="144" t="s">
        <v>356</v>
      </c>
      <c r="D381" s="144"/>
      <c r="E381" s="147"/>
      <c r="F381" s="145" t="n">
        <f aca="false">F382</f>
        <v>1120000</v>
      </c>
      <c r="G381" s="145" t="n">
        <f aca="false">G382</f>
        <v>749366.26</v>
      </c>
      <c r="H381" s="143" t="n">
        <f aca="false">G381/F381*100</f>
        <v>66.9077017857143</v>
      </c>
    </row>
    <row r="382" customFormat="false" ht="24" hidden="false" customHeight="false" outlineLevel="0" collapsed="false">
      <c r="A382" s="153" t="s">
        <v>436</v>
      </c>
      <c r="B382" s="147" t="s">
        <v>534</v>
      </c>
      <c r="C382" s="147" t="s">
        <v>356</v>
      </c>
      <c r="D382" s="147" t="s">
        <v>437</v>
      </c>
      <c r="E382" s="147"/>
      <c r="F382" s="148" t="n">
        <f aca="false">F383</f>
        <v>1120000</v>
      </c>
      <c r="G382" s="148" t="n">
        <f aca="false">G383</f>
        <v>749366.26</v>
      </c>
      <c r="H382" s="143" t="n">
        <f aca="false">G382/F382*100</f>
        <v>66.9077017857143</v>
      </c>
    </row>
    <row r="383" customFormat="false" ht="36" hidden="false" customHeight="false" outlineLevel="0" collapsed="false">
      <c r="A383" s="233" t="s">
        <v>438</v>
      </c>
      <c r="B383" s="147" t="s">
        <v>534</v>
      </c>
      <c r="C383" s="147" t="s">
        <v>356</v>
      </c>
      <c r="D383" s="147" t="s">
        <v>439</v>
      </c>
      <c r="E383" s="147"/>
      <c r="F383" s="148" t="n">
        <f aca="false">F385</f>
        <v>1120000</v>
      </c>
      <c r="G383" s="148" t="n">
        <f aca="false">G385</f>
        <v>749366.26</v>
      </c>
      <c r="H383" s="143" t="n">
        <f aca="false">G383/F383*100</f>
        <v>66.9077017857143</v>
      </c>
    </row>
    <row r="384" customFormat="false" ht="36" hidden="false" customHeight="false" outlineLevel="0" collapsed="false">
      <c r="A384" s="150" t="s">
        <v>769</v>
      </c>
      <c r="B384" s="147" t="s">
        <v>534</v>
      </c>
      <c r="C384" s="147" t="s">
        <v>356</v>
      </c>
      <c r="D384" s="147" t="s">
        <v>770</v>
      </c>
      <c r="E384" s="147"/>
      <c r="F384" s="148" t="n">
        <f aca="false">F385</f>
        <v>1120000</v>
      </c>
      <c r="G384" s="148" t="n">
        <f aca="false">G385</f>
        <v>749366.26</v>
      </c>
      <c r="H384" s="143" t="n">
        <f aca="false">G384/F384*100</f>
        <v>66.9077017857143</v>
      </c>
    </row>
    <row r="385" customFormat="false" ht="24" hidden="false" customHeight="false" outlineLevel="0" collapsed="false">
      <c r="A385" s="153" t="s">
        <v>771</v>
      </c>
      <c r="B385" s="147" t="s">
        <v>534</v>
      </c>
      <c r="C385" s="147" t="s">
        <v>356</v>
      </c>
      <c r="D385" s="147" t="s">
        <v>772</v>
      </c>
      <c r="E385" s="147"/>
      <c r="F385" s="148" t="n">
        <f aca="false">SUM(F386:F386)</f>
        <v>1120000</v>
      </c>
      <c r="G385" s="148" t="n">
        <f aca="false">SUM(G386:G386)</f>
        <v>749366.26</v>
      </c>
      <c r="H385" s="143" t="n">
        <f aca="false">G385/F385*100</f>
        <v>66.9077017857143</v>
      </c>
    </row>
    <row r="386" customFormat="false" ht="12.75" hidden="false" customHeight="false" outlineLevel="0" collapsed="false">
      <c r="A386" s="150" t="s">
        <v>444</v>
      </c>
      <c r="B386" s="147" t="s">
        <v>534</v>
      </c>
      <c r="C386" s="147" t="s">
        <v>356</v>
      </c>
      <c r="D386" s="147" t="s">
        <v>772</v>
      </c>
      <c r="E386" s="147" t="s">
        <v>445</v>
      </c>
      <c r="F386" s="148" t="n">
        <f aca="false">'Прил№4расх вед.'!G286</f>
        <v>1120000</v>
      </c>
      <c r="G386" s="148" t="n">
        <f aca="false">'Прил№4расх вед.'!H286</f>
        <v>749366.26</v>
      </c>
      <c r="H386" s="143" t="n">
        <f aca="false">G386/F386*100</f>
        <v>66.9077017857143</v>
      </c>
    </row>
    <row r="387" customFormat="false" ht="12.75" hidden="false" customHeight="false" outlineLevel="0" collapsed="false">
      <c r="A387" s="231" t="s">
        <v>773</v>
      </c>
      <c r="B387" s="144" t="s">
        <v>534</v>
      </c>
      <c r="C387" s="144" t="s">
        <v>368</v>
      </c>
      <c r="D387" s="144"/>
      <c r="E387" s="147"/>
      <c r="F387" s="145" t="n">
        <f aca="false">F388</f>
        <v>4265934</v>
      </c>
      <c r="G387" s="145" t="n">
        <f aca="false">G388</f>
        <v>2113200.81</v>
      </c>
      <c r="H387" s="143" t="n">
        <f aca="false">G387/F387*100</f>
        <v>49.5366503560533</v>
      </c>
    </row>
    <row r="388" customFormat="false" ht="24" hidden="false" customHeight="false" outlineLevel="0" collapsed="false">
      <c r="A388" s="146" t="s">
        <v>436</v>
      </c>
      <c r="B388" s="147" t="s">
        <v>534</v>
      </c>
      <c r="C388" s="147" t="s">
        <v>368</v>
      </c>
      <c r="D388" s="147" t="s">
        <v>437</v>
      </c>
      <c r="E388" s="147"/>
      <c r="F388" s="148" t="n">
        <f aca="false">F389+F402</f>
        <v>4265934</v>
      </c>
      <c r="G388" s="148" t="n">
        <f aca="false">G389+G402</f>
        <v>2113200.81</v>
      </c>
      <c r="H388" s="143" t="n">
        <f aca="false">G388/F388*100</f>
        <v>49.5366503560533</v>
      </c>
    </row>
    <row r="389" customFormat="false" ht="36" hidden="false" customHeight="false" outlineLevel="0" collapsed="false">
      <c r="A389" s="233" t="s">
        <v>438</v>
      </c>
      <c r="B389" s="147" t="s">
        <v>534</v>
      </c>
      <c r="C389" s="147" t="s">
        <v>368</v>
      </c>
      <c r="D389" s="147" t="s">
        <v>439</v>
      </c>
      <c r="E389" s="147"/>
      <c r="F389" s="148" t="n">
        <f aca="false">F395+F399+F390</f>
        <v>4265934</v>
      </c>
      <c r="G389" s="148" t="n">
        <f aca="false">G395+G399+G390</f>
        <v>2113200.81</v>
      </c>
      <c r="H389" s="143" t="n">
        <f aca="false">G389/F389*100</f>
        <v>49.5366503560533</v>
      </c>
    </row>
    <row r="390" customFormat="false" ht="36" hidden="false" customHeight="false" outlineLevel="0" collapsed="false">
      <c r="A390" s="150" t="s">
        <v>774</v>
      </c>
      <c r="B390" s="147" t="s">
        <v>534</v>
      </c>
      <c r="C390" s="147" t="s">
        <v>368</v>
      </c>
      <c r="D390" s="147" t="s">
        <v>775</v>
      </c>
      <c r="E390" s="147"/>
      <c r="F390" s="148" t="n">
        <f aca="false">F391</f>
        <v>4185230</v>
      </c>
      <c r="G390" s="148" t="n">
        <f aca="false">G391</f>
        <v>2079616.72</v>
      </c>
      <c r="H390" s="143" t="n">
        <f aca="false">G390/F390*100</f>
        <v>49.6894249539452</v>
      </c>
    </row>
    <row r="391" customFormat="false" ht="24" hidden="false" customHeight="false" outlineLevel="0" collapsed="false">
      <c r="A391" s="149" t="s">
        <v>776</v>
      </c>
      <c r="B391" s="147" t="s">
        <v>534</v>
      </c>
      <c r="C391" s="147" t="s">
        <v>368</v>
      </c>
      <c r="D391" s="147" t="s">
        <v>777</v>
      </c>
      <c r="E391" s="147"/>
      <c r="F391" s="148" t="n">
        <f aca="false">F393+F392</f>
        <v>4185230</v>
      </c>
      <c r="G391" s="148" t="n">
        <f aca="false">G393+G392</f>
        <v>2079616.72</v>
      </c>
      <c r="H391" s="143" t="n">
        <f aca="false">G391/F391*100</f>
        <v>49.6894249539452</v>
      </c>
    </row>
    <row r="392" customFormat="false" ht="24" hidden="false" customHeight="false" outlineLevel="0" collapsed="false">
      <c r="A392" s="150" t="s">
        <v>392</v>
      </c>
      <c r="B392" s="147" t="s">
        <v>534</v>
      </c>
      <c r="C392" s="147" t="s">
        <v>368</v>
      </c>
      <c r="D392" s="147" t="s">
        <v>777</v>
      </c>
      <c r="E392" s="147" t="s">
        <v>393</v>
      </c>
      <c r="F392" s="148" t="n">
        <f aca="false">'Прил№4расх вед.'!G292</f>
        <v>48500</v>
      </c>
      <c r="G392" s="148" t="n">
        <f aca="false">'Прил№4расх вед.'!H292</f>
        <v>15900.3</v>
      </c>
      <c r="H392" s="143" t="n">
        <f aca="false">G392/F392*100</f>
        <v>32.7841237113402</v>
      </c>
    </row>
    <row r="393" customFormat="false" ht="12.75" hidden="false" customHeight="false" outlineLevel="0" collapsed="false">
      <c r="A393" s="150" t="s">
        <v>444</v>
      </c>
      <c r="B393" s="147" t="s">
        <v>534</v>
      </c>
      <c r="C393" s="147" t="s">
        <v>368</v>
      </c>
      <c r="D393" s="147" t="s">
        <v>777</v>
      </c>
      <c r="E393" s="147" t="s">
        <v>445</v>
      </c>
      <c r="F393" s="148" t="n">
        <f aca="false">'Прил№4расх вед.'!G293</f>
        <v>4136730</v>
      </c>
      <c r="G393" s="148" t="n">
        <f aca="false">'Прил№4расх вед.'!H293</f>
        <v>2063716.42</v>
      </c>
      <c r="H393" s="143" t="n">
        <f aca="false">G393/F393*100</f>
        <v>49.8876267003164</v>
      </c>
    </row>
    <row r="394" customFormat="false" ht="24" hidden="false" customHeight="false" outlineLevel="0" collapsed="false">
      <c r="A394" s="150" t="s">
        <v>778</v>
      </c>
      <c r="B394" s="147" t="s">
        <v>534</v>
      </c>
      <c r="C394" s="147" t="s">
        <v>368</v>
      </c>
      <c r="D394" s="147" t="s">
        <v>779</v>
      </c>
      <c r="E394" s="147"/>
      <c r="F394" s="148" t="n">
        <f aca="false">F395</f>
        <v>0</v>
      </c>
      <c r="G394" s="148" t="n">
        <f aca="false">G395</f>
        <v>0</v>
      </c>
      <c r="H394" s="143" t="e">
        <f aca="false">G394/F394*100</f>
        <v>#DIV/0!</v>
      </c>
    </row>
    <row r="395" customFormat="false" ht="24" hidden="false" customHeight="false" outlineLevel="0" collapsed="false">
      <c r="A395" s="149" t="s">
        <v>780</v>
      </c>
      <c r="B395" s="147" t="s">
        <v>534</v>
      </c>
      <c r="C395" s="147" t="s">
        <v>368</v>
      </c>
      <c r="D395" s="147" t="s">
        <v>781</v>
      </c>
      <c r="E395" s="147"/>
      <c r="F395" s="148" t="n">
        <f aca="false">SUM(F396:F397)</f>
        <v>0</v>
      </c>
      <c r="G395" s="148" t="n">
        <f aca="false">SUM(G396:G397)</f>
        <v>0</v>
      </c>
      <c r="H395" s="143" t="e">
        <f aca="false">G395/F395*100</f>
        <v>#DIV/0!</v>
      </c>
    </row>
    <row r="396" customFormat="false" ht="24" hidden="false" customHeight="false" outlineLevel="0" collapsed="false">
      <c r="A396" s="150" t="s">
        <v>392</v>
      </c>
      <c r="B396" s="147" t="s">
        <v>534</v>
      </c>
      <c r="C396" s="147" t="s">
        <v>368</v>
      </c>
      <c r="D396" s="147" t="s">
        <v>781</v>
      </c>
      <c r="E396" s="147" t="s">
        <v>393</v>
      </c>
      <c r="F396" s="148" t="n">
        <f aca="false">'Прил№4расх вед.'!G296</f>
        <v>0</v>
      </c>
      <c r="G396" s="148" t="n">
        <f aca="false">'Прил№4расх вед.'!H296</f>
        <v>0</v>
      </c>
      <c r="H396" s="143" t="e">
        <f aca="false">G396/F396*100</f>
        <v>#DIV/0!</v>
      </c>
    </row>
    <row r="397" customFormat="false" ht="12.75" hidden="false" customHeight="false" outlineLevel="0" collapsed="false">
      <c r="A397" s="150" t="s">
        <v>444</v>
      </c>
      <c r="B397" s="147" t="s">
        <v>534</v>
      </c>
      <c r="C397" s="147" t="s">
        <v>368</v>
      </c>
      <c r="D397" s="147" t="s">
        <v>781</v>
      </c>
      <c r="E397" s="147" t="s">
        <v>445</v>
      </c>
      <c r="F397" s="148" t="n">
        <f aca="false">'Прил№4расх вед.'!G297</f>
        <v>0</v>
      </c>
      <c r="G397" s="148" t="n">
        <f aca="false">'Прил№4расх вед.'!H297</f>
        <v>0</v>
      </c>
      <c r="H397" s="143" t="e">
        <f aca="false">G397/F397*100</f>
        <v>#DIV/0!</v>
      </c>
    </row>
    <row r="398" customFormat="false" ht="24" hidden="false" customHeight="false" outlineLevel="0" collapsed="false">
      <c r="A398" s="150" t="s">
        <v>782</v>
      </c>
      <c r="B398" s="147" t="s">
        <v>534</v>
      </c>
      <c r="C398" s="147" t="s">
        <v>368</v>
      </c>
      <c r="D398" s="147" t="s">
        <v>783</v>
      </c>
      <c r="E398" s="147"/>
      <c r="F398" s="148" t="n">
        <f aca="false">F399</f>
        <v>80704</v>
      </c>
      <c r="G398" s="148" t="n">
        <f aca="false">G399</f>
        <v>33584.09</v>
      </c>
      <c r="H398" s="143" t="n">
        <f aca="false">G398/F398*100</f>
        <v>41.6139100911975</v>
      </c>
    </row>
    <row r="399" customFormat="false" ht="24" hidden="false" customHeight="false" outlineLevel="0" collapsed="false">
      <c r="A399" s="149" t="s">
        <v>784</v>
      </c>
      <c r="B399" s="147" t="s">
        <v>534</v>
      </c>
      <c r="C399" s="147" t="s">
        <v>368</v>
      </c>
      <c r="D399" s="147" t="s">
        <v>785</v>
      </c>
      <c r="E399" s="147"/>
      <c r="F399" s="148" t="n">
        <f aca="false">F401+F400</f>
        <v>80704</v>
      </c>
      <c r="G399" s="148" t="n">
        <f aca="false">G401+G400</f>
        <v>33584.09</v>
      </c>
      <c r="H399" s="143" t="n">
        <f aca="false">G399/F399*100</f>
        <v>41.6139100911975</v>
      </c>
    </row>
    <row r="400" customFormat="false" ht="24" hidden="false" customHeight="false" outlineLevel="0" collapsed="false">
      <c r="A400" s="150" t="s">
        <v>392</v>
      </c>
      <c r="B400" s="147" t="s">
        <v>534</v>
      </c>
      <c r="C400" s="147" t="s">
        <v>368</v>
      </c>
      <c r="D400" s="147" t="s">
        <v>785</v>
      </c>
      <c r="E400" s="147" t="s">
        <v>393</v>
      </c>
      <c r="F400" s="148" t="n">
        <f aca="false">'Прил№4расх вед.'!G300</f>
        <v>2500</v>
      </c>
      <c r="G400" s="148" t="n">
        <f aca="false">'Прил№4расх вед.'!H300</f>
        <v>311.53</v>
      </c>
      <c r="H400" s="143" t="n">
        <f aca="false">G400/F400*100</f>
        <v>12.4612</v>
      </c>
    </row>
    <row r="401" customFormat="false" ht="12.75" hidden="false" customHeight="false" outlineLevel="0" collapsed="false">
      <c r="A401" s="150" t="s">
        <v>444</v>
      </c>
      <c r="B401" s="147" t="s">
        <v>534</v>
      </c>
      <c r="C401" s="147" t="s">
        <v>368</v>
      </c>
      <c r="D401" s="147" t="s">
        <v>785</v>
      </c>
      <c r="E401" s="147" t="s">
        <v>445</v>
      </c>
      <c r="F401" s="148" t="n">
        <f aca="false">'Прил№4расх вед.'!G301</f>
        <v>78204</v>
      </c>
      <c r="G401" s="148" t="n">
        <f aca="false">'Прил№4расх вед.'!H301</f>
        <v>33272.56</v>
      </c>
      <c r="H401" s="143" t="n">
        <f aca="false">G401/F401*100</f>
        <v>42.5458544319984</v>
      </c>
    </row>
    <row r="402" customFormat="false" ht="48" hidden="false" customHeight="false" outlineLevel="0" collapsed="false">
      <c r="A402" s="163" t="s">
        <v>786</v>
      </c>
      <c r="B402" s="158" t="s">
        <v>534</v>
      </c>
      <c r="C402" s="158" t="s">
        <v>368</v>
      </c>
      <c r="D402" s="158" t="s">
        <v>787</v>
      </c>
      <c r="E402" s="158"/>
      <c r="F402" s="148" t="n">
        <f aca="false">F403</f>
        <v>0</v>
      </c>
      <c r="G402" s="148" t="n">
        <f aca="false">G403</f>
        <v>0</v>
      </c>
      <c r="H402" s="143" t="e">
        <f aca="false">G402/F402*100</f>
        <v>#DIV/0!</v>
      </c>
    </row>
    <row r="403" customFormat="false" ht="36" hidden="false" customHeight="false" outlineLevel="0" collapsed="false">
      <c r="A403" s="163" t="s">
        <v>788</v>
      </c>
      <c r="B403" s="158" t="s">
        <v>534</v>
      </c>
      <c r="C403" s="158" t="s">
        <v>368</v>
      </c>
      <c r="D403" s="158" t="s">
        <v>789</v>
      </c>
      <c r="E403" s="158"/>
      <c r="F403" s="148" t="n">
        <f aca="false">F404</f>
        <v>0</v>
      </c>
      <c r="G403" s="148" t="n">
        <f aca="false">G404</f>
        <v>0</v>
      </c>
      <c r="H403" s="143" t="e">
        <f aca="false">G403/F403*100</f>
        <v>#DIV/0!</v>
      </c>
    </row>
    <row r="404" customFormat="false" ht="12.75" hidden="false" customHeight="false" outlineLevel="0" collapsed="false">
      <c r="A404" s="163" t="s">
        <v>790</v>
      </c>
      <c r="B404" s="158" t="s">
        <v>534</v>
      </c>
      <c r="C404" s="158" t="s">
        <v>368</v>
      </c>
      <c r="D404" s="158" t="s">
        <v>791</v>
      </c>
      <c r="E404" s="158"/>
      <c r="F404" s="148" t="n">
        <f aca="false">F405</f>
        <v>0</v>
      </c>
      <c r="G404" s="148" t="n">
        <f aca="false">G405</f>
        <v>0</v>
      </c>
      <c r="H404" s="143" t="e">
        <f aca="false">G404/F404*100</f>
        <v>#DIV/0!</v>
      </c>
    </row>
    <row r="405" customFormat="false" ht="12.75" hidden="false" customHeight="false" outlineLevel="0" collapsed="false">
      <c r="A405" s="163" t="s">
        <v>444</v>
      </c>
      <c r="B405" s="158" t="s">
        <v>534</v>
      </c>
      <c r="C405" s="158" t="s">
        <v>368</v>
      </c>
      <c r="D405" s="158" t="s">
        <v>791</v>
      </c>
      <c r="E405" s="158" t="s">
        <v>445</v>
      </c>
      <c r="F405" s="148" t="n">
        <f aca="false">'Прил№4расх вед.'!G305</f>
        <v>0</v>
      </c>
      <c r="G405" s="148" t="n">
        <f aca="false">'Прил№4расх вед.'!H305</f>
        <v>0</v>
      </c>
      <c r="H405" s="143" t="e">
        <f aca="false">G405/F405*100</f>
        <v>#DIV/0!</v>
      </c>
    </row>
    <row r="406" customFormat="false" ht="12.75" hidden="false" customHeight="false" outlineLevel="0" collapsed="false">
      <c r="A406" s="140" t="s">
        <v>792</v>
      </c>
      <c r="B406" s="144" t="s">
        <v>534</v>
      </c>
      <c r="C406" s="144" t="s">
        <v>375</v>
      </c>
      <c r="D406" s="147"/>
      <c r="E406" s="147"/>
      <c r="F406" s="145" t="n">
        <f aca="false">F407+F421+F415</f>
        <v>17982135</v>
      </c>
      <c r="G406" s="145" t="n">
        <f aca="false">G407+G421+G415</f>
        <v>6196062.78</v>
      </c>
      <c r="H406" s="143" t="n">
        <f aca="false">G406/F406*100</f>
        <v>34.4567693435735</v>
      </c>
    </row>
    <row r="407" customFormat="false" ht="24" hidden="false" customHeight="false" outlineLevel="0" collapsed="false">
      <c r="A407" s="146" t="s">
        <v>436</v>
      </c>
      <c r="B407" s="147" t="s">
        <v>534</v>
      </c>
      <c r="C407" s="147" t="s">
        <v>375</v>
      </c>
      <c r="D407" s="147" t="s">
        <v>437</v>
      </c>
      <c r="E407" s="147"/>
      <c r="F407" s="148" t="n">
        <f aca="false">F408</f>
        <v>4550345</v>
      </c>
      <c r="G407" s="148" t="n">
        <f aca="false">G408</f>
        <v>1887056.23</v>
      </c>
      <c r="H407" s="143" t="n">
        <f aca="false">G407/F407*100</f>
        <v>41.4706188212103</v>
      </c>
    </row>
    <row r="408" customFormat="false" ht="48" hidden="false" customHeight="false" outlineLevel="0" collapsed="false">
      <c r="A408" s="146" t="s">
        <v>446</v>
      </c>
      <c r="B408" s="147" t="s">
        <v>534</v>
      </c>
      <c r="C408" s="147" t="s">
        <v>375</v>
      </c>
      <c r="D408" s="147" t="s">
        <v>447</v>
      </c>
      <c r="E408" s="147"/>
      <c r="F408" s="148" t="n">
        <f aca="false">F410+F412</f>
        <v>4550345</v>
      </c>
      <c r="G408" s="148" t="n">
        <f aca="false">G410+G412</f>
        <v>1887056.23</v>
      </c>
      <c r="H408" s="143" t="n">
        <f aca="false">G408/F408*100</f>
        <v>41.4706188212103</v>
      </c>
    </row>
    <row r="409" customFormat="false" ht="36" hidden="false" customHeight="false" outlineLevel="0" collapsed="false">
      <c r="A409" s="150" t="s">
        <v>793</v>
      </c>
      <c r="B409" s="147" t="s">
        <v>534</v>
      </c>
      <c r="C409" s="147" t="s">
        <v>375</v>
      </c>
      <c r="D409" s="147" t="s">
        <v>794</v>
      </c>
      <c r="E409" s="147"/>
      <c r="F409" s="148" t="n">
        <f aca="false">F410</f>
        <v>2640000</v>
      </c>
      <c r="G409" s="148" t="n">
        <f aca="false">G410</f>
        <v>1154916</v>
      </c>
      <c r="H409" s="143" t="n">
        <f aca="false">G409/F409*100</f>
        <v>43.7468181818182</v>
      </c>
    </row>
    <row r="410" customFormat="false" ht="24" hidden="false" customHeight="false" outlineLevel="0" collapsed="false">
      <c r="A410" s="146" t="s">
        <v>795</v>
      </c>
      <c r="B410" s="147" t="s">
        <v>534</v>
      </c>
      <c r="C410" s="147" t="s">
        <v>375</v>
      </c>
      <c r="D410" s="147" t="s">
        <v>796</v>
      </c>
      <c r="E410" s="147"/>
      <c r="F410" s="148" t="n">
        <f aca="false">F411</f>
        <v>2640000</v>
      </c>
      <c r="G410" s="148" t="n">
        <f aca="false">G411</f>
        <v>1154916</v>
      </c>
      <c r="H410" s="143" t="n">
        <f aca="false">G410/F410*100</f>
        <v>43.7468181818182</v>
      </c>
    </row>
    <row r="411" customFormat="false" ht="12.75" hidden="false" customHeight="false" outlineLevel="0" collapsed="false">
      <c r="A411" s="150" t="s">
        <v>444</v>
      </c>
      <c r="B411" s="147" t="s">
        <v>534</v>
      </c>
      <c r="C411" s="147" t="s">
        <v>375</v>
      </c>
      <c r="D411" s="147" t="s">
        <v>796</v>
      </c>
      <c r="E411" s="147" t="s">
        <v>445</v>
      </c>
      <c r="F411" s="148" t="n">
        <f aca="false">'Прил№4расх вед.'!G311</f>
        <v>2640000</v>
      </c>
      <c r="G411" s="148" t="n">
        <f aca="false">'Прил№4расх вед.'!H311</f>
        <v>1154916</v>
      </c>
      <c r="H411" s="143" t="n">
        <f aca="false">G411/F411*100</f>
        <v>43.7468181818182</v>
      </c>
    </row>
    <row r="412" customFormat="false" ht="36" hidden="false" customHeight="false" outlineLevel="0" collapsed="false">
      <c r="A412" s="150" t="s">
        <v>797</v>
      </c>
      <c r="B412" s="147" t="s">
        <v>534</v>
      </c>
      <c r="C412" s="147" t="s">
        <v>375</v>
      </c>
      <c r="D412" s="147" t="s">
        <v>798</v>
      </c>
      <c r="E412" s="147"/>
      <c r="F412" s="148" t="n">
        <f aca="false">F413</f>
        <v>1910345</v>
      </c>
      <c r="G412" s="148" t="n">
        <f aca="false">G413</f>
        <v>732140.23</v>
      </c>
      <c r="H412" s="143" t="n">
        <f aca="false">G412/F412*100</f>
        <v>38.3250266313153</v>
      </c>
    </row>
    <row r="413" customFormat="false" ht="24" hidden="false" customHeight="false" outlineLevel="0" collapsed="false">
      <c r="A413" s="146" t="s">
        <v>795</v>
      </c>
      <c r="B413" s="147" t="s">
        <v>534</v>
      </c>
      <c r="C413" s="147" t="s">
        <v>375</v>
      </c>
      <c r="D413" s="147" t="s">
        <v>799</v>
      </c>
      <c r="E413" s="147"/>
      <c r="F413" s="148" t="n">
        <f aca="false">F414</f>
        <v>1910345</v>
      </c>
      <c r="G413" s="148" t="n">
        <f aca="false">G414</f>
        <v>732140.23</v>
      </c>
      <c r="H413" s="143" t="n">
        <f aca="false">G413/F413*100</f>
        <v>38.3250266313153</v>
      </c>
    </row>
    <row r="414" customFormat="false" ht="12.75" hidden="false" customHeight="false" outlineLevel="0" collapsed="false">
      <c r="A414" s="150" t="s">
        <v>444</v>
      </c>
      <c r="B414" s="147" t="s">
        <v>534</v>
      </c>
      <c r="C414" s="147" t="s">
        <v>375</v>
      </c>
      <c r="D414" s="147" t="s">
        <v>799</v>
      </c>
      <c r="E414" s="147" t="s">
        <v>445</v>
      </c>
      <c r="F414" s="148" t="n">
        <f aca="false">'Прил№4расх вед.'!G314</f>
        <v>1910345</v>
      </c>
      <c r="G414" s="148" t="n">
        <f aca="false">'Прил№4расх вед.'!H314</f>
        <v>732140.23</v>
      </c>
      <c r="H414" s="143" t="n">
        <f aca="false">G414/F414*100</f>
        <v>38.3250266313153</v>
      </c>
    </row>
    <row r="415" customFormat="false" ht="24" hidden="false" customHeight="false" outlineLevel="0" collapsed="false">
      <c r="A415" s="153" t="s">
        <v>627</v>
      </c>
      <c r="B415" s="147" t="s">
        <v>534</v>
      </c>
      <c r="C415" s="147" t="s">
        <v>375</v>
      </c>
      <c r="D415" s="169" t="s">
        <v>628</v>
      </c>
      <c r="E415" s="147"/>
      <c r="F415" s="148" t="n">
        <f aca="false">F416</f>
        <v>1147717</v>
      </c>
      <c r="G415" s="148" t="n">
        <f aca="false">G416</f>
        <v>317780.15</v>
      </c>
      <c r="H415" s="143" t="n">
        <f aca="false">G415/F415*100</f>
        <v>27.6880232670597</v>
      </c>
    </row>
    <row r="416" customFormat="false" ht="36" hidden="false" customHeight="false" outlineLevel="0" collapsed="false">
      <c r="A416" s="153" t="s">
        <v>629</v>
      </c>
      <c r="B416" s="147" t="s">
        <v>534</v>
      </c>
      <c r="C416" s="147" t="s">
        <v>375</v>
      </c>
      <c r="D416" s="169" t="s">
        <v>630</v>
      </c>
      <c r="E416" s="147"/>
      <c r="F416" s="148" t="n">
        <f aca="false">F418</f>
        <v>1147717</v>
      </c>
      <c r="G416" s="148" t="n">
        <f aca="false">G418</f>
        <v>317780.15</v>
      </c>
      <c r="H416" s="143" t="n">
        <f aca="false">G416/F416*100</f>
        <v>27.6880232670597</v>
      </c>
    </row>
    <row r="417" customFormat="false" ht="24" hidden="false" customHeight="false" outlineLevel="0" collapsed="false">
      <c r="A417" s="153" t="s">
        <v>631</v>
      </c>
      <c r="B417" s="147" t="s">
        <v>534</v>
      </c>
      <c r="C417" s="147" t="s">
        <v>375</v>
      </c>
      <c r="D417" s="169" t="s">
        <v>632</v>
      </c>
      <c r="E417" s="147"/>
      <c r="F417" s="148" t="n">
        <f aca="false">F418</f>
        <v>1147717</v>
      </c>
      <c r="G417" s="148" t="n">
        <f aca="false">G418</f>
        <v>317780.15</v>
      </c>
      <c r="H417" s="143" t="n">
        <f aca="false">G417/F417*100</f>
        <v>27.6880232670597</v>
      </c>
    </row>
    <row r="418" customFormat="false" ht="12.75" hidden="false" customHeight="false" outlineLevel="0" collapsed="false">
      <c r="A418" s="154" t="s">
        <v>800</v>
      </c>
      <c r="B418" s="147" t="s">
        <v>534</v>
      </c>
      <c r="C418" s="147" t="s">
        <v>375</v>
      </c>
      <c r="D418" s="169" t="s">
        <v>801</v>
      </c>
      <c r="E418" s="147"/>
      <c r="F418" s="148" t="n">
        <f aca="false">SUM(F419:F420)</f>
        <v>1147717</v>
      </c>
      <c r="G418" s="148" t="n">
        <f aca="false">SUM(G419:G420)</f>
        <v>317780.15</v>
      </c>
      <c r="H418" s="143" t="n">
        <f aca="false">G418/F418*100</f>
        <v>27.6880232670597</v>
      </c>
    </row>
    <row r="419" customFormat="false" ht="24" hidden="false" customHeight="false" outlineLevel="0" collapsed="false">
      <c r="A419" s="150" t="s">
        <v>392</v>
      </c>
      <c r="B419" s="147" t="s">
        <v>534</v>
      </c>
      <c r="C419" s="147" t="s">
        <v>375</v>
      </c>
      <c r="D419" s="169" t="s">
        <v>801</v>
      </c>
      <c r="E419" s="147" t="s">
        <v>393</v>
      </c>
      <c r="F419" s="148" t="n">
        <f aca="false">'Прил№4расх вед.'!G469</f>
        <v>5000</v>
      </c>
      <c r="G419" s="148" t="n">
        <f aca="false">'Прил№4расх вед.'!H469</f>
        <v>1020.11</v>
      </c>
      <c r="H419" s="143" t="n">
        <f aca="false">G419/F419*100</f>
        <v>20.4022</v>
      </c>
    </row>
    <row r="420" customFormat="false" ht="12.75" hidden="false" customHeight="false" outlineLevel="0" collapsed="false">
      <c r="A420" s="171" t="s">
        <v>444</v>
      </c>
      <c r="B420" s="147" t="s">
        <v>534</v>
      </c>
      <c r="C420" s="147" t="s">
        <v>375</v>
      </c>
      <c r="D420" s="169" t="s">
        <v>801</v>
      </c>
      <c r="E420" s="147" t="s">
        <v>445</v>
      </c>
      <c r="F420" s="148" t="n">
        <f aca="false">'Прил№4расх вед.'!G470</f>
        <v>1142717</v>
      </c>
      <c r="G420" s="148" t="n">
        <f aca="false">'Прил№4расх вед.'!H470</f>
        <v>316760.04</v>
      </c>
      <c r="H420" s="143" t="n">
        <f aca="false">G420/F420*100</f>
        <v>27.7199026530628</v>
      </c>
    </row>
    <row r="421" customFormat="false" ht="36" hidden="false" customHeight="false" outlineLevel="0" collapsed="false">
      <c r="A421" s="150" t="s">
        <v>585</v>
      </c>
      <c r="B421" s="147" t="s">
        <v>534</v>
      </c>
      <c r="C421" s="147" t="s">
        <v>375</v>
      </c>
      <c r="D421" s="147" t="s">
        <v>586</v>
      </c>
      <c r="E421" s="147"/>
      <c r="F421" s="148" t="n">
        <f aca="false">F422</f>
        <v>12284073</v>
      </c>
      <c r="G421" s="148" t="n">
        <f aca="false">G422</f>
        <v>3991226.4</v>
      </c>
      <c r="H421" s="143" t="n">
        <f aca="false">G421/F421*100</f>
        <v>32.4910670915095</v>
      </c>
    </row>
    <row r="422" customFormat="false" ht="60" hidden="false" customHeight="false" outlineLevel="0" collapsed="false">
      <c r="A422" s="150" t="s">
        <v>587</v>
      </c>
      <c r="B422" s="147" t="s">
        <v>534</v>
      </c>
      <c r="C422" s="147" t="s">
        <v>375</v>
      </c>
      <c r="D422" s="147" t="s">
        <v>588</v>
      </c>
      <c r="E422" s="147"/>
      <c r="F422" s="148" t="n">
        <f aca="false">F423+F426</f>
        <v>12284073</v>
      </c>
      <c r="G422" s="148" t="n">
        <f aca="false">G423+G426</f>
        <v>3991226.4</v>
      </c>
      <c r="H422" s="143" t="n">
        <f aca="false">G422/F422*100</f>
        <v>32.4910670915095</v>
      </c>
    </row>
    <row r="423" customFormat="false" ht="24" hidden="false" customHeight="false" outlineLevel="0" collapsed="false">
      <c r="A423" s="209" t="s">
        <v>802</v>
      </c>
      <c r="B423" s="210" t="s">
        <v>534</v>
      </c>
      <c r="C423" s="210" t="s">
        <v>375</v>
      </c>
      <c r="D423" s="210" t="s">
        <v>803</v>
      </c>
      <c r="E423" s="210"/>
      <c r="F423" s="212" t="n">
        <f aca="false">F424</f>
        <v>514500</v>
      </c>
      <c r="G423" s="212" t="n">
        <f aca="false">G424</f>
        <v>514500</v>
      </c>
      <c r="H423" s="143" t="n">
        <f aca="false">G423/F423*100</f>
        <v>100</v>
      </c>
    </row>
    <row r="424" customFormat="false" ht="12.75" hidden="false" customHeight="false" outlineLevel="0" collapsed="false">
      <c r="A424" s="209" t="s">
        <v>804</v>
      </c>
      <c r="B424" s="210" t="s">
        <v>534</v>
      </c>
      <c r="C424" s="210" t="s">
        <v>375</v>
      </c>
      <c r="D424" s="210" t="s">
        <v>805</v>
      </c>
      <c r="E424" s="210"/>
      <c r="F424" s="212" t="n">
        <f aca="false">F425</f>
        <v>514500</v>
      </c>
      <c r="G424" s="212" t="n">
        <f aca="false">G425</f>
        <v>514500</v>
      </c>
      <c r="H424" s="143" t="n">
        <f aca="false">G424/F424*100</f>
        <v>100</v>
      </c>
    </row>
    <row r="425" customFormat="false" ht="12.75" hidden="false" customHeight="false" outlineLevel="0" collapsed="false">
      <c r="A425" s="209" t="s">
        <v>444</v>
      </c>
      <c r="B425" s="210" t="s">
        <v>534</v>
      </c>
      <c r="C425" s="210" t="s">
        <v>375</v>
      </c>
      <c r="D425" s="210" t="s">
        <v>805</v>
      </c>
      <c r="E425" s="210" t="s">
        <v>445</v>
      </c>
      <c r="F425" s="212" t="n">
        <f aca="false">'Прил№4расх вед.'!G319</f>
        <v>514500</v>
      </c>
      <c r="G425" s="212" t="n">
        <f aca="false">'Прил№4расх вед.'!H319</f>
        <v>514500</v>
      </c>
      <c r="H425" s="143" t="n">
        <f aca="false">G425/F425*100</f>
        <v>100</v>
      </c>
    </row>
    <row r="426" customFormat="false" ht="60" hidden="false" customHeight="false" outlineLevel="0" collapsed="false">
      <c r="A426" s="146" t="s">
        <v>806</v>
      </c>
      <c r="B426" s="147" t="s">
        <v>534</v>
      </c>
      <c r="C426" s="147" t="s">
        <v>375</v>
      </c>
      <c r="D426" s="147" t="s">
        <v>807</v>
      </c>
      <c r="E426" s="147"/>
      <c r="F426" s="148" t="n">
        <f aca="false">F427</f>
        <v>11769573</v>
      </c>
      <c r="G426" s="148" t="n">
        <f aca="false">G427</f>
        <v>3476726.4</v>
      </c>
      <c r="H426" s="143" t="n">
        <f aca="false">G426/F426*100</f>
        <v>29.5399535735069</v>
      </c>
    </row>
    <row r="427" customFormat="false" ht="48" hidden="false" customHeight="false" outlineLevel="0" collapsed="false">
      <c r="A427" s="146" t="s">
        <v>808</v>
      </c>
      <c r="B427" s="147" t="s">
        <v>534</v>
      </c>
      <c r="C427" s="147" t="s">
        <v>375</v>
      </c>
      <c r="D427" s="147" t="s">
        <v>809</v>
      </c>
      <c r="E427" s="147"/>
      <c r="F427" s="148" t="n">
        <f aca="false">F428</f>
        <v>11769573</v>
      </c>
      <c r="G427" s="148" t="n">
        <f aca="false">G428</f>
        <v>3476726.4</v>
      </c>
      <c r="H427" s="143" t="n">
        <f aca="false">G427/F427*100</f>
        <v>29.5399535735069</v>
      </c>
    </row>
    <row r="428" customFormat="false" ht="24" hidden="false" customHeight="false" outlineLevel="0" collapsed="false">
      <c r="A428" s="150" t="s">
        <v>571</v>
      </c>
      <c r="B428" s="147" t="s">
        <v>534</v>
      </c>
      <c r="C428" s="147" t="s">
        <v>375</v>
      </c>
      <c r="D428" s="147" t="s">
        <v>809</v>
      </c>
      <c r="E428" s="147" t="s">
        <v>572</v>
      </c>
      <c r="F428" s="148" t="n">
        <f aca="false">'Прил№4расх вед.'!G322</f>
        <v>11769573</v>
      </c>
      <c r="G428" s="148" t="n">
        <f aca="false">'Прил№4расх вед.'!H322</f>
        <v>3476726.4</v>
      </c>
      <c r="H428" s="143" t="n">
        <f aca="false">G428/F428*100</f>
        <v>29.5399535735069</v>
      </c>
    </row>
    <row r="429" customFormat="false" ht="12.75" hidden="false" customHeight="false" outlineLevel="0" collapsed="false">
      <c r="A429" s="140" t="s">
        <v>810</v>
      </c>
      <c r="B429" s="144" t="s">
        <v>534</v>
      </c>
      <c r="C429" s="144" t="s">
        <v>412</v>
      </c>
      <c r="D429" s="178"/>
      <c r="E429" s="147"/>
      <c r="F429" s="145" t="n">
        <f aca="false">F430+F435</f>
        <v>1889500</v>
      </c>
      <c r="G429" s="145" t="n">
        <f aca="false">G430+G435</f>
        <v>913332</v>
      </c>
      <c r="H429" s="143" t="n">
        <f aca="false">G429/F429*100</f>
        <v>48.3372320719767</v>
      </c>
    </row>
    <row r="430" customFormat="false" ht="24" hidden="false" customHeight="false" outlineLevel="0" collapsed="false">
      <c r="A430" s="146" t="s">
        <v>436</v>
      </c>
      <c r="B430" s="147" t="s">
        <v>534</v>
      </c>
      <c r="C430" s="147" t="s">
        <v>412</v>
      </c>
      <c r="D430" s="169" t="s">
        <v>437</v>
      </c>
      <c r="E430" s="147"/>
      <c r="F430" s="148" t="n">
        <f aca="false">F431</f>
        <v>1511600</v>
      </c>
      <c r="G430" s="148" t="n">
        <f aca="false">G431</f>
        <v>731800</v>
      </c>
      <c r="H430" s="143" t="n">
        <f aca="false">G430/F430*100</f>
        <v>48.412278380524</v>
      </c>
    </row>
    <row r="431" customFormat="false" ht="36" hidden="false" customHeight="false" outlineLevel="0" collapsed="false">
      <c r="A431" s="146" t="s">
        <v>811</v>
      </c>
      <c r="B431" s="147" t="s">
        <v>534</v>
      </c>
      <c r="C431" s="147" t="s">
        <v>412</v>
      </c>
      <c r="D431" s="169" t="s">
        <v>812</v>
      </c>
      <c r="E431" s="147"/>
      <c r="F431" s="148" t="n">
        <f aca="false">F432</f>
        <v>1511600</v>
      </c>
      <c r="G431" s="148" t="n">
        <f aca="false">G432</f>
        <v>731800</v>
      </c>
      <c r="H431" s="143" t="n">
        <f aca="false">G431/F431*100</f>
        <v>48.412278380524</v>
      </c>
    </row>
    <row r="432" customFormat="false" ht="36" hidden="false" customHeight="false" outlineLevel="0" collapsed="false">
      <c r="A432" s="146" t="s">
        <v>813</v>
      </c>
      <c r="B432" s="147" t="s">
        <v>534</v>
      </c>
      <c r="C432" s="147" t="s">
        <v>412</v>
      </c>
      <c r="D432" s="169" t="s">
        <v>814</v>
      </c>
      <c r="E432" s="147"/>
      <c r="F432" s="148" t="n">
        <f aca="false">F433</f>
        <v>1511600</v>
      </c>
      <c r="G432" s="148" t="n">
        <f aca="false">G433</f>
        <v>731800</v>
      </c>
      <c r="H432" s="143" t="n">
        <f aca="false">G432/F432*100</f>
        <v>48.412278380524</v>
      </c>
    </row>
    <row r="433" customFormat="false" ht="24" hidden="false" customHeight="false" outlineLevel="0" collapsed="false">
      <c r="A433" s="146" t="s">
        <v>815</v>
      </c>
      <c r="B433" s="147" t="s">
        <v>534</v>
      </c>
      <c r="C433" s="147" t="s">
        <v>412</v>
      </c>
      <c r="D433" s="169" t="s">
        <v>816</v>
      </c>
      <c r="E433" s="147"/>
      <c r="F433" s="148" t="n">
        <f aca="false">F434</f>
        <v>1511600</v>
      </c>
      <c r="G433" s="148" t="n">
        <f aca="false">G434</f>
        <v>731800</v>
      </c>
      <c r="H433" s="143" t="n">
        <f aca="false">G433/F433*100</f>
        <v>48.412278380524</v>
      </c>
    </row>
    <row r="434" customFormat="false" ht="48" hidden="false" customHeight="false" outlineLevel="0" collapsed="false">
      <c r="A434" s="150" t="s">
        <v>365</v>
      </c>
      <c r="B434" s="147" t="s">
        <v>534</v>
      </c>
      <c r="C434" s="147" t="s">
        <v>412</v>
      </c>
      <c r="D434" s="169" t="s">
        <v>816</v>
      </c>
      <c r="E434" s="147" t="s">
        <v>366</v>
      </c>
      <c r="F434" s="148" t="n">
        <f aca="false">'Прил№4расх вед.'!G328</f>
        <v>1511600</v>
      </c>
      <c r="G434" s="148" t="n">
        <f aca="false">'Прил№4расх вед.'!H328</f>
        <v>731800</v>
      </c>
      <c r="H434" s="143" t="n">
        <f aca="false">G434/F434*100</f>
        <v>48.412278380524</v>
      </c>
    </row>
    <row r="435" customFormat="false" ht="24" hidden="false" customHeight="false" outlineLevel="0" collapsed="false">
      <c r="A435" s="153" t="s">
        <v>817</v>
      </c>
      <c r="B435" s="147" t="s">
        <v>534</v>
      </c>
      <c r="C435" s="147" t="s">
        <v>412</v>
      </c>
      <c r="D435" s="169" t="s">
        <v>377</v>
      </c>
      <c r="E435" s="147"/>
      <c r="F435" s="148" t="n">
        <f aca="false">F436</f>
        <v>377900</v>
      </c>
      <c r="G435" s="148" t="n">
        <f aca="false">G436</f>
        <v>181532</v>
      </c>
      <c r="H435" s="143" t="n">
        <f aca="false">G435/F435*100</f>
        <v>48.0370468377878</v>
      </c>
    </row>
    <row r="436" customFormat="false" ht="60" hidden="false" customHeight="false" outlineLevel="0" collapsed="false">
      <c r="A436" s="150" t="s">
        <v>378</v>
      </c>
      <c r="B436" s="147" t="s">
        <v>534</v>
      </c>
      <c r="C436" s="147" t="s">
        <v>412</v>
      </c>
      <c r="D436" s="169" t="s">
        <v>379</v>
      </c>
      <c r="E436" s="147"/>
      <c r="F436" s="148" t="n">
        <f aca="false">F437</f>
        <v>377900</v>
      </c>
      <c r="G436" s="148" t="n">
        <f aca="false">G437</f>
        <v>181532</v>
      </c>
      <c r="H436" s="143" t="n">
        <f aca="false">G436/F436*100</f>
        <v>48.0370468377878</v>
      </c>
    </row>
    <row r="437" customFormat="false" ht="36" hidden="false" customHeight="false" outlineLevel="0" collapsed="false">
      <c r="A437" s="150" t="s">
        <v>380</v>
      </c>
      <c r="B437" s="147" t="s">
        <v>534</v>
      </c>
      <c r="C437" s="147" t="s">
        <v>412</v>
      </c>
      <c r="D437" s="169" t="s">
        <v>381</v>
      </c>
      <c r="E437" s="147"/>
      <c r="F437" s="148" t="n">
        <f aca="false">F438</f>
        <v>377900</v>
      </c>
      <c r="G437" s="148" t="n">
        <f aca="false">G438</f>
        <v>181532</v>
      </c>
      <c r="H437" s="143" t="n">
        <f aca="false">G437/F437*100</f>
        <v>48.0370468377878</v>
      </c>
    </row>
    <row r="438" customFormat="false" ht="36" hidden="false" customHeight="false" outlineLevel="0" collapsed="false">
      <c r="A438" s="146" t="s">
        <v>818</v>
      </c>
      <c r="B438" s="147" t="s">
        <v>534</v>
      </c>
      <c r="C438" s="147" t="s">
        <v>412</v>
      </c>
      <c r="D438" s="169" t="s">
        <v>819</v>
      </c>
      <c r="E438" s="147"/>
      <c r="F438" s="148" t="n">
        <f aca="false">F439</f>
        <v>377900</v>
      </c>
      <c r="G438" s="148" t="n">
        <f aca="false">G439</f>
        <v>181532</v>
      </c>
      <c r="H438" s="143" t="n">
        <f aca="false">G438/F438*100</f>
        <v>48.0370468377878</v>
      </c>
    </row>
    <row r="439" customFormat="false" ht="48" hidden="false" customHeight="false" outlineLevel="0" collapsed="false">
      <c r="A439" s="150" t="s">
        <v>365</v>
      </c>
      <c r="B439" s="147" t="s">
        <v>534</v>
      </c>
      <c r="C439" s="147" t="s">
        <v>412</v>
      </c>
      <c r="D439" s="169" t="s">
        <v>819</v>
      </c>
      <c r="E439" s="147" t="s">
        <v>366</v>
      </c>
      <c r="F439" s="148" t="n">
        <f aca="false">'Прил№4расх вед.'!G333</f>
        <v>377900</v>
      </c>
      <c r="G439" s="148" t="n">
        <f aca="false">'Прил№4расх вед.'!H333</f>
        <v>181532</v>
      </c>
      <c r="H439" s="143" t="n">
        <f aca="false">G439/F439*100</f>
        <v>48.0370468377878</v>
      </c>
    </row>
    <row r="440" customFormat="false" ht="12.75" hidden="false" customHeight="false" outlineLevel="0" collapsed="false">
      <c r="A440" s="140" t="s">
        <v>820</v>
      </c>
      <c r="B440" s="180" t="s">
        <v>428</v>
      </c>
      <c r="C440" s="180"/>
      <c r="D440" s="234"/>
      <c r="E440" s="147"/>
      <c r="F440" s="145" t="n">
        <f aca="false">F441</f>
        <v>320000</v>
      </c>
      <c r="G440" s="145" t="n">
        <f aca="false">G441</f>
        <v>46400</v>
      </c>
      <c r="H440" s="143" t="n">
        <f aca="false">G440/F440*100</f>
        <v>14.5</v>
      </c>
    </row>
    <row r="441" customFormat="false" ht="12.75" hidden="false" customHeight="false" outlineLevel="0" collapsed="false">
      <c r="A441" s="179" t="s">
        <v>821</v>
      </c>
      <c r="B441" s="144" t="s">
        <v>428</v>
      </c>
      <c r="C441" s="144" t="s">
        <v>358</v>
      </c>
      <c r="D441" s="234"/>
      <c r="E441" s="235"/>
      <c r="F441" s="145" t="n">
        <f aca="false">F442</f>
        <v>320000</v>
      </c>
      <c r="G441" s="145" t="n">
        <f aca="false">G442</f>
        <v>46400</v>
      </c>
      <c r="H441" s="143" t="n">
        <f aca="false">G441/F441*100</f>
        <v>14.5</v>
      </c>
    </row>
    <row r="442" customFormat="false" ht="36" hidden="false" customHeight="false" outlineLevel="0" collapsed="false">
      <c r="A442" s="153" t="s">
        <v>698</v>
      </c>
      <c r="B442" s="147" t="s">
        <v>428</v>
      </c>
      <c r="C442" s="147" t="s">
        <v>358</v>
      </c>
      <c r="D442" s="234" t="s">
        <v>699</v>
      </c>
      <c r="E442" s="235"/>
      <c r="F442" s="148" t="n">
        <f aca="false">F443</f>
        <v>320000</v>
      </c>
      <c r="G442" s="148" t="n">
        <f aca="false">G443</f>
        <v>46400</v>
      </c>
      <c r="H442" s="143" t="n">
        <f aca="false">G442/F442*100</f>
        <v>14.5</v>
      </c>
    </row>
    <row r="443" customFormat="false" ht="60" hidden="false" customHeight="false" outlineLevel="0" collapsed="false">
      <c r="A443" s="153" t="s">
        <v>822</v>
      </c>
      <c r="B443" s="147" t="s">
        <v>428</v>
      </c>
      <c r="C443" s="147" t="s">
        <v>358</v>
      </c>
      <c r="D443" s="147" t="s">
        <v>823</v>
      </c>
      <c r="E443" s="235"/>
      <c r="F443" s="148" t="n">
        <f aca="false">F444+F447+F450</f>
        <v>320000</v>
      </c>
      <c r="G443" s="148" t="n">
        <f aca="false">G444+G447+G450</f>
        <v>46400</v>
      </c>
      <c r="H443" s="143" t="n">
        <f aca="false">G443/F443*100</f>
        <v>14.5</v>
      </c>
    </row>
    <row r="444" customFormat="false" ht="48" hidden="false" customHeight="false" outlineLevel="0" collapsed="false">
      <c r="A444" s="153" t="s">
        <v>824</v>
      </c>
      <c r="B444" s="147" t="s">
        <v>428</v>
      </c>
      <c r="C444" s="147" t="s">
        <v>358</v>
      </c>
      <c r="D444" s="169" t="s">
        <v>825</v>
      </c>
      <c r="E444" s="235"/>
      <c r="F444" s="148" t="n">
        <f aca="false">F445</f>
        <v>100000</v>
      </c>
      <c r="G444" s="148" t="n">
        <f aca="false">G445</f>
        <v>10000</v>
      </c>
      <c r="H444" s="143" t="n">
        <f aca="false">G444/F444*100</f>
        <v>10</v>
      </c>
    </row>
    <row r="445" customFormat="false" ht="36" hidden="false" customHeight="false" outlineLevel="0" collapsed="false">
      <c r="A445" s="153" t="s">
        <v>826</v>
      </c>
      <c r="B445" s="147" t="s">
        <v>428</v>
      </c>
      <c r="C445" s="147" t="s">
        <v>358</v>
      </c>
      <c r="D445" s="169" t="s">
        <v>827</v>
      </c>
      <c r="E445" s="147"/>
      <c r="F445" s="148" t="n">
        <f aca="false">F446</f>
        <v>100000</v>
      </c>
      <c r="G445" s="148" t="n">
        <f aca="false">G446</f>
        <v>10000</v>
      </c>
      <c r="H445" s="143" t="n">
        <f aca="false">G445/F445*100</f>
        <v>10</v>
      </c>
    </row>
    <row r="446" customFormat="false" ht="24" hidden="false" customHeight="false" outlineLevel="0" collapsed="false">
      <c r="A446" s="150" t="s">
        <v>392</v>
      </c>
      <c r="B446" s="147" t="s">
        <v>428</v>
      </c>
      <c r="C446" s="147" t="s">
        <v>358</v>
      </c>
      <c r="D446" s="169" t="s">
        <v>827</v>
      </c>
      <c r="E446" s="147" t="s">
        <v>393</v>
      </c>
      <c r="F446" s="148" t="n">
        <f aca="false">'Прил№4расх вед.'!G340</f>
        <v>100000</v>
      </c>
      <c r="G446" s="148" t="n">
        <f aca="false">'Прил№4расх вед.'!H340</f>
        <v>10000</v>
      </c>
      <c r="H446" s="143" t="n">
        <f aca="false">G446/F446*100</f>
        <v>10</v>
      </c>
    </row>
    <row r="447" customFormat="false" ht="36" hidden="false" customHeight="false" outlineLevel="0" collapsed="false">
      <c r="A447" s="171" t="s">
        <v>828</v>
      </c>
      <c r="B447" s="147" t="s">
        <v>428</v>
      </c>
      <c r="C447" s="147" t="s">
        <v>358</v>
      </c>
      <c r="D447" s="169" t="s">
        <v>829</v>
      </c>
      <c r="E447" s="147"/>
      <c r="F447" s="148" t="n">
        <f aca="false">F448</f>
        <v>0</v>
      </c>
      <c r="G447" s="148" t="n">
        <f aca="false">G448</f>
        <v>0</v>
      </c>
      <c r="H447" s="143" t="e">
        <f aca="false">G447/F447*100</f>
        <v>#DIV/0!</v>
      </c>
    </row>
    <row r="448" customFormat="false" ht="36" hidden="false" customHeight="false" outlineLevel="0" collapsed="false">
      <c r="A448" s="153" t="s">
        <v>826</v>
      </c>
      <c r="B448" s="147" t="s">
        <v>428</v>
      </c>
      <c r="C448" s="147" t="s">
        <v>358</v>
      </c>
      <c r="D448" s="169" t="s">
        <v>830</v>
      </c>
      <c r="E448" s="147"/>
      <c r="F448" s="148" t="n">
        <f aca="false">F449</f>
        <v>0</v>
      </c>
      <c r="G448" s="148" t="n">
        <f aca="false">G449</f>
        <v>0</v>
      </c>
      <c r="H448" s="143" t="e">
        <f aca="false">G448/F448*100</f>
        <v>#DIV/0!</v>
      </c>
    </row>
    <row r="449" customFormat="false" ht="24" hidden="false" customHeight="false" outlineLevel="0" collapsed="false">
      <c r="A449" s="150" t="s">
        <v>392</v>
      </c>
      <c r="B449" s="147" t="s">
        <v>428</v>
      </c>
      <c r="C449" s="147" t="s">
        <v>358</v>
      </c>
      <c r="D449" s="169" t="s">
        <v>830</v>
      </c>
      <c r="E449" s="147" t="s">
        <v>393</v>
      </c>
      <c r="F449" s="148" t="n">
        <f aca="false">'Прил№4расх вед.'!G343</f>
        <v>0</v>
      </c>
      <c r="G449" s="148" t="n">
        <f aca="false">'Прил№4расх вед.'!H343</f>
        <v>0</v>
      </c>
      <c r="H449" s="143" t="e">
        <f aca="false">G449/F449*100</f>
        <v>#DIV/0!</v>
      </c>
    </row>
    <row r="450" customFormat="false" ht="48" hidden="false" customHeight="false" outlineLevel="0" collapsed="false">
      <c r="A450" s="171" t="s">
        <v>831</v>
      </c>
      <c r="B450" s="147" t="s">
        <v>428</v>
      </c>
      <c r="C450" s="147" t="s">
        <v>358</v>
      </c>
      <c r="D450" s="169" t="s">
        <v>832</v>
      </c>
      <c r="E450" s="147"/>
      <c r="F450" s="148" t="n">
        <f aca="false">F451</f>
        <v>220000</v>
      </c>
      <c r="G450" s="148" t="n">
        <f aca="false">G451</f>
        <v>36400</v>
      </c>
      <c r="H450" s="143" t="n">
        <f aca="false">G450/F450*100</f>
        <v>16.5454545454545</v>
      </c>
    </row>
    <row r="451" customFormat="false" ht="36" hidden="false" customHeight="false" outlineLevel="0" collapsed="false">
      <c r="A451" s="171" t="s">
        <v>833</v>
      </c>
      <c r="B451" s="147" t="s">
        <v>428</v>
      </c>
      <c r="C451" s="147" t="s">
        <v>358</v>
      </c>
      <c r="D451" s="169" t="s">
        <v>834</v>
      </c>
      <c r="E451" s="147"/>
      <c r="F451" s="148" t="n">
        <f aca="false">SUM(F452:F453)</f>
        <v>220000</v>
      </c>
      <c r="G451" s="148" t="n">
        <f aca="false">SUM(G452:G453)</f>
        <v>36400</v>
      </c>
      <c r="H451" s="143" t="n">
        <f aca="false">G451/F451*100</f>
        <v>16.5454545454545</v>
      </c>
    </row>
    <row r="452" customFormat="false" ht="24" hidden="false" customHeight="false" outlineLevel="0" collapsed="false">
      <c r="A452" s="150" t="s">
        <v>392</v>
      </c>
      <c r="B452" s="147" t="s">
        <v>428</v>
      </c>
      <c r="C452" s="147" t="s">
        <v>358</v>
      </c>
      <c r="D452" s="196" t="s">
        <v>834</v>
      </c>
      <c r="E452" s="147" t="s">
        <v>393</v>
      </c>
      <c r="F452" s="148" t="n">
        <f aca="false">'Прил№4расх вед.'!G346</f>
        <v>170000</v>
      </c>
      <c r="G452" s="148" t="n">
        <f aca="false">'Прил№4расх вед.'!H346</f>
        <v>36400</v>
      </c>
      <c r="H452" s="143" t="n">
        <f aca="false">G452/F452*100</f>
        <v>21.4117647058824</v>
      </c>
    </row>
    <row r="453" customFormat="false" ht="12.75" hidden="false" customHeight="false" outlineLevel="0" collapsed="false">
      <c r="A453" s="155" t="s">
        <v>394</v>
      </c>
      <c r="B453" s="147" t="s">
        <v>428</v>
      </c>
      <c r="C453" s="147" t="s">
        <v>358</v>
      </c>
      <c r="D453" s="169" t="s">
        <v>834</v>
      </c>
      <c r="E453" s="147" t="s">
        <v>395</v>
      </c>
      <c r="F453" s="148" t="n">
        <f aca="false">'Прил№4расх вед.'!G347</f>
        <v>50000</v>
      </c>
      <c r="G453" s="148" t="n">
        <f aca="false">'Прил№4расх вед.'!H347</f>
        <v>0</v>
      </c>
      <c r="H453" s="143" t="n">
        <f aca="false">G453/F453*100</f>
        <v>0</v>
      </c>
    </row>
    <row r="454" customFormat="false" ht="24" hidden="false" customHeight="false" outlineLevel="0" collapsed="false">
      <c r="A454" s="140" t="s">
        <v>835</v>
      </c>
      <c r="B454" s="144" t="s">
        <v>836</v>
      </c>
      <c r="C454" s="144"/>
      <c r="D454" s="144"/>
      <c r="E454" s="144"/>
      <c r="F454" s="145" t="n">
        <f aca="false">F455</f>
        <v>4914043</v>
      </c>
      <c r="G454" s="145" t="n">
        <f aca="false">G455</f>
        <v>2866523</v>
      </c>
      <c r="H454" s="143" t="n">
        <f aca="false">G454/F454*100</f>
        <v>58.3332909378286</v>
      </c>
    </row>
    <row r="455" customFormat="false" ht="24" hidden="false" customHeight="false" outlineLevel="0" collapsed="false">
      <c r="A455" s="231" t="s">
        <v>837</v>
      </c>
      <c r="B455" s="144" t="s">
        <v>836</v>
      </c>
      <c r="C455" s="144" t="s">
        <v>356</v>
      </c>
      <c r="D455" s="144"/>
      <c r="E455" s="144" t="s">
        <v>838</v>
      </c>
      <c r="F455" s="145" t="n">
        <f aca="false">F456</f>
        <v>4914043</v>
      </c>
      <c r="G455" s="145" t="n">
        <f aca="false">G456</f>
        <v>2866523</v>
      </c>
      <c r="H455" s="143" t="n">
        <f aca="false">G455/F455*100</f>
        <v>58.3332909378286</v>
      </c>
    </row>
    <row r="456" customFormat="false" ht="24" hidden="false" customHeight="false" outlineLevel="0" collapsed="false">
      <c r="A456" s="153" t="s">
        <v>413</v>
      </c>
      <c r="B456" s="147" t="s">
        <v>836</v>
      </c>
      <c r="C456" s="147" t="s">
        <v>356</v>
      </c>
      <c r="D456" s="178" t="s">
        <v>414</v>
      </c>
      <c r="E456" s="147"/>
      <c r="F456" s="148" t="n">
        <f aca="false">F457</f>
        <v>4914043</v>
      </c>
      <c r="G456" s="148" t="n">
        <f aca="false">G457</f>
        <v>2866523</v>
      </c>
      <c r="H456" s="143" t="n">
        <f aca="false">G456/F456*100</f>
        <v>58.3332909378286</v>
      </c>
    </row>
    <row r="457" customFormat="false" ht="36" hidden="false" customHeight="false" outlineLevel="0" collapsed="false">
      <c r="A457" s="153" t="s">
        <v>839</v>
      </c>
      <c r="B457" s="147" t="s">
        <v>836</v>
      </c>
      <c r="C457" s="147" t="s">
        <v>356</v>
      </c>
      <c r="D457" s="178" t="s">
        <v>840</v>
      </c>
      <c r="E457" s="147" t="s">
        <v>838</v>
      </c>
      <c r="F457" s="148" t="n">
        <f aca="false">F460</f>
        <v>4914043</v>
      </c>
      <c r="G457" s="148" t="n">
        <f aca="false">G460</f>
        <v>2866523</v>
      </c>
      <c r="H457" s="143" t="n">
        <f aca="false">G457/F457*100</f>
        <v>58.3332909378286</v>
      </c>
    </row>
    <row r="458" customFormat="false" ht="24" hidden="false" customHeight="false" outlineLevel="0" collapsed="false">
      <c r="A458" s="153" t="s">
        <v>841</v>
      </c>
      <c r="B458" s="147" t="s">
        <v>836</v>
      </c>
      <c r="C458" s="147" t="s">
        <v>356</v>
      </c>
      <c r="D458" s="178" t="s">
        <v>842</v>
      </c>
      <c r="E458" s="147"/>
      <c r="F458" s="148" t="n">
        <f aca="false">F459</f>
        <v>4914043</v>
      </c>
      <c r="G458" s="148" t="n">
        <f aca="false">G459</f>
        <v>2866523</v>
      </c>
      <c r="H458" s="143" t="n">
        <f aca="false">G458/F458*100</f>
        <v>58.3332909378286</v>
      </c>
    </row>
    <row r="459" customFormat="false" ht="24" hidden="false" customHeight="false" outlineLevel="0" collapsed="false">
      <c r="A459" s="153" t="s">
        <v>843</v>
      </c>
      <c r="B459" s="147" t="s">
        <v>836</v>
      </c>
      <c r="C459" s="147" t="s">
        <v>356</v>
      </c>
      <c r="D459" s="234" t="s">
        <v>844</v>
      </c>
      <c r="E459" s="147"/>
      <c r="F459" s="148" t="n">
        <f aca="false">F460</f>
        <v>4914043</v>
      </c>
      <c r="G459" s="148" t="n">
        <f aca="false">G460</f>
        <v>2866523</v>
      </c>
      <c r="H459" s="143" t="n">
        <f aca="false">G459/F459*100</f>
        <v>58.3332909378286</v>
      </c>
    </row>
    <row r="460" customFormat="false" ht="12.75" hidden="false" customHeight="false" outlineLevel="0" collapsed="false">
      <c r="A460" s="171" t="s">
        <v>593</v>
      </c>
      <c r="B460" s="147" t="s">
        <v>836</v>
      </c>
      <c r="C460" s="147" t="s">
        <v>356</v>
      </c>
      <c r="D460" s="234" t="s">
        <v>844</v>
      </c>
      <c r="E460" s="147" t="s">
        <v>594</v>
      </c>
      <c r="F460" s="236" t="n">
        <f aca="false">'Прил№4расх вед.'!G492</f>
        <v>4914043</v>
      </c>
      <c r="G460" s="236" t="n">
        <f aca="false">'Прил№4расх вед.'!H492</f>
        <v>2866523</v>
      </c>
      <c r="H460" s="143" t="n">
        <f aca="false">G460/F460*100</f>
        <v>58.3332909378286</v>
      </c>
    </row>
  </sheetData>
  <mergeCells count="5">
    <mergeCell ref="B1:D1"/>
    <mergeCell ref="F1:I1"/>
    <mergeCell ref="B4:E4"/>
    <mergeCell ref="F4:J4"/>
    <mergeCell ref="A5:G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4.85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237"/>
      <c r="B1" s="238"/>
      <c r="C1" s="127" t="s">
        <v>845</v>
      </c>
      <c r="D1" s="127"/>
      <c r="E1" s="127"/>
      <c r="F1" s="127"/>
      <c r="G1" s="128"/>
      <c r="H1" s="239"/>
      <c r="I1" s="239"/>
    </row>
    <row r="2" customFormat="false" ht="12.75" hidden="false" customHeight="false" outlineLevel="0" collapsed="false">
      <c r="A2" s="237"/>
      <c r="B2" s="238"/>
      <c r="C2" s="130" t="s">
        <v>846</v>
      </c>
      <c r="D2" s="130"/>
      <c r="E2" s="130"/>
      <c r="F2" s="130"/>
      <c r="G2" s="128"/>
      <c r="H2" s="239"/>
      <c r="I2" s="239"/>
    </row>
    <row r="3" customFormat="false" ht="12.75" hidden="false" customHeight="false" outlineLevel="0" collapsed="false">
      <c r="A3" s="237"/>
      <c r="B3" s="238"/>
      <c r="C3" s="130" t="s">
        <v>344</v>
      </c>
      <c r="D3" s="130"/>
      <c r="E3" s="130"/>
      <c r="F3" s="130"/>
      <c r="G3" s="128"/>
      <c r="H3" s="239"/>
      <c r="I3" s="239"/>
    </row>
    <row r="4" customFormat="false" ht="12.75" hidden="false" customHeight="true" outlineLevel="0" collapsed="false">
      <c r="A4" s="237"/>
      <c r="B4" s="238"/>
      <c r="C4" s="132" t="s">
        <v>847</v>
      </c>
      <c r="D4" s="132"/>
      <c r="E4" s="132"/>
      <c r="F4" s="132"/>
      <c r="G4" s="132"/>
      <c r="H4" s="239"/>
      <c r="I4" s="239"/>
    </row>
    <row r="5" customFormat="false" ht="36" hidden="false" customHeight="true" outlineLevel="0" collapsed="false">
      <c r="A5" s="240" t="s">
        <v>848</v>
      </c>
      <c r="B5" s="240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37"/>
      <c r="B6" s="238"/>
      <c r="C6" s="238"/>
      <c r="D6" s="238"/>
      <c r="E6" s="238"/>
      <c r="F6" s="238"/>
      <c r="G6" s="239"/>
      <c r="H6" s="239"/>
      <c r="I6" s="238" t="s">
        <v>346</v>
      </c>
    </row>
    <row r="7" customFormat="false" ht="24" hidden="false" customHeight="false" outlineLevel="0" collapsed="false">
      <c r="A7" s="135" t="s">
        <v>347</v>
      </c>
      <c r="B7" s="241" t="s">
        <v>849</v>
      </c>
      <c r="C7" s="136" t="s">
        <v>348</v>
      </c>
      <c r="D7" s="136" t="s">
        <v>349</v>
      </c>
      <c r="E7" s="136" t="s">
        <v>350</v>
      </c>
      <c r="F7" s="136" t="s">
        <v>351</v>
      </c>
      <c r="G7" s="137" t="s">
        <v>850</v>
      </c>
      <c r="H7" s="137" t="s">
        <v>851</v>
      </c>
      <c r="I7" s="137" t="s">
        <v>10</v>
      </c>
    </row>
    <row r="8" customFormat="false" ht="12.75" hidden="false" customHeight="false" outlineLevel="0" collapsed="false">
      <c r="A8" s="138" t="n">
        <v>1</v>
      </c>
      <c r="B8" s="242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8" t="n">
        <v>7</v>
      </c>
      <c r="H8" s="139" t="n">
        <v>8</v>
      </c>
      <c r="I8" s="139" t="n">
        <v>9</v>
      </c>
    </row>
    <row r="9" customFormat="false" ht="12.75" hidden="false" customHeight="false" outlineLevel="0" collapsed="false">
      <c r="A9" s="140" t="s">
        <v>353</v>
      </c>
      <c r="B9" s="141"/>
      <c r="C9" s="141"/>
      <c r="D9" s="141"/>
      <c r="E9" s="141"/>
      <c r="F9" s="141"/>
      <c r="G9" s="142" t="n">
        <f aca="false">G11+G348+$471:$471</f>
        <v>402719097.47</v>
      </c>
      <c r="H9" s="142" t="n">
        <f aca="false">H11+H348+$471:$471</f>
        <v>196481586.58</v>
      </c>
      <c r="I9" s="243" t="n">
        <f aca="false">H9/G9*100</f>
        <v>48.788743273998</v>
      </c>
      <c r="J9" s="48"/>
      <c r="K9" s="48"/>
    </row>
    <row r="10" customFormat="false" ht="12.75" hidden="false" customHeight="false" outlineLevel="0" collapsed="false">
      <c r="A10" s="140" t="s">
        <v>354</v>
      </c>
      <c r="B10" s="141"/>
      <c r="C10" s="141"/>
      <c r="D10" s="141"/>
      <c r="E10" s="141"/>
      <c r="F10" s="141"/>
      <c r="G10" s="142"/>
      <c r="H10" s="142"/>
      <c r="I10" s="243"/>
      <c r="J10" s="48"/>
      <c r="K10" s="48"/>
    </row>
    <row r="11" customFormat="false" ht="24" hidden="false" customHeight="false" outlineLevel="0" collapsed="false">
      <c r="A11" s="140" t="s">
        <v>852</v>
      </c>
      <c r="B11" s="144" t="s">
        <v>853</v>
      </c>
      <c r="C11" s="144"/>
      <c r="D11" s="144"/>
      <c r="E11" s="144"/>
      <c r="F11" s="144"/>
      <c r="G11" s="145" t="n">
        <f aca="false">G12+G129+G149+G188+G197+G204+G227+G274+G280+G334</f>
        <v>145452651.47</v>
      </c>
      <c r="H11" s="145" t="n">
        <f aca="false">H12+H129+H149+H188+H197+H204+H227+H274+H280+H334</f>
        <v>62064422.11</v>
      </c>
      <c r="I11" s="243" t="n">
        <f aca="false">H11/G11*100</f>
        <v>42.6698458108211</v>
      </c>
      <c r="J11" s="48"/>
      <c r="K11" s="48"/>
    </row>
    <row r="12" customFormat="false" ht="12.75" hidden="false" customHeight="false" outlineLevel="0" collapsed="false">
      <c r="A12" s="140" t="s">
        <v>355</v>
      </c>
      <c r="B12" s="144" t="s">
        <v>853</v>
      </c>
      <c r="C12" s="144" t="s">
        <v>356</v>
      </c>
      <c r="D12" s="144"/>
      <c r="E12" s="144"/>
      <c r="F12" s="144"/>
      <c r="G12" s="145" t="n">
        <f aca="false">G13+G18+G23+G49+G56+G61+G44</f>
        <v>57777280.02</v>
      </c>
      <c r="H12" s="145" t="n">
        <f aca="false">H13+H18+H23+H49+H56+H61+H44</f>
        <v>29587975.85</v>
      </c>
      <c r="I12" s="243" t="n">
        <f aca="false">H12/G12*100</f>
        <v>51.2103993814834</v>
      </c>
    </row>
    <row r="13" customFormat="false" ht="36" hidden="false" customHeight="false" outlineLevel="0" collapsed="false">
      <c r="A13" s="140" t="s">
        <v>357</v>
      </c>
      <c r="B13" s="144" t="s">
        <v>853</v>
      </c>
      <c r="C13" s="144" t="s">
        <v>356</v>
      </c>
      <c r="D13" s="144" t="s">
        <v>358</v>
      </c>
      <c r="E13" s="144"/>
      <c r="F13" s="144"/>
      <c r="G13" s="145" t="n">
        <f aca="false">G14</f>
        <v>1361000</v>
      </c>
      <c r="H13" s="145" t="n">
        <f aca="false">H14</f>
        <v>911061.93</v>
      </c>
      <c r="I13" s="243" t="n">
        <f aca="false">H13/G13*100</f>
        <v>66.9406267450404</v>
      </c>
      <c r="J13" s="48"/>
      <c r="K13" s="48"/>
      <c r="L13" s="48"/>
    </row>
    <row r="14" customFormat="false" ht="24" hidden="false" customHeight="false" outlineLevel="0" collapsed="false">
      <c r="A14" s="146" t="s">
        <v>359</v>
      </c>
      <c r="B14" s="147" t="s">
        <v>853</v>
      </c>
      <c r="C14" s="147" t="s">
        <v>356</v>
      </c>
      <c r="D14" s="147" t="s">
        <v>358</v>
      </c>
      <c r="E14" s="147" t="s">
        <v>360</v>
      </c>
      <c r="F14" s="147"/>
      <c r="G14" s="148" t="n">
        <f aca="false">G15</f>
        <v>1361000</v>
      </c>
      <c r="H14" s="148" t="n">
        <f aca="false">H15</f>
        <v>911061.93</v>
      </c>
      <c r="I14" s="243" t="n">
        <f aca="false">H14/G14*100</f>
        <v>66.9406267450404</v>
      </c>
    </row>
    <row r="15" customFormat="false" ht="12.75" hidden="false" customHeight="false" outlineLevel="0" collapsed="false">
      <c r="A15" s="146" t="s">
        <v>361</v>
      </c>
      <c r="B15" s="147" t="s">
        <v>853</v>
      </c>
      <c r="C15" s="147" t="s">
        <v>356</v>
      </c>
      <c r="D15" s="147" t="s">
        <v>358</v>
      </c>
      <c r="E15" s="147" t="s">
        <v>362</v>
      </c>
      <c r="F15" s="147"/>
      <c r="G15" s="148" t="n">
        <f aca="false">G17</f>
        <v>1361000</v>
      </c>
      <c r="H15" s="148" t="n">
        <f aca="false">H17</f>
        <v>911061.93</v>
      </c>
      <c r="I15" s="243" t="n">
        <f aca="false">H15/G15*100</f>
        <v>66.9406267450404</v>
      </c>
    </row>
    <row r="16" customFormat="false" ht="24" hidden="false" customHeight="false" outlineLevel="0" collapsed="false">
      <c r="A16" s="149" t="s">
        <v>363</v>
      </c>
      <c r="B16" s="147" t="s">
        <v>853</v>
      </c>
      <c r="C16" s="147" t="s">
        <v>356</v>
      </c>
      <c r="D16" s="147" t="s">
        <v>358</v>
      </c>
      <c r="E16" s="147" t="s">
        <v>364</v>
      </c>
      <c r="F16" s="147"/>
      <c r="G16" s="148" t="n">
        <f aca="false">G17</f>
        <v>1361000</v>
      </c>
      <c r="H16" s="148" t="n">
        <f aca="false">H17</f>
        <v>911061.93</v>
      </c>
      <c r="I16" s="243" t="n">
        <f aca="false">H16/G16*100</f>
        <v>66.9406267450404</v>
      </c>
    </row>
    <row r="17" customFormat="false" ht="60" hidden="false" customHeight="false" outlineLevel="0" collapsed="false">
      <c r="A17" s="150" t="s">
        <v>365</v>
      </c>
      <c r="B17" s="147" t="s">
        <v>853</v>
      </c>
      <c r="C17" s="147" t="s">
        <v>356</v>
      </c>
      <c r="D17" s="147" t="s">
        <v>358</v>
      </c>
      <c r="E17" s="147" t="s">
        <v>364</v>
      </c>
      <c r="F17" s="147" t="s">
        <v>366</v>
      </c>
      <c r="G17" s="148" t="n">
        <v>1361000</v>
      </c>
      <c r="H17" s="148" t="n">
        <v>911061.93</v>
      </c>
      <c r="I17" s="243" t="n">
        <f aca="false">H17/G17*100</f>
        <v>66.9406267450404</v>
      </c>
    </row>
    <row r="18" customFormat="false" ht="48" hidden="false" customHeight="false" outlineLevel="0" collapsed="false">
      <c r="A18" s="151" t="s">
        <v>367</v>
      </c>
      <c r="B18" s="144" t="s">
        <v>853</v>
      </c>
      <c r="C18" s="144" t="s">
        <v>356</v>
      </c>
      <c r="D18" s="144" t="s">
        <v>368</v>
      </c>
      <c r="E18" s="144"/>
      <c r="F18" s="144"/>
      <c r="G18" s="145" t="n">
        <f aca="false">G19</f>
        <v>497000</v>
      </c>
      <c r="H18" s="145" t="n">
        <f aca="false">H19</f>
        <v>376062.61</v>
      </c>
      <c r="I18" s="243" t="n">
        <f aca="false">H18/G18*100</f>
        <v>75.6665211267606</v>
      </c>
    </row>
    <row r="19" customFormat="false" ht="24" hidden="false" customHeight="false" outlineLevel="0" collapsed="false">
      <c r="A19" s="150" t="s">
        <v>369</v>
      </c>
      <c r="B19" s="147" t="s">
        <v>853</v>
      </c>
      <c r="C19" s="147" t="s">
        <v>356</v>
      </c>
      <c r="D19" s="147" t="s">
        <v>368</v>
      </c>
      <c r="E19" s="147" t="s">
        <v>370</v>
      </c>
      <c r="F19" s="147"/>
      <c r="G19" s="148" t="n">
        <f aca="false">G20</f>
        <v>497000</v>
      </c>
      <c r="H19" s="148" t="n">
        <f aca="false">H20</f>
        <v>376062.61</v>
      </c>
      <c r="I19" s="243" t="n">
        <f aca="false">H19/G19*100</f>
        <v>75.6665211267606</v>
      </c>
    </row>
    <row r="20" customFormat="false" ht="12.75" hidden="false" customHeight="false" outlineLevel="0" collapsed="false">
      <c r="A20" s="152" t="s">
        <v>371</v>
      </c>
      <c r="B20" s="147" t="s">
        <v>853</v>
      </c>
      <c r="C20" s="147" t="s">
        <v>356</v>
      </c>
      <c r="D20" s="147" t="s">
        <v>368</v>
      </c>
      <c r="E20" s="147" t="s">
        <v>372</v>
      </c>
      <c r="F20" s="147"/>
      <c r="G20" s="148" t="n">
        <f aca="false">G22</f>
        <v>497000</v>
      </c>
      <c r="H20" s="148" t="n">
        <f aca="false">H22</f>
        <v>376062.61</v>
      </c>
      <c r="I20" s="243" t="n">
        <f aca="false">H20/G20*100</f>
        <v>75.6665211267606</v>
      </c>
    </row>
    <row r="21" customFormat="false" ht="24" hidden="false" customHeight="false" outlineLevel="0" collapsed="false">
      <c r="A21" s="149" t="s">
        <v>363</v>
      </c>
      <c r="B21" s="147" t="s">
        <v>853</v>
      </c>
      <c r="C21" s="147" t="s">
        <v>356</v>
      </c>
      <c r="D21" s="147" t="s">
        <v>368</v>
      </c>
      <c r="E21" s="147" t="s">
        <v>373</v>
      </c>
      <c r="F21" s="147"/>
      <c r="G21" s="148" t="n">
        <f aca="false">G22</f>
        <v>497000</v>
      </c>
      <c r="H21" s="148" t="n">
        <f aca="false">SUM(H22:H22)</f>
        <v>376062.61</v>
      </c>
      <c r="I21" s="243" t="n">
        <f aca="false">H21/G21*100</f>
        <v>75.6665211267606</v>
      </c>
    </row>
    <row r="22" customFormat="false" ht="60" hidden="false" customHeight="false" outlineLevel="0" collapsed="false">
      <c r="A22" s="150" t="s">
        <v>365</v>
      </c>
      <c r="B22" s="147" t="s">
        <v>853</v>
      </c>
      <c r="C22" s="147" t="s">
        <v>356</v>
      </c>
      <c r="D22" s="147" t="s">
        <v>368</v>
      </c>
      <c r="E22" s="147" t="s">
        <v>373</v>
      </c>
      <c r="F22" s="147" t="s">
        <v>366</v>
      </c>
      <c r="G22" s="148" t="n">
        <v>497000</v>
      </c>
      <c r="H22" s="148" t="n">
        <v>376062.61</v>
      </c>
      <c r="I22" s="243" t="n">
        <f aca="false">H22/G22*100</f>
        <v>75.6665211267606</v>
      </c>
    </row>
    <row r="23" customFormat="false" ht="48" hidden="false" customHeight="false" outlineLevel="0" collapsed="false">
      <c r="A23" s="140" t="s">
        <v>374</v>
      </c>
      <c r="B23" s="144" t="s">
        <v>853</v>
      </c>
      <c r="C23" s="144" t="s">
        <v>356</v>
      </c>
      <c r="D23" s="144" t="s">
        <v>375</v>
      </c>
      <c r="E23" s="147"/>
      <c r="F23" s="147"/>
      <c r="G23" s="145" t="n">
        <f aca="false">G24+G36+G29</f>
        <v>33593312</v>
      </c>
      <c r="H23" s="145" t="n">
        <f aca="false">H24+H36+H29</f>
        <v>18081136.92</v>
      </c>
      <c r="I23" s="243" t="n">
        <f aca="false">H23/G23*100</f>
        <v>53.8236209636013</v>
      </c>
    </row>
    <row r="24" customFormat="false" ht="36" hidden="false" customHeight="false" outlineLevel="0" collapsed="false">
      <c r="A24" s="153" t="s">
        <v>376</v>
      </c>
      <c r="B24" s="147" t="s">
        <v>853</v>
      </c>
      <c r="C24" s="147" t="s">
        <v>356</v>
      </c>
      <c r="D24" s="147" t="s">
        <v>375</v>
      </c>
      <c r="E24" s="147" t="s">
        <v>377</v>
      </c>
      <c r="F24" s="147"/>
      <c r="G24" s="148" t="n">
        <f aca="false">G25</f>
        <v>377900</v>
      </c>
      <c r="H24" s="148" t="n">
        <f aca="false">H25</f>
        <v>162739.41</v>
      </c>
      <c r="I24" s="243" t="n">
        <f aca="false">H24/G24*100</f>
        <v>43.0641465996295</v>
      </c>
    </row>
    <row r="25" customFormat="false" ht="84" hidden="false" customHeight="false" outlineLevel="0" collapsed="false">
      <c r="A25" s="150" t="s">
        <v>378</v>
      </c>
      <c r="B25" s="147" t="s">
        <v>853</v>
      </c>
      <c r="C25" s="147" t="s">
        <v>356</v>
      </c>
      <c r="D25" s="147" t="s">
        <v>375</v>
      </c>
      <c r="E25" s="147" t="s">
        <v>379</v>
      </c>
      <c r="F25" s="147"/>
      <c r="G25" s="148" t="n">
        <f aca="false">G26</f>
        <v>377900</v>
      </c>
      <c r="H25" s="148" t="n">
        <f aca="false">H26</f>
        <v>162739.41</v>
      </c>
      <c r="I25" s="243" t="n">
        <f aca="false">H25/G25*100</f>
        <v>43.0641465996295</v>
      </c>
    </row>
    <row r="26" customFormat="false" ht="60" hidden="false" customHeight="false" outlineLevel="0" collapsed="false">
      <c r="A26" s="150" t="s">
        <v>380</v>
      </c>
      <c r="B26" s="147" t="s">
        <v>853</v>
      </c>
      <c r="C26" s="147" t="s">
        <v>356</v>
      </c>
      <c r="D26" s="147" t="s">
        <v>375</v>
      </c>
      <c r="E26" s="147" t="s">
        <v>381</v>
      </c>
      <c r="F26" s="147"/>
      <c r="G26" s="148" t="n">
        <f aca="false">G27</f>
        <v>377900</v>
      </c>
      <c r="H26" s="148" t="n">
        <f aca="false">H27</f>
        <v>162739.41</v>
      </c>
      <c r="I26" s="243" t="n">
        <f aca="false">H26/G26*100</f>
        <v>43.0641465996295</v>
      </c>
    </row>
    <row r="27" customFormat="false" ht="36" hidden="false" customHeight="false" outlineLevel="0" collapsed="false">
      <c r="A27" s="152" t="s">
        <v>382</v>
      </c>
      <c r="B27" s="147" t="s">
        <v>853</v>
      </c>
      <c r="C27" s="147" t="s">
        <v>356</v>
      </c>
      <c r="D27" s="147" t="s">
        <v>375</v>
      </c>
      <c r="E27" s="147" t="s">
        <v>383</v>
      </c>
      <c r="F27" s="147"/>
      <c r="G27" s="148" t="n">
        <f aca="false">G28</f>
        <v>377900</v>
      </c>
      <c r="H27" s="148" t="n">
        <f aca="false">H28</f>
        <v>162739.41</v>
      </c>
      <c r="I27" s="243" t="n">
        <f aca="false">H27/G27*100</f>
        <v>43.0641465996295</v>
      </c>
    </row>
    <row r="28" customFormat="false" ht="60" hidden="false" customHeight="false" outlineLevel="0" collapsed="false">
      <c r="A28" s="150" t="s">
        <v>365</v>
      </c>
      <c r="B28" s="147" t="s">
        <v>853</v>
      </c>
      <c r="C28" s="147" t="s">
        <v>356</v>
      </c>
      <c r="D28" s="147" t="s">
        <v>375</v>
      </c>
      <c r="E28" s="147" t="s">
        <v>383</v>
      </c>
      <c r="F28" s="147" t="s">
        <v>366</v>
      </c>
      <c r="G28" s="148" t="n">
        <v>377900</v>
      </c>
      <c r="H28" s="148" t="n">
        <v>162739.41</v>
      </c>
      <c r="I28" s="243" t="n">
        <f aca="false">H28/G28*100</f>
        <v>43.0641465996295</v>
      </c>
    </row>
    <row r="29" customFormat="false" ht="48" hidden="false" customHeight="false" outlineLevel="0" collapsed="false">
      <c r="A29" s="152" t="s">
        <v>384</v>
      </c>
      <c r="B29" s="147" t="s">
        <v>853</v>
      </c>
      <c r="C29" s="147" t="s">
        <v>356</v>
      </c>
      <c r="D29" s="147" t="s">
        <v>375</v>
      </c>
      <c r="E29" s="147" t="s">
        <v>385</v>
      </c>
      <c r="F29" s="147"/>
      <c r="G29" s="148" t="n">
        <f aca="false">G30</f>
        <v>18159625</v>
      </c>
      <c r="H29" s="148" t="n">
        <f aca="false">H30</f>
        <v>9996247.5</v>
      </c>
      <c r="I29" s="243" t="n">
        <f aca="false">H29/G29*100</f>
        <v>55.0465524480819</v>
      </c>
    </row>
    <row r="30" customFormat="false" ht="48" hidden="false" customHeight="false" outlineLevel="0" collapsed="false">
      <c r="A30" s="152" t="s">
        <v>386</v>
      </c>
      <c r="B30" s="147" t="s">
        <v>853</v>
      </c>
      <c r="C30" s="147" t="s">
        <v>356</v>
      </c>
      <c r="D30" s="147" t="s">
        <v>375</v>
      </c>
      <c r="E30" s="147" t="s">
        <v>387</v>
      </c>
      <c r="F30" s="147"/>
      <c r="G30" s="148" t="n">
        <f aca="false">G31</f>
        <v>18159625</v>
      </c>
      <c r="H30" s="148" t="n">
        <f aca="false">H31</f>
        <v>9996247.5</v>
      </c>
      <c r="I30" s="243" t="n">
        <f aca="false">H30/G30*100</f>
        <v>55.0465524480819</v>
      </c>
    </row>
    <row r="31" customFormat="false" ht="36" hidden="false" customHeight="false" outlineLevel="0" collapsed="false">
      <c r="A31" s="152" t="s">
        <v>388</v>
      </c>
      <c r="B31" s="147" t="s">
        <v>853</v>
      </c>
      <c r="C31" s="147" t="s">
        <v>356</v>
      </c>
      <c r="D31" s="147" t="s">
        <v>375</v>
      </c>
      <c r="E31" s="147" t="s">
        <v>389</v>
      </c>
      <c r="F31" s="147"/>
      <c r="G31" s="148" t="n">
        <f aca="false">G32</f>
        <v>18159625</v>
      </c>
      <c r="H31" s="148" t="n">
        <f aca="false">H32</f>
        <v>9996247.5</v>
      </c>
      <c r="I31" s="243" t="n">
        <f aca="false">H31/G31*100</f>
        <v>55.0465524480819</v>
      </c>
    </row>
    <row r="32" customFormat="false" ht="24" hidden="false" customHeight="false" outlineLevel="0" collapsed="false">
      <c r="A32" s="154" t="s">
        <v>390</v>
      </c>
      <c r="B32" s="147" t="s">
        <v>853</v>
      </c>
      <c r="C32" s="147" t="s">
        <v>356</v>
      </c>
      <c r="D32" s="147" t="s">
        <v>375</v>
      </c>
      <c r="E32" s="147" t="s">
        <v>391</v>
      </c>
      <c r="F32" s="147"/>
      <c r="G32" s="148" t="n">
        <f aca="false">SUM(G33:G35)</f>
        <v>18159625</v>
      </c>
      <c r="H32" s="148" t="n">
        <f aca="false">SUM(H33:H35)</f>
        <v>9996247.5</v>
      </c>
      <c r="I32" s="243" t="n">
        <f aca="false">H32/G32*100</f>
        <v>55.0465524480819</v>
      </c>
    </row>
    <row r="33" customFormat="false" ht="60" hidden="false" customHeight="false" outlineLevel="0" collapsed="false">
      <c r="A33" s="150" t="s">
        <v>365</v>
      </c>
      <c r="B33" s="147" t="s">
        <v>853</v>
      </c>
      <c r="C33" s="147" t="s">
        <v>356</v>
      </c>
      <c r="D33" s="147" t="s">
        <v>375</v>
      </c>
      <c r="E33" s="147" t="s">
        <v>391</v>
      </c>
      <c r="F33" s="147" t="s">
        <v>366</v>
      </c>
      <c r="G33" s="148" t="n">
        <v>12486657</v>
      </c>
      <c r="H33" s="148" t="n">
        <v>7262086.56</v>
      </c>
      <c r="I33" s="243" t="n">
        <f aca="false">H33/G33*100</f>
        <v>58.1587734811647</v>
      </c>
    </row>
    <row r="34" customFormat="false" ht="24" hidden="false" customHeight="false" outlineLevel="0" collapsed="false">
      <c r="A34" s="150" t="s">
        <v>392</v>
      </c>
      <c r="B34" s="147" t="s">
        <v>853</v>
      </c>
      <c r="C34" s="147" t="s">
        <v>356</v>
      </c>
      <c r="D34" s="147" t="s">
        <v>375</v>
      </c>
      <c r="E34" s="147" t="s">
        <v>391</v>
      </c>
      <c r="F34" s="147" t="s">
        <v>393</v>
      </c>
      <c r="G34" s="148" t="n">
        <v>5642036</v>
      </c>
      <c r="H34" s="148" t="n">
        <v>2726137.94</v>
      </c>
      <c r="I34" s="243" t="n">
        <f aca="false">H34/G34*100</f>
        <v>48.3183365012205</v>
      </c>
    </row>
    <row r="35" customFormat="false" ht="12.75" hidden="false" customHeight="false" outlineLevel="0" collapsed="false">
      <c r="A35" s="155" t="s">
        <v>394</v>
      </c>
      <c r="B35" s="147" t="s">
        <v>853</v>
      </c>
      <c r="C35" s="147" t="s">
        <v>356</v>
      </c>
      <c r="D35" s="147" t="s">
        <v>375</v>
      </c>
      <c r="E35" s="147" t="s">
        <v>391</v>
      </c>
      <c r="F35" s="147" t="s">
        <v>395</v>
      </c>
      <c r="G35" s="148" t="n">
        <v>30932</v>
      </c>
      <c r="H35" s="148" t="n">
        <v>8023</v>
      </c>
      <c r="I35" s="243" t="n">
        <f aca="false">H35/G35*100</f>
        <v>25.9375404112246</v>
      </c>
    </row>
    <row r="36" customFormat="false" ht="24" hidden="false" customHeight="false" outlineLevel="0" collapsed="false">
      <c r="A36" s="146" t="s">
        <v>396</v>
      </c>
      <c r="B36" s="147" t="s">
        <v>853</v>
      </c>
      <c r="C36" s="147" t="s">
        <v>356</v>
      </c>
      <c r="D36" s="147" t="s">
        <v>375</v>
      </c>
      <c r="E36" s="147" t="s">
        <v>397</v>
      </c>
      <c r="F36" s="147"/>
      <c r="G36" s="148" t="n">
        <f aca="false">G37</f>
        <v>15055787</v>
      </c>
      <c r="H36" s="148" t="n">
        <f aca="false">H37</f>
        <v>7922150.01</v>
      </c>
      <c r="I36" s="243" t="n">
        <f aca="false">H36/G36*100</f>
        <v>52.6186376706844</v>
      </c>
    </row>
    <row r="37" customFormat="false" ht="24" hidden="false" customHeight="false" outlineLevel="0" collapsed="false">
      <c r="A37" s="146" t="s">
        <v>398</v>
      </c>
      <c r="B37" s="147" t="s">
        <v>853</v>
      </c>
      <c r="C37" s="147" t="s">
        <v>356</v>
      </c>
      <c r="D37" s="147" t="s">
        <v>375</v>
      </c>
      <c r="E37" s="147" t="s">
        <v>399</v>
      </c>
      <c r="F37" s="147"/>
      <c r="G37" s="148" t="n">
        <f aca="false">G40+G38</f>
        <v>15055787</v>
      </c>
      <c r="H37" s="148" t="n">
        <f aca="false">H41+H42+H43</f>
        <v>7922150.01</v>
      </c>
      <c r="I37" s="243" t="n">
        <f aca="false">H37/G37*100</f>
        <v>52.6186376706844</v>
      </c>
    </row>
    <row r="38" customFormat="false" ht="36" hidden="false" customHeight="false" outlineLevel="0" collapsed="false">
      <c r="A38" s="150" t="s">
        <v>400</v>
      </c>
      <c r="B38" s="147" t="s">
        <v>853</v>
      </c>
      <c r="C38" s="147" t="s">
        <v>356</v>
      </c>
      <c r="D38" s="147" t="s">
        <v>375</v>
      </c>
      <c r="E38" s="147" t="s">
        <v>401</v>
      </c>
      <c r="F38" s="147"/>
      <c r="G38" s="148" t="n">
        <f aca="false">G39</f>
        <v>36000</v>
      </c>
      <c r="H38" s="148" t="n">
        <v>0</v>
      </c>
      <c r="I38" s="243" t="n">
        <f aca="false">H38/G38*100</f>
        <v>0</v>
      </c>
    </row>
    <row r="39" customFormat="false" ht="60" hidden="false" customHeight="false" outlineLevel="0" collapsed="false">
      <c r="A39" s="150" t="s">
        <v>365</v>
      </c>
      <c r="B39" s="147" t="s">
        <v>853</v>
      </c>
      <c r="C39" s="147" t="s">
        <v>356</v>
      </c>
      <c r="D39" s="147" t="s">
        <v>375</v>
      </c>
      <c r="E39" s="147" t="s">
        <v>401</v>
      </c>
      <c r="F39" s="147" t="s">
        <v>366</v>
      </c>
      <c r="G39" s="148" t="n">
        <v>36000</v>
      </c>
      <c r="H39" s="148" t="n">
        <v>0</v>
      </c>
      <c r="I39" s="243" t="n">
        <f aca="false">H39/G39*100</f>
        <v>0</v>
      </c>
    </row>
    <row r="40" customFormat="false" ht="24" hidden="false" customHeight="false" outlineLevel="0" collapsed="false">
      <c r="A40" s="149" t="s">
        <v>363</v>
      </c>
      <c r="B40" s="147" t="s">
        <v>853</v>
      </c>
      <c r="C40" s="147" t="s">
        <v>356</v>
      </c>
      <c r="D40" s="147" t="s">
        <v>375</v>
      </c>
      <c r="E40" s="147" t="s">
        <v>402</v>
      </c>
      <c r="F40" s="147"/>
      <c r="G40" s="148" t="n">
        <f aca="false">SUM(G41:G43)</f>
        <v>15019787</v>
      </c>
      <c r="H40" s="148" t="n">
        <f aca="false">SUM(H41:H43)</f>
        <v>7922150.01</v>
      </c>
      <c r="I40" s="243" t="n">
        <f aca="false">H40/G40*100</f>
        <v>52.7447560341568</v>
      </c>
    </row>
    <row r="41" customFormat="false" ht="60" hidden="false" customHeight="false" outlineLevel="0" collapsed="false">
      <c r="A41" s="150" t="s">
        <v>365</v>
      </c>
      <c r="B41" s="147" t="s">
        <v>853</v>
      </c>
      <c r="C41" s="147" t="s">
        <v>356</v>
      </c>
      <c r="D41" s="147" t="s">
        <v>375</v>
      </c>
      <c r="E41" s="147" t="s">
        <v>402</v>
      </c>
      <c r="F41" s="147" t="s">
        <v>366</v>
      </c>
      <c r="G41" s="148" t="n">
        <v>14781000</v>
      </c>
      <c r="H41" s="148" t="n">
        <v>7854082.06</v>
      </c>
      <c r="I41" s="243" t="n">
        <f aca="false">H41/G41*100</f>
        <v>53.1363375955619</v>
      </c>
    </row>
    <row r="42" customFormat="false" ht="24" hidden="false" customHeight="false" outlineLevel="0" collapsed="false">
      <c r="A42" s="150" t="s">
        <v>392</v>
      </c>
      <c r="B42" s="147" t="s">
        <v>853</v>
      </c>
      <c r="C42" s="147" t="s">
        <v>356</v>
      </c>
      <c r="D42" s="147" t="s">
        <v>375</v>
      </c>
      <c r="E42" s="147" t="s">
        <v>402</v>
      </c>
      <c r="F42" s="147" t="s">
        <v>393</v>
      </c>
      <c r="G42" s="148" t="n">
        <v>225943</v>
      </c>
      <c r="H42" s="148" t="n">
        <v>64490.95</v>
      </c>
      <c r="I42" s="243" t="n">
        <f aca="false">H42/G42*100</f>
        <v>28.5430174867112</v>
      </c>
    </row>
    <row r="43" customFormat="false" ht="12.75" hidden="false" customHeight="false" outlineLevel="0" collapsed="false">
      <c r="A43" s="155" t="s">
        <v>394</v>
      </c>
      <c r="B43" s="147" t="s">
        <v>853</v>
      </c>
      <c r="C43" s="147" t="s">
        <v>356</v>
      </c>
      <c r="D43" s="147" t="s">
        <v>375</v>
      </c>
      <c r="E43" s="147" t="s">
        <v>402</v>
      </c>
      <c r="F43" s="147" t="s">
        <v>395</v>
      </c>
      <c r="G43" s="148" t="n">
        <v>12844</v>
      </c>
      <c r="H43" s="148" t="n">
        <v>3577</v>
      </c>
      <c r="I43" s="243" t="n">
        <f aca="false">H43/G43*100</f>
        <v>27.8495795702273</v>
      </c>
    </row>
    <row r="44" customFormat="false" ht="24" hidden="false" customHeight="false" outlineLevel="0" collapsed="false">
      <c r="A44" s="156" t="s">
        <v>403</v>
      </c>
      <c r="B44" s="157" t="s">
        <v>853</v>
      </c>
      <c r="C44" s="157" t="s">
        <v>356</v>
      </c>
      <c r="D44" s="157" t="s">
        <v>404</v>
      </c>
      <c r="E44" s="158"/>
      <c r="F44" s="158"/>
      <c r="G44" s="159" t="n">
        <f aca="false">G45</f>
        <v>1854</v>
      </c>
      <c r="H44" s="148"/>
      <c r="I44" s="243" t="n">
        <f aca="false">H44/G44*100</f>
        <v>0</v>
      </c>
    </row>
    <row r="45" customFormat="false" ht="24" hidden="false" customHeight="false" outlineLevel="0" collapsed="false">
      <c r="A45" s="160" t="s">
        <v>405</v>
      </c>
      <c r="B45" s="158" t="s">
        <v>853</v>
      </c>
      <c r="C45" s="158" t="s">
        <v>356</v>
      </c>
      <c r="D45" s="158" t="s">
        <v>404</v>
      </c>
      <c r="E45" s="158" t="s">
        <v>406</v>
      </c>
      <c r="F45" s="158"/>
      <c r="G45" s="161" t="n">
        <f aca="false">G46</f>
        <v>1854</v>
      </c>
      <c r="H45" s="148"/>
      <c r="I45" s="243" t="n">
        <f aca="false">H45/G45*100</f>
        <v>0</v>
      </c>
    </row>
    <row r="46" customFormat="false" ht="24" hidden="false" customHeight="false" outlineLevel="0" collapsed="false">
      <c r="A46" s="160" t="s">
        <v>407</v>
      </c>
      <c r="B46" s="158" t="s">
        <v>853</v>
      </c>
      <c r="C46" s="158" t="s">
        <v>356</v>
      </c>
      <c r="D46" s="158" t="s">
        <v>404</v>
      </c>
      <c r="E46" s="158" t="s">
        <v>408</v>
      </c>
      <c r="F46" s="158"/>
      <c r="G46" s="161" t="n">
        <f aca="false">G47</f>
        <v>1854</v>
      </c>
      <c r="H46" s="148"/>
      <c r="I46" s="243" t="n">
        <f aca="false">H46/G46*100</f>
        <v>0</v>
      </c>
    </row>
    <row r="47" customFormat="false" ht="60" hidden="false" customHeight="false" outlineLevel="0" collapsed="false">
      <c r="A47" s="162" t="s">
        <v>409</v>
      </c>
      <c r="B47" s="158" t="s">
        <v>853</v>
      </c>
      <c r="C47" s="158" t="s">
        <v>356</v>
      </c>
      <c r="D47" s="158" t="s">
        <v>404</v>
      </c>
      <c r="E47" s="158" t="s">
        <v>410</v>
      </c>
      <c r="F47" s="158"/>
      <c r="G47" s="161" t="n">
        <f aca="false">G48</f>
        <v>1854</v>
      </c>
      <c r="H47" s="148"/>
      <c r="I47" s="243" t="n">
        <f aca="false">H47/G47*100</f>
        <v>0</v>
      </c>
    </row>
    <row r="48" customFormat="false" ht="24" hidden="false" customHeight="false" outlineLevel="0" collapsed="false">
      <c r="A48" s="163" t="s">
        <v>392</v>
      </c>
      <c r="B48" s="158" t="s">
        <v>853</v>
      </c>
      <c r="C48" s="158" t="s">
        <v>356</v>
      </c>
      <c r="D48" s="158" t="s">
        <v>404</v>
      </c>
      <c r="E48" s="158" t="s">
        <v>410</v>
      </c>
      <c r="F48" s="158" t="s">
        <v>393</v>
      </c>
      <c r="G48" s="161" t="n">
        <v>1854</v>
      </c>
      <c r="H48" s="148"/>
      <c r="I48" s="243" t="n">
        <f aca="false">H48/G48*100</f>
        <v>0</v>
      </c>
    </row>
    <row r="49" customFormat="false" ht="36" hidden="false" customHeight="false" outlineLevel="0" collapsed="false">
      <c r="A49" s="164" t="s">
        <v>411</v>
      </c>
      <c r="B49" s="144" t="s">
        <v>853</v>
      </c>
      <c r="C49" s="144" t="s">
        <v>356</v>
      </c>
      <c r="D49" s="144" t="s">
        <v>412</v>
      </c>
      <c r="E49" s="144"/>
      <c r="F49" s="144"/>
      <c r="G49" s="145" t="n">
        <f aca="false">G50</f>
        <v>582712</v>
      </c>
      <c r="H49" s="145" t="n">
        <f aca="false">H50</f>
        <v>369051.44</v>
      </c>
      <c r="I49" s="243" t="n">
        <f aca="false">H49/G49*100</f>
        <v>63.3334202830901</v>
      </c>
    </row>
    <row r="50" customFormat="false" ht="24" hidden="false" customHeight="false" outlineLevel="0" collapsed="false">
      <c r="A50" s="149" t="s">
        <v>420</v>
      </c>
      <c r="B50" s="147" t="s">
        <v>853</v>
      </c>
      <c r="C50" s="147" t="s">
        <v>356</v>
      </c>
      <c r="D50" s="147" t="s">
        <v>412</v>
      </c>
      <c r="E50" s="147" t="s">
        <v>421</v>
      </c>
      <c r="F50" s="144"/>
      <c r="G50" s="148" t="n">
        <f aca="false">G51</f>
        <v>582712</v>
      </c>
      <c r="H50" s="148" t="n">
        <f aca="false">H51</f>
        <v>369051.44</v>
      </c>
      <c r="I50" s="243" t="n">
        <f aca="false">H50/G50*100</f>
        <v>63.3334202830901</v>
      </c>
    </row>
    <row r="51" customFormat="false" ht="24" hidden="false" customHeight="false" outlineLevel="0" collapsed="false">
      <c r="A51" s="149" t="s">
        <v>422</v>
      </c>
      <c r="B51" s="147" t="s">
        <v>853</v>
      </c>
      <c r="C51" s="147" t="s">
        <v>356</v>
      </c>
      <c r="D51" s="147" t="s">
        <v>412</v>
      </c>
      <c r="E51" s="147" t="s">
        <v>423</v>
      </c>
      <c r="F51" s="144"/>
      <c r="G51" s="148" t="n">
        <f aca="false">G54+G52</f>
        <v>582712</v>
      </c>
      <c r="H51" s="148" t="n">
        <f aca="false">H54</f>
        <v>369051.44</v>
      </c>
      <c r="I51" s="243" t="n">
        <f aca="false">H51/G51*100</f>
        <v>63.3334202830901</v>
      </c>
    </row>
    <row r="52" customFormat="false" ht="36" hidden="false" customHeight="false" outlineLevel="0" collapsed="false">
      <c r="A52" s="150" t="s">
        <v>424</v>
      </c>
      <c r="B52" s="165" t="s">
        <v>853</v>
      </c>
      <c r="C52" s="165" t="s">
        <v>356</v>
      </c>
      <c r="D52" s="165" t="s">
        <v>412</v>
      </c>
      <c r="E52" s="165" t="s">
        <v>425</v>
      </c>
      <c r="F52" s="165"/>
      <c r="G52" s="166" t="n">
        <f aca="false">G53</f>
        <v>182712</v>
      </c>
      <c r="H52" s="148"/>
      <c r="I52" s="243" t="n">
        <f aca="false">H52/G52*100</f>
        <v>0</v>
      </c>
    </row>
    <row r="53" customFormat="false" ht="60" hidden="false" customHeight="false" outlineLevel="0" collapsed="false">
      <c r="A53" s="150" t="s">
        <v>365</v>
      </c>
      <c r="B53" s="165" t="s">
        <v>853</v>
      </c>
      <c r="C53" s="165" t="s">
        <v>356</v>
      </c>
      <c r="D53" s="165" t="s">
        <v>412</v>
      </c>
      <c r="E53" s="165" t="s">
        <v>425</v>
      </c>
      <c r="F53" s="165" t="s">
        <v>366</v>
      </c>
      <c r="G53" s="166" t="n">
        <v>182712</v>
      </c>
      <c r="H53" s="148"/>
      <c r="I53" s="243" t="n">
        <f aca="false">H53/G53*100</f>
        <v>0</v>
      </c>
    </row>
    <row r="54" customFormat="false" ht="24" hidden="false" customHeight="false" outlineLevel="0" collapsed="false">
      <c r="A54" s="149" t="s">
        <v>363</v>
      </c>
      <c r="B54" s="147" t="s">
        <v>853</v>
      </c>
      <c r="C54" s="147" t="s">
        <v>356</v>
      </c>
      <c r="D54" s="147" t="s">
        <v>412</v>
      </c>
      <c r="E54" s="147" t="s">
        <v>426</v>
      </c>
      <c r="F54" s="147"/>
      <c r="G54" s="148" t="n">
        <f aca="false">G55</f>
        <v>400000</v>
      </c>
      <c r="H54" s="148" t="n">
        <f aca="false">H55</f>
        <v>369051.44</v>
      </c>
      <c r="I54" s="243" t="n">
        <f aca="false">H54/G54*100</f>
        <v>92.26286</v>
      </c>
    </row>
    <row r="55" customFormat="false" ht="60" hidden="false" customHeight="false" outlineLevel="0" collapsed="false">
      <c r="A55" s="150" t="s">
        <v>365</v>
      </c>
      <c r="B55" s="147" t="s">
        <v>853</v>
      </c>
      <c r="C55" s="147" t="s">
        <v>356</v>
      </c>
      <c r="D55" s="147" t="s">
        <v>412</v>
      </c>
      <c r="E55" s="147" t="s">
        <v>426</v>
      </c>
      <c r="F55" s="147" t="s">
        <v>366</v>
      </c>
      <c r="G55" s="148" t="n">
        <v>400000</v>
      </c>
      <c r="H55" s="148" t="n">
        <v>369051.44</v>
      </c>
      <c r="I55" s="243" t="n">
        <f aca="false">H55/G55*100</f>
        <v>92.26286</v>
      </c>
    </row>
    <row r="56" customFormat="false" ht="12.75" hidden="false" customHeight="false" outlineLevel="0" collapsed="false">
      <c r="A56" s="140" t="s">
        <v>427</v>
      </c>
      <c r="B56" s="144" t="s">
        <v>853</v>
      </c>
      <c r="C56" s="144" t="s">
        <v>356</v>
      </c>
      <c r="D56" s="144" t="s">
        <v>428</v>
      </c>
      <c r="E56" s="144"/>
      <c r="F56" s="144"/>
      <c r="G56" s="145" t="n">
        <f aca="false">G57</f>
        <v>50000</v>
      </c>
      <c r="H56" s="145" t="n">
        <f aca="false">H57</f>
        <v>0</v>
      </c>
      <c r="I56" s="243" t="n">
        <f aca="false">H56/G56*100</f>
        <v>0</v>
      </c>
    </row>
    <row r="57" customFormat="false" ht="12.75" hidden="false" customHeight="false" outlineLevel="0" collapsed="false">
      <c r="A57" s="167" t="s">
        <v>429</v>
      </c>
      <c r="B57" s="147" t="s">
        <v>853</v>
      </c>
      <c r="C57" s="147" t="s">
        <v>356</v>
      </c>
      <c r="D57" s="147" t="s">
        <v>428</v>
      </c>
      <c r="E57" s="147" t="s">
        <v>430</v>
      </c>
      <c r="F57" s="147"/>
      <c r="G57" s="148" t="n">
        <f aca="false">G58</f>
        <v>50000</v>
      </c>
      <c r="H57" s="148" t="n">
        <f aca="false">H58</f>
        <v>0</v>
      </c>
      <c r="I57" s="243" t="n">
        <f aca="false">H57/G57*100</f>
        <v>0</v>
      </c>
    </row>
    <row r="58" customFormat="false" ht="12.75" hidden="false" customHeight="false" outlineLevel="0" collapsed="false">
      <c r="A58" s="167" t="s">
        <v>427</v>
      </c>
      <c r="B58" s="147" t="s">
        <v>853</v>
      </c>
      <c r="C58" s="147" t="s">
        <v>356</v>
      </c>
      <c r="D58" s="147" t="s">
        <v>428</v>
      </c>
      <c r="E58" s="147" t="s">
        <v>431</v>
      </c>
      <c r="F58" s="147"/>
      <c r="G58" s="148" t="n">
        <f aca="false">G59</f>
        <v>50000</v>
      </c>
      <c r="H58" s="148" t="n">
        <f aca="false">H59</f>
        <v>0</v>
      </c>
      <c r="I58" s="243" t="n">
        <f aca="false">H58/G58*100</f>
        <v>0</v>
      </c>
    </row>
    <row r="59" customFormat="false" ht="12.75" hidden="false" customHeight="false" outlineLevel="0" collapsed="false">
      <c r="A59" s="168" t="s">
        <v>432</v>
      </c>
      <c r="B59" s="147" t="s">
        <v>853</v>
      </c>
      <c r="C59" s="147" t="s">
        <v>356</v>
      </c>
      <c r="D59" s="147" t="s">
        <v>428</v>
      </c>
      <c r="E59" s="147" t="s">
        <v>433</v>
      </c>
      <c r="F59" s="147"/>
      <c r="G59" s="148" t="n">
        <f aca="false">G60</f>
        <v>50000</v>
      </c>
      <c r="H59" s="148" t="n">
        <f aca="false">H60</f>
        <v>0</v>
      </c>
      <c r="I59" s="243" t="n">
        <f aca="false">H59/G59*100</f>
        <v>0</v>
      </c>
    </row>
    <row r="60" customFormat="false" ht="12.75" hidden="false" customHeight="false" outlineLevel="0" collapsed="false">
      <c r="A60" s="167" t="s">
        <v>394</v>
      </c>
      <c r="B60" s="147" t="s">
        <v>853</v>
      </c>
      <c r="C60" s="147" t="s">
        <v>356</v>
      </c>
      <c r="D60" s="147" t="s">
        <v>428</v>
      </c>
      <c r="E60" s="147" t="s">
        <v>433</v>
      </c>
      <c r="F60" s="147" t="s">
        <v>395</v>
      </c>
      <c r="G60" s="148" t="n">
        <v>50000</v>
      </c>
      <c r="H60" s="148" t="n">
        <v>0</v>
      </c>
      <c r="I60" s="243" t="n">
        <f aca="false">H60/G60*100</f>
        <v>0</v>
      </c>
    </row>
    <row r="61" customFormat="false" ht="12.75" hidden="false" customHeight="false" outlineLevel="0" collapsed="false">
      <c r="A61" s="140" t="s">
        <v>434</v>
      </c>
      <c r="B61" s="144" t="s">
        <v>853</v>
      </c>
      <c r="C61" s="144" t="s">
        <v>356</v>
      </c>
      <c r="D61" s="144" t="s">
        <v>435</v>
      </c>
      <c r="E61" s="144"/>
      <c r="F61" s="144"/>
      <c r="G61" s="145" t="n">
        <f aca="false">G62+G79+G94+G119+G104+G109+G71+G114+G89</f>
        <v>21691402.02</v>
      </c>
      <c r="H61" s="145" t="n">
        <f aca="false">H62+H79+H94+H119+H104+H109+H71+H114+H89</f>
        <v>9850662.95</v>
      </c>
      <c r="I61" s="243" t="n">
        <f aca="false">H61/G61*100</f>
        <v>45.4127535920336</v>
      </c>
    </row>
    <row r="62" customFormat="false" ht="36" hidden="false" customHeight="false" outlineLevel="0" collapsed="false">
      <c r="A62" s="146" t="s">
        <v>436</v>
      </c>
      <c r="B62" s="147" t="s">
        <v>853</v>
      </c>
      <c r="C62" s="147" t="s">
        <v>356</v>
      </c>
      <c r="D62" s="147" t="s">
        <v>435</v>
      </c>
      <c r="E62" s="147" t="s">
        <v>437</v>
      </c>
      <c r="F62" s="147"/>
      <c r="G62" s="148" t="n">
        <f aca="false">G63+G67</f>
        <v>1169700</v>
      </c>
      <c r="H62" s="148" t="n">
        <f aca="false">H63+H67</f>
        <v>553500</v>
      </c>
      <c r="I62" s="243" t="n">
        <f aca="false">H62/G62*100</f>
        <v>47.3198255963068</v>
      </c>
    </row>
    <row r="63" customFormat="false" ht="60" hidden="false" customHeight="false" outlineLevel="0" collapsed="false">
      <c r="A63" s="146" t="s">
        <v>438</v>
      </c>
      <c r="B63" s="147" t="s">
        <v>853</v>
      </c>
      <c r="C63" s="147" t="s">
        <v>356</v>
      </c>
      <c r="D63" s="147" t="s">
        <v>435</v>
      </c>
      <c r="E63" s="147" t="s">
        <v>439</v>
      </c>
      <c r="F63" s="147"/>
      <c r="G63" s="148" t="n">
        <f aca="false">G65</f>
        <v>36000</v>
      </c>
      <c r="H63" s="148" t="n">
        <f aca="false">H65</f>
        <v>9000</v>
      </c>
      <c r="I63" s="243" t="n">
        <f aca="false">H63/G63*100</f>
        <v>25</v>
      </c>
    </row>
    <row r="64" customFormat="false" ht="60" hidden="false" customHeight="false" outlineLevel="0" collapsed="false">
      <c r="A64" s="150" t="s">
        <v>440</v>
      </c>
      <c r="B64" s="147" t="s">
        <v>853</v>
      </c>
      <c r="C64" s="147" t="s">
        <v>356</v>
      </c>
      <c r="D64" s="147" t="s">
        <v>435</v>
      </c>
      <c r="E64" s="169" t="s">
        <v>441</v>
      </c>
      <c r="F64" s="147"/>
      <c r="G64" s="148" t="n">
        <f aca="false">G65</f>
        <v>36000</v>
      </c>
      <c r="H64" s="148" t="n">
        <f aca="false">H65</f>
        <v>9000</v>
      </c>
      <c r="I64" s="243" t="n">
        <f aca="false">H64/G64*100</f>
        <v>25</v>
      </c>
    </row>
    <row r="65" customFormat="false" ht="60" hidden="false" customHeight="false" outlineLevel="0" collapsed="false">
      <c r="A65" s="146" t="s">
        <v>442</v>
      </c>
      <c r="B65" s="147" t="s">
        <v>853</v>
      </c>
      <c r="C65" s="147" t="s">
        <v>356</v>
      </c>
      <c r="D65" s="147" t="s">
        <v>435</v>
      </c>
      <c r="E65" s="147" t="s">
        <v>443</v>
      </c>
      <c r="F65" s="147"/>
      <c r="G65" s="148" t="n">
        <f aca="false">G66</f>
        <v>36000</v>
      </c>
      <c r="H65" s="148" t="n">
        <f aca="false">H66</f>
        <v>9000</v>
      </c>
      <c r="I65" s="243" t="n">
        <f aca="false">H65/G65*100</f>
        <v>25</v>
      </c>
    </row>
    <row r="66" customFormat="false" ht="12.75" hidden="false" customHeight="false" outlineLevel="0" collapsed="false">
      <c r="A66" s="150" t="s">
        <v>444</v>
      </c>
      <c r="B66" s="147" t="s">
        <v>853</v>
      </c>
      <c r="C66" s="147" t="s">
        <v>356</v>
      </c>
      <c r="D66" s="147" t="s">
        <v>435</v>
      </c>
      <c r="E66" s="147" t="s">
        <v>443</v>
      </c>
      <c r="F66" s="147" t="s">
        <v>445</v>
      </c>
      <c r="G66" s="148" t="n">
        <v>36000</v>
      </c>
      <c r="H66" s="148" t="n">
        <v>9000</v>
      </c>
      <c r="I66" s="243" t="n">
        <f aca="false">H66/G66*100</f>
        <v>25</v>
      </c>
    </row>
    <row r="67" customFormat="false" ht="60" hidden="false" customHeight="false" outlineLevel="0" collapsed="false">
      <c r="A67" s="167" t="s">
        <v>446</v>
      </c>
      <c r="B67" s="147" t="s">
        <v>853</v>
      </c>
      <c r="C67" s="147" t="s">
        <v>356</v>
      </c>
      <c r="D67" s="147" t="s">
        <v>435</v>
      </c>
      <c r="E67" s="147" t="s">
        <v>447</v>
      </c>
      <c r="F67" s="147"/>
      <c r="G67" s="148" t="n">
        <f aca="false">G68</f>
        <v>1133700</v>
      </c>
      <c r="H67" s="148" t="n">
        <f aca="false">H68</f>
        <v>544500</v>
      </c>
      <c r="I67" s="243" t="n">
        <f aca="false">H67/G67*100</f>
        <v>48.0285789891506</v>
      </c>
    </row>
    <row r="68" customFormat="false" ht="60" hidden="false" customHeight="false" outlineLevel="0" collapsed="false">
      <c r="A68" s="167" t="s">
        <v>448</v>
      </c>
      <c r="B68" s="147" t="s">
        <v>853</v>
      </c>
      <c r="C68" s="147" t="s">
        <v>356</v>
      </c>
      <c r="D68" s="147" t="s">
        <v>435</v>
      </c>
      <c r="E68" s="147" t="s">
        <v>449</v>
      </c>
      <c r="F68" s="147"/>
      <c r="G68" s="148" t="n">
        <f aca="false">G69</f>
        <v>1133700</v>
      </c>
      <c r="H68" s="148" t="n">
        <f aca="false">H69</f>
        <v>544500</v>
      </c>
      <c r="I68" s="243" t="n">
        <f aca="false">H68/G68*100</f>
        <v>48.0285789891506</v>
      </c>
    </row>
    <row r="69" customFormat="false" ht="48" hidden="false" customHeight="false" outlineLevel="0" collapsed="false">
      <c r="A69" s="153" t="s">
        <v>450</v>
      </c>
      <c r="B69" s="147" t="s">
        <v>853</v>
      </c>
      <c r="C69" s="147" t="s">
        <v>356</v>
      </c>
      <c r="D69" s="147" t="s">
        <v>435</v>
      </c>
      <c r="E69" s="147" t="s">
        <v>451</v>
      </c>
      <c r="F69" s="147"/>
      <c r="G69" s="148" t="n">
        <f aca="false">G70</f>
        <v>1133700</v>
      </c>
      <c r="H69" s="148" t="n">
        <f aca="false">H70</f>
        <v>544500</v>
      </c>
      <c r="I69" s="243" t="n">
        <f aca="false">H69/G69*100</f>
        <v>48.0285789891506</v>
      </c>
    </row>
    <row r="70" customFormat="false" ht="60" hidden="false" customHeight="false" outlineLevel="0" collapsed="false">
      <c r="A70" s="150" t="s">
        <v>365</v>
      </c>
      <c r="B70" s="147" t="s">
        <v>853</v>
      </c>
      <c r="C70" s="147" t="s">
        <v>356</v>
      </c>
      <c r="D70" s="147" t="s">
        <v>435</v>
      </c>
      <c r="E70" s="147" t="s">
        <v>451</v>
      </c>
      <c r="F70" s="147" t="s">
        <v>366</v>
      </c>
      <c r="G70" s="148" t="n">
        <v>1133700</v>
      </c>
      <c r="H70" s="148" t="n">
        <v>544500</v>
      </c>
      <c r="I70" s="243" t="n">
        <f aca="false">H70/G70*100</f>
        <v>48.0285789891506</v>
      </c>
    </row>
    <row r="71" customFormat="false" ht="36" hidden="false" customHeight="false" outlineLevel="0" collapsed="false">
      <c r="A71" s="146" t="s">
        <v>452</v>
      </c>
      <c r="B71" s="147" t="s">
        <v>853</v>
      </c>
      <c r="C71" s="147" t="s">
        <v>356</v>
      </c>
      <c r="D71" s="147" t="s">
        <v>435</v>
      </c>
      <c r="E71" s="147" t="s">
        <v>453</v>
      </c>
      <c r="F71" s="147"/>
      <c r="G71" s="148" t="n">
        <f aca="false">G72</f>
        <v>1267000</v>
      </c>
      <c r="H71" s="148" t="n">
        <f aca="false">H72</f>
        <v>552803.14</v>
      </c>
      <c r="I71" s="243" t="n">
        <f aca="false">H71/G71*100</f>
        <v>43.6308713496448</v>
      </c>
    </row>
    <row r="72" customFormat="false" ht="60" hidden="false" customHeight="false" outlineLevel="0" collapsed="false">
      <c r="A72" s="170" t="s">
        <v>454</v>
      </c>
      <c r="B72" s="147" t="s">
        <v>853</v>
      </c>
      <c r="C72" s="147" t="s">
        <v>356</v>
      </c>
      <c r="D72" s="147" t="s">
        <v>435</v>
      </c>
      <c r="E72" s="147" t="s">
        <v>455</v>
      </c>
      <c r="F72" s="147"/>
      <c r="G72" s="148" t="n">
        <f aca="false">G73+G76</f>
        <v>1267000</v>
      </c>
      <c r="H72" s="148" t="n">
        <f aca="false">H73+H76</f>
        <v>552803.14</v>
      </c>
      <c r="I72" s="243" t="n">
        <f aca="false">H72/G72*100</f>
        <v>43.6308713496448</v>
      </c>
    </row>
    <row r="73" customFormat="false" ht="48" hidden="false" customHeight="false" outlineLevel="0" collapsed="false">
      <c r="A73" s="146" t="s">
        <v>456</v>
      </c>
      <c r="B73" s="147" t="s">
        <v>853</v>
      </c>
      <c r="C73" s="147" t="s">
        <v>356</v>
      </c>
      <c r="D73" s="147" t="s">
        <v>435</v>
      </c>
      <c r="E73" s="147" t="s">
        <v>457</v>
      </c>
      <c r="F73" s="147"/>
      <c r="G73" s="148" t="n">
        <f aca="false">G74</f>
        <v>150000</v>
      </c>
      <c r="H73" s="148" t="n">
        <f aca="false">H74</f>
        <v>50440</v>
      </c>
      <c r="I73" s="243" t="n">
        <f aca="false">H73/G73*100</f>
        <v>33.6266666666667</v>
      </c>
    </row>
    <row r="74" customFormat="false" ht="24" hidden="false" customHeight="false" outlineLevel="0" collapsed="false">
      <c r="A74" s="149" t="s">
        <v>458</v>
      </c>
      <c r="B74" s="147" t="s">
        <v>853</v>
      </c>
      <c r="C74" s="147" t="s">
        <v>356</v>
      </c>
      <c r="D74" s="147" t="s">
        <v>435</v>
      </c>
      <c r="E74" s="147" t="s">
        <v>459</v>
      </c>
      <c r="F74" s="147"/>
      <c r="G74" s="148" t="n">
        <f aca="false">G75</f>
        <v>150000</v>
      </c>
      <c r="H74" s="148" t="n">
        <f aca="false">H75</f>
        <v>50440</v>
      </c>
      <c r="I74" s="243" t="n">
        <f aca="false">H74/G74*100</f>
        <v>33.6266666666667</v>
      </c>
    </row>
    <row r="75" customFormat="false" ht="24" hidden="false" customHeight="false" outlineLevel="0" collapsed="false">
      <c r="A75" s="171" t="s">
        <v>392</v>
      </c>
      <c r="B75" s="147" t="s">
        <v>853</v>
      </c>
      <c r="C75" s="147" t="s">
        <v>356</v>
      </c>
      <c r="D75" s="147" t="s">
        <v>435</v>
      </c>
      <c r="E75" s="147" t="s">
        <v>459</v>
      </c>
      <c r="F75" s="147" t="s">
        <v>393</v>
      </c>
      <c r="G75" s="148" t="n">
        <v>150000</v>
      </c>
      <c r="H75" s="148" t="n">
        <v>50440</v>
      </c>
      <c r="I75" s="243" t="n">
        <f aca="false">H75/G75*100</f>
        <v>33.6266666666667</v>
      </c>
    </row>
    <row r="76" customFormat="false" ht="48" hidden="false" customHeight="false" outlineLevel="0" collapsed="false">
      <c r="A76" s="171" t="s">
        <v>460</v>
      </c>
      <c r="B76" s="147" t="s">
        <v>853</v>
      </c>
      <c r="C76" s="147" t="s">
        <v>356</v>
      </c>
      <c r="D76" s="147" t="s">
        <v>435</v>
      </c>
      <c r="E76" s="147" t="s">
        <v>461</v>
      </c>
      <c r="F76" s="147"/>
      <c r="G76" s="148" t="n">
        <f aca="false">G77</f>
        <v>1117000</v>
      </c>
      <c r="H76" s="148" t="n">
        <f aca="false">H77</f>
        <v>502363.14</v>
      </c>
      <c r="I76" s="243" t="n">
        <f aca="false">H76/G76*100</f>
        <v>44.9743187108326</v>
      </c>
    </row>
    <row r="77" customFormat="false" ht="24" hidden="false" customHeight="false" outlineLevel="0" collapsed="false">
      <c r="A77" s="149" t="s">
        <v>458</v>
      </c>
      <c r="B77" s="147" t="s">
        <v>853</v>
      </c>
      <c r="C77" s="147" t="s">
        <v>356</v>
      </c>
      <c r="D77" s="147" t="s">
        <v>435</v>
      </c>
      <c r="E77" s="147" t="s">
        <v>462</v>
      </c>
      <c r="F77" s="147"/>
      <c r="G77" s="148" t="n">
        <f aca="false">G78</f>
        <v>1117000</v>
      </c>
      <c r="H77" s="148" t="n">
        <f aca="false">H78</f>
        <v>502363.14</v>
      </c>
      <c r="I77" s="243" t="n">
        <f aca="false">H77/G77*100</f>
        <v>44.9743187108326</v>
      </c>
    </row>
    <row r="78" customFormat="false" ht="24" hidden="false" customHeight="false" outlineLevel="0" collapsed="false">
      <c r="A78" s="171" t="s">
        <v>392</v>
      </c>
      <c r="B78" s="147" t="s">
        <v>853</v>
      </c>
      <c r="C78" s="147" t="s">
        <v>356</v>
      </c>
      <c r="D78" s="147" t="s">
        <v>435</v>
      </c>
      <c r="E78" s="147" t="s">
        <v>462</v>
      </c>
      <c r="F78" s="147" t="s">
        <v>393</v>
      </c>
      <c r="G78" s="148" t="n">
        <v>1117000</v>
      </c>
      <c r="H78" s="148" t="n">
        <v>502363.14</v>
      </c>
      <c r="I78" s="243" t="n">
        <f aca="false">H78/G78*100</f>
        <v>44.9743187108326</v>
      </c>
    </row>
    <row r="79" customFormat="false" ht="36" hidden="false" customHeight="false" outlineLevel="0" collapsed="false">
      <c r="A79" s="146" t="s">
        <v>463</v>
      </c>
      <c r="B79" s="147" t="s">
        <v>853</v>
      </c>
      <c r="C79" s="147" t="s">
        <v>356</v>
      </c>
      <c r="D79" s="147" t="s">
        <v>435</v>
      </c>
      <c r="E79" s="169" t="s">
        <v>464</v>
      </c>
      <c r="F79" s="147"/>
      <c r="G79" s="148" t="n">
        <f aca="false">G80+G84</f>
        <v>642261</v>
      </c>
      <c r="H79" s="148" t="n">
        <f aca="false">H80+H84</f>
        <v>355691.76</v>
      </c>
      <c r="I79" s="243" t="n">
        <f aca="false">H79/G79*100</f>
        <v>55.3811861532928</v>
      </c>
    </row>
    <row r="80" customFormat="false" ht="60" hidden="false" customHeight="false" outlineLevel="0" collapsed="false">
      <c r="A80" s="171" t="s">
        <v>465</v>
      </c>
      <c r="B80" s="147" t="s">
        <v>853</v>
      </c>
      <c r="C80" s="147" t="s">
        <v>356</v>
      </c>
      <c r="D80" s="147" t="s">
        <v>435</v>
      </c>
      <c r="E80" s="169" t="s">
        <v>466</v>
      </c>
      <c r="F80" s="147"/>
      <c r="G80" s="148" t="n">
        <f aca="false">G82</f>
        <v>415000</v>
      </c>
      <c r="H80" s="148" t="n">
        <f aca="false">H82</f>
        <v>242057.76</v>
      </c>
      <c r="I80" s="243" t="n">
        <f aca="false">H80/G80*100</f>
        <v>58.3271710843374</v>
      </c>
    </row>
    <row r="81" customFormat="false" ht="24" hidden="false" customHeight="false" outlineLevel="0" collapsed="false">
      <c r="A81" s="171" t="s">
        <v>467</v>
      </c>
      <c r="B81" s="147" t="s">
        <v>853</v>
      </c>
      <c r="C81" s="147" t="s">
        <v>356</v>
      </c>
      <c r="D81" s="147" t="s">
        <v>435</v>
      </c>
      <c r="E81" s="169" t="s">
        <v>468</v>
      </c>
      <c r="F81" s="147"/>
      <c r="G81" s="148" t="n">
        <f aca="false">G82</f>
        <v>415000</v>
      </c>
      <c r="H81" s="148" t="n">
        <f aca="false">H82</f>
        <v>242057.76</v>
      </c>
      <c r="I81" s="243" t="n">
        <f aca="false">H81/G81*100</f>
        <v>58.3271710843374</v>
      </c>
    </row>
    <row r="82" customFormat="false" ht="24" hidden="false" customHeight="false" outlineLevel="0" collapsed="false">
      <c r="A82" s="171" t="s">
        <v>363</v>
      </c>
      <c r="B82" s="147" t="s">
        <v>853</v>
      </c>
      <c r="C82" s="147" t="s">
        <v>356</v>
      </c>
      <c r="D82" s="147" t="s">
        <v>435</v>
      </c>
      <c r="E82" s="169" t="s">
        <v>469</v>
      </c>
      <c r="F82" s="147"/>
      <c r="G82" s="148" t="n">
        <f aca="false">SUM(G83:G83)</f>
        <v>415000</v>
      </c>
      <c r="H82" s="148" t="n">
        <f aca="false">SUM(H83:H83)</f>
        <v>242057.76</v>
      </c>
      <c r="I82" s="243" t="n">
        <f aca="false">H82/G82*100</f>
        <v>58.3271710843374</v>
      </c>
    </row>
    <row r="83" customFormat="false" ht="60" hidden="false" customHeight="false" outlineLevel="0" collapsed="false">
      <c r="A83" s="150" t="s">
        <v>365</v>
      </c>
      <c r="B83" s="147" t="s">
        <v>853</v>
      </c>
      <c r="C83" s="147" t="s">
        <v>356</v>
      </c>
      <c r="D83" s="147" t="s">
        <v>435</v>
      </c>
      <c r="E83" s="169" t="s">
        <v>469</v>
      </c>
      <c r="F83" s="147" t="s">
        <v>366</v>
      </c>
      <c r="G83" s="148" t="n">
        <v>415000</v>
      </c>
      <c r="H83" s="148" t="n">
        <v>242057.76</v>
      </c>
      <c r="I83" s="243" t="n">
        <f aca="false">H83/G83*100</f>
        <v>58.3271710843374</v>
      </c>
    </row>
    <row r="84" customFormat="false" ht="72" hidden="false" customHeight="false" outlineLevel="0" collapsed="false">
      <c r="A84" s="146" t="s">
        <v>470</v>
      </c>
      <c r="B84" s="147" t="s">
        <v>853</v>
      </c>
      <c r="C84" s="147" t="s">
        <v>356</v>
      </c>
      <c r="D84" s="147" t="s">
        <v>435</v>
      </c>
      <c r="E84" s="169" t="s">
        <v>471</v>
      </c>
      <c r="F84" s="147"/>
      <c r="G84" s="148" t="n">
        <f aca="false">G85</f>
        <v>227261</v>
      </c>
      <c r="H84" s="148" t="n">
        <f aca="false">H85</f>
        <v>113634</v>
      </c>
      <c r="I84" s="243" t="n">
        <f aca="false">H84/G84*100</f>
        <v>50.0015400794681</v>
      </c>
    </row>
    <row r="85" customFormat="false" ht="36" hidden="false" customHeight="false" outlineLevel="0" collapsed="false">
      <c r="A85" s="146" t="s">
        <v>472</v>
      </c>
      <c r="B85" s="147" t="s">
        <v>853</v>
      </c>
      <c r="C85" s="147" t="s">
        <v>356</v>
      </c>
      <c r="D85" s="147" t="s">
        <v>435</v>
      </c>
      <c r="E85" s="169" t="s">
        <v>473</v>
      </c>
      <c r="F85" s="147"/>
      <c r="G85" s="148" t="n">
        <f aca="false">G86</f>
        <v>227261</v>
      </c>
      <c r="H85" s="148" t="n">
        <f aca="false">H86</f>
        <v>113634</v>
      </c>
      <c r="I85" s="243" t="n">
        <f aca="false">H85/G85*100</f>
        <v>50.0015400794681</v>
      </c>
    </row>
    <row r="86" customFormat="false" ht="24" hidden="false" customHeight="false" outlineLevel="0" collapsed="false">
      <c r="A86" s="167" t="s">
        <v>474</v>
      </c>
      <c r="B86" s="147" t="s">
        <v>853</v>
      </c>
      <c r="C86" s="147" t="s">
        <v>356</v>
      </c>
      <c r="D86" s="147" t="s">
        <v>435</v>
      </c>
      <c r="E86" s="169" t="s">
        <v>475</v>
      </c>
      <c r="F86" s="147"/>
      <c r="G86" s="148" t="n">
        <f aca="false">SUM(G87:G88)</f>
        <v>227261</v>
      </c>
      <c r="H86" s="148" t="n">
        <f aca="false">SUM(H87:H87)</f>
        <v>113634</v>
      </c>
      <c r="I86" s="243" t="n">
        <f aca="false">H86/G86*100</f>
        <v>50.0015400794681</v>
      </c>
    </row>
    <row r="87" customFormat="false" ht="60" hidden="false" customHeight="false" outlineLevel="0" collapsed="false">
      <c r="A87" s="150" t="s">
        <v>365</v>
      </c>
      <c r="B87" s="147" t="s">
        <v>853</v>
      </c>
      <c r="C87" s="147" t="s">
        <v>356</v>
      </c>
      <c r="D87" s="147" t="s">
        <v>435</v>
      </c>
      <c r="E87" s="169" t="s">
        <v>475</v>
      </c>
      <c r="F87" s="147" t="s">
        <v>366</v>
      </c>
      <c r="G87" s="148" t="n">
        <v>227261</v>
      </c>
      <c r="H87" s="148" t="n">
        <v>113634</v>
      </c>
      <c r="I87" s="243" t="n">
        <f aca="false">H87/G87*100</f>
        <v>50.0015400794681</v>
      </c>
    </row>
    <row r="88" customFormat="false" ht="24" hidden="false" customHeight="false" outlineLevel="0" collapsed="false">
      <c r="A88" s="150" t="s">
        <v>392</v>
      </c>
      <c r="B88" s="147" t="s">
        <v>853</v>
      </c>
      <c r="C88" s="147" t="s">
        <v>356</v>
      </c>
      <c r="D88" s="147" t="s">
        <v>435</v>
      </c>
      <c r="E88" s="169" t="s">
        <v>475</v>
      </c>
      <c r="F88" s="147" t="s">
        <v>393</v>
      </c>
      <c r="G88" s="148"/>
      <c r="H88" s="148"/>
      <c r="I88" s="243" t="e">
        <f aca="false">H88/G88*100</f>
        <v>#DIV/0!</v>
      </c>
    </row>
    <row r="89" customFormat="false" ht="36" hidden="false" customHeight="false" outlineLevel="0" collapsed="false">
      <c r="A89" s="172" t="s">
        <v>376</v>
      </c>
      <c r="B89" s="158" t="s">
        <v>853</v>
      </c>
      <c r="C89" s="158" t="s">
        <v>356</v>
      </c>
      <c r="D89" s="158" t="s">
        <v>435</v>
      </c>
      <c r="E89" s="173" t="s">
        <v>377</v>
      </c>
      <c r="F89" s="158"/>
      <c r="G89" s="148" t="n">
        <f aca="false">G90</f>
        <v>0</v>
      </c>
      <c r="H89" s="148" t="n">
        <f aca="false">H90</f>
        <v>0</v>
      </c>
      <c r="I89" s="243" t="e">
        <f aca="false">H89/G89*100</f>
        <v>#DIV/0!</v>
      </c>
    </row>
    <row r="90" customFormat="false" ht="84" hidden="false" customHeight="false" outlineLevel="0" collapsed="false">
      <c r="A90" s="163" t="s">
        <v>476</v>
      </c>
      <c r="B90" s="158" t="s">
        <v>853</v>
      </c>
      <c r="C90" s="158" t="s">
        <v>356</v>
      </c>
      <c r="D90" s="158" t="s">
        <v>435</v>
      </c>
      <c r="E90" s="173" t="s">
        <v>477</v>
      </c>
      <c r="F90" s="158"/>
      <c r="G90" s="148" t="n">
        <f aca="false">G91</f>
        <v>0</v>
      </c>
      <c r="H90" s="148" t="n">
        <f aca="false">H91</f>
        <v>0</v>
      </c>
      <c r="I90" s="243" t="e">
        <f aca="false">H90/G90*100</f>
        <v>#DIV/0!</v>
      </c>
    </row>
    <row r="91" customFormat="false" ht="48" hidden="false" customHeight="false" outlineLevel="0" collapsed="false">
      <c r="A91" s="163" t="s">
        <v>478</v>
      </c>
      <c r="B91" s="158" t="s">
        <v>853</v>
      </c>
      <c r="C91" s="158" t="s">
        <v>356</v>
      </c>
      <c r="D91" s="158" t="s">
        <v>435</v>
      </c>
      <c r="E91" s="173" t="s">
        <v>479</v>
      </c>
      <c r="F91" s="158"/>
      <c r="G91" s="148" t="n">
        <f aca="false">G92</f>
        <v>0</v>
      </c>
      <c r="H91" s="148" t="n">
        <f aca="false">H92</f>
        <v>0</v>
      </c>
      <c r="I91" s="243" t="e">
        <f aca="false">H91/G91*100</f>
        <v>#DIV/0!</v>
      </c>
    </row>
    <row r="92" customFormat="false" ht="24" hidden="false" customHeight="false" outlineLevel="0" collapsed="false">
      <c r="A92" s="174" t="s">
        <v>480</v>
      </c>
      <c r="B92" s="158" t="s">
        <v>853</v>
      </c>
      <c r="C92" s="158" t="s">
        <v>356</v>
      </c>
      <c r="D92" s="158" t="s">
        <v>435</v>
      </c>
      <c r="E92" s="173" t="s">
        <v>481</v>
      </c>
      <c r="F92" s="158"/>
      <c r="G92" s="148" t="n">
        <f aca="false">G93</f>
        <v>0</v>
      </c>
      <c r="H92" s="148" t="n">
        <f aca="false">H93</f>
        <v>0</v>
      </c>
      <c r="I92" s="243" t="e">
        <f aca="false">H92/G92*100</f>
        <v>#DIV/0!</v>
      </c>
    </row>
    <row r="93" customFormat="false" ht="24" hidden="false" customHeight="false" outlineLevel="0" collapsed="false">
      <c r="A93" s="163" t="s">
        <v>392</v>
      </c>
      <c r="B93" s="158" t="s">
        <v>853</v>
      </c>
      <c r="C93" s="158" t="s">
        <v>356</v>
      </c>
      <c r="D93" s="158" t="s">
        <v>435</v>
      </c>
      <c r="E93" s="173" t="s">
        <v>481</v>
      </c>
      <c r="F93" s="158" t="s">
        <v>393</v>
      </c>
      <c r="G93" s="148"/>
      <c r="H93" s="148"/>
      <c r="I93" s="243" t="e">
        <f aca="false">H93/G93*100</f>
        <v>#DIV/0!</v>
      </c>
    </row>
    <row r="94" customFormat="false" ht="60" hidden="false" customHeight="false" outlineLevel="0" collapsed="false">
      <c r="A94" s="153" t="s">
        <v>482</v>
      </c>
      <c r="B94" s="169" t="s">
        <v>853</v>
      </c>
      <c r="C94" s="147" t="s">
        <v>356</v>
      </c>
      <c r="D94" s="147" t="s">
        <v>435</v>
      </c>
      <c r="E94" s="169" t="s">
        <v>483</v>
      </c>
      <c r="F94" s="147"/>
      <c r="G94" s="148" t="n">
        <f aca="false">G95+G100</f>
        <v>3328343</v>
      </c>
      <c r="H94" s="148" t="n">
        <f aca="false">H95+H100</f>
        <v>1765766.76</v>
      </c>
      <c r="I94" s="243" t="n">
        <f aca="false">H94/G94*100</f>
        <v>53.052427589344</v>
      </c>
    </row>
    <row r="95" customFormat="false" ht="108" hidden="false" customHeight="false" outlineLevel="0" collapsed="false">
      <c r="A95" s="153" t="s">
        <v>484</v>
      </c>
      <c r="B95" s="147" t="s">
        <v>853</v>
      </c>
      <c r="C95" s="147" t="s">
        <v>356</v>
      </c>
      <c r="D95" s="147" t="s">
        <v>435</v>
      </c>
      <c r="E95" s="169" t="s">
        <v>485</v>
      </c>
      <c r="F95" s="147"/>
      <c r="G95" s="148" t="n">
        <f aca="false">G97</f>
        <v>2828343</v>
      </c>
      <c r="H95" s="148" t="n">
        <f aca="false">H97</f>
        <v>1765766.76</v>
      </c>
      <c r="I95" s="243" t="n">
        <f aca="false">H95/G95*100</f>
        <v>62.4311393632243</v>
      </c>
    </row>
    <row r="96" customFormat="false" ht="48" hidden="false" customHeight="false" outlineLevel="0" collapsed="false">
      <c r="A96" s="153" t="s">
        <v>486</v>
      </c>
      <c r="B96" s="147" t="s">
        <v>853</v>
      </c>
      <c r="C96" s="147" t="s">
        <v>356</v>
      </c>
      <c r="D96" s="147" t="s">
        <v>435</v>
      </c>
      <c r="E96" s="169" t="s">
        <v>487</v>
      </c>
      <c r="F96" s="147"/>
      <c r="G96" s="148" t="n">
        <f aca="false">G97</f>
        <v>2828343</v>
      </c>
      <c r="H96" s="148" t="n">
        <f aca="false">H97</f>
        <v>1765766.76</v>
      </c>
      <c r="I96" s="243" t="n">
        <f aca="false">H96/G96*100</f>
        <v>62.4311393632243</v>
      </c>
    </row>
    <row r="97" customFormat="false" ht="24" hidden="false" customHeight="false" outlineLevel="0" collapsed="false">
      <c r="A97" s="153" t="s">
        <v>390</v>
      </c>
      <c r="B97" s="147" t="s">
        <v>853</v>
      </c>
      <c r="C97" s="147" t="s">
        <v>356</v>
      </c>
      <c r="D97" s="147" t="s">
        <v>435</v>
      </c>
      <c r="E97" s="169" t="s">
        <v>488</v>
      </c>
      <c r="F97" s="147"/>
      <c r="G97" s="148" t="n">
        <f aca="false">SUM(G98:G99)</f>
        <v>2828343</v>
      </c>
      <c r="H97" s="148" t="n">
        <f aca="false">H98</f>
        <v>1765766.76</v>
      </c>
      <c r="I97" s="243" t="n">
        <f aca="false">H97/G97*100</f>
        <v>62.4311393632243</v>
      </c>
    </row>
    <row r="98" customFormat="false" ht="60" hidden="false" customHeight="false" outlineLevel="0" collapsed="false">
      <c r="A98" s="150" t="s">
        <v>365</v>
      </c>
      <c r="B98" s="147" t="s">
        <v>853</v>
      </c>
      <c r="C98" s="147" t="s">
        <v>356</v>
      </c>
      <c r="D98" s="147" t="s">
        <v>435</v>
      </c>
      <c r="E98" s="169" t="s">
        <v>488</v>
      </c>
      <c r="F98" s="147" t="s">
        <v>366</v>
      </c>
      <c r="G98" s="148" t="n">
        <v>2818343</v>
      </c>
      <c r="H98" s="148" t="n">
        <v>1765766.76</v>
      </c>
      <c r="I98" s="243" t="n">
        <f aca="false">H98/G98*100</f>
        <v>62.6526565432242</v>
      </c>
      <c r="J98" s="48"/>
    </row>
    <row r="99" customFormat="false" ht="24" hidden="false" customHeight="false" outlineLevel="0" collapsed="false">
      <c r="A99" s="163" t="s">
        <v>392</v>
      </c>
      <c r="B99" s="147" t="s">
        <v>853</v>
      </c>
      <c r="C99" s="147" t="s">
        <v>356</v>
      </c>
      <c r="D99" s="147" t="s">
        <v>435</v>
      </c>
      <c r="E99" s="169" t="s">
        <v>488</v>
      </c>
      <c r="F99" s="147" t="s">
        <v>393</v>
      </c>
      <c r="G99" s="148" t="n">
        <v>10000</v>
      </c>
      <c r="H99" s="148"/>
      <c r="I99" s="243" t="n">
        <f aca="false">H99/G99*100</f>
        <v>0</v>
      </c>
      <c r="J99" s="48"/>
    </row>
    <row r="100" customFormat="false" ht="72" hidden="false" customHeight="false" outlineLevel="0" collapsed="false">
      <c r="A100" s="172" t="s">
        <v>489</v>
      </c>
      <c r="B100" s="147" t="s">
        <v>853</v>
      </c>
      <c r="C100" s="147" t="s">
        <v>356</v>
      </c>
      <c r="D100" s="147" t="s">
        <v>435</v>
      </c>
      <c r="E100" s="169" t="s">
        <v>490</v>
      </c>
      <c r="F100" s="147"/>
      <c r="G100" s="148" t="n">
        <f aca="false">G101</f>
        <v>500000</v>
      </c>
      <c r="H100" s="148" t="n">
        <f aca="false">H101</f>
        <v>0</v>
      </c>
      <c r="I100" s="243" t="n">
        <f aca="false">H100/G100*100</f>
        <v>0</v>
      </c>
      <c r="J100" s="48"/>
    </row>
    <row r="101" customFormat="false" ht="60" hidden="false" customHeight="false" outlineLevel="0" collapsed="false">
      <c r="A101" s="163" t="s">
        <v>491</v>
      </c>
      <c r="B101" s="147" t="s">
        <v>853</v>
      </c>
      <c r="C101" s="147" t="s">
        <v>356</v>
      </c>
      <c r="D101" s="147" t="s">
        <v>435</v>
      </c>
      <c r="E101" s="169" t="s">
        <v>492</v>
      </c>
      <c r="F101" s="147"/>
      <c r="G101" s="148" t="n">
        <f aca="false">G102</f>
        <v>500000</v>
      </c>
      <c r="H101" s="148" t="n">
        <f aca="false">H102</f>
        <v>0</v>
      </c>
      <c r="I101" s="243" t="n">
        <f aca="false">H101/G101*100</f>
        <v>0</v>
      </c>
      <c r="J101" s="48"/>
    </row>
    <row r="102" customFormat="false" ht="36" hidden="false" customHeight="false" outlineLevel="0" collapsed="false">
      <c r="A102" s="163" t="s">
        <v>493</v>
      </c>
      <c r="B102" s="147" t="s">
        <v>853</v>
      </c>
      <c r="C102" s="147" t="s">
        <v>356</v>
      </c>
      <c r="D102" s="147" t="s">
        <v>435</v>
      </c>
      <c r="E102" s="169" t="s">
        <v>494</v>
      </c>
      <c r="F102" s="147"/>
      <c r="G102" s="148" t="n">
        <f aca="false">G103</f>
        <v>500000</v>
      </c>
      <c r="H102" s="148" t="n">
        <f aca="false">H103</f>
        <v>0</v>
      </c>
      <c r="I102" s="243" t="n">
        <f aca="false">H102/G102*100</f>
        <v>0</v>
      </c>
    </row>
    <row r="103" customFormat="false" ht="24" hidden="false" customHeight="false" outlineLevel="0" collapsed="false">
      <c r="A103" s="163" t="s">
        <v>392</v>
      </c>
      <c r="B103" s="147" t="s">
        <v>853</v>
      </c>
      <c r="C103" s="147" t="s">
        <v>356</v>
      </c>
      <c r="D103" s="147" t="s">
        <v>435</v>
      </c>
      <c r="E103" s="169" t="s">
        <v>494</v>
      </c>
      <c r="F103" s="147" t="s">
        <v>393</v>
      </c>
      <c r="G103" s="148" t="n">
        <v>500000</v>
      </c>
      <c r="H103" s="148" t="n">
        <v>0</v>
      </c>
      <c r="I103" s="243" t="n">
        <f aca="false">H103/G103*100</f>
        <v>0</v>
      </c>
    </row>
    <row r="104" customFormat="false" ht="36" hidden="false" customHeight="false" outlineLevel="0" collapsed="false">
      <c r="A104" s="146" t="s">
        <v>495</v>
      </c>
      <c r="B104" s="147" t="s">
        <v>853</v>
      </c>
      <c r="C104" s="147" t="s">
        <v>356</v>
      </c>
      <c r="D104" s="147" t="s">
        <v>435</v>
      </c>
      <c r="E104" s="147" t="s">
        <v>496</v>
      </c>
      <c r="F104" s="147"/>
      <c r="G104" s="148" t="n">
        <f aca="false">G105</f>
        <v>696000</v>
      </c>
      <c r="H104" s="148" t="n">
        <f aca="false">H105</f>
        <v>399000</v>
      </c>
      <c r="I104" s="243" t="n">
        <f aca="false">H104/G104*100</f>
        <v>57.3275862068966</v>
      </c>
    </row>
    <row r="105" customFormat="false" ht="60" hidden="false" customHeight="false" outlineLevel="0" collapsed="false">
      <c r="A105" s="146" t="s">
        <v>497</v>
      </c>
      <c r="B105" s="147" t="s">
        <v>853</v>
      </c>
      <c r="C105" s="147" t="s">
        <v>356</v>
      </c>
      <c r="D105" s="147" t="s">
        <v>435</v>
      </c>
      <c r="E105" s="147" t="s">
        <v>498</v>
      </c>
      <c r="F105" s="147"/>
      <c r="G105" s="148" t="n">
        <f aca="false">G106</f>
        <v>696000</v>
      </c>
      <c r="H105" s="148" t="n">
        <f aca="false">H106</f>
        <v>399000</v>
      </c>
      <c r="I105" s="243" t="n">
        <f aca="false">H105/G105*100</f>
        <v>57.3275862068966</v>
      </c>
    </row>
    <row r="106" customFormat="false" ht="84" hidden="false" customHeight="false" outlineLevel="0" collapsed="false">
      <c r="A106" s="146" t="s">
        <v>499</v>
      </c>
      <c r="B106" s="147" t="s">
        <v>853</v>
      </c>
      <c r="C106" s="147" t="s">
        <v>356</v>
      </c>
      <c r="D106" s="147" t="s">
        <v>435</v>
      </c>
      <c r="E106" s="147" t="s">
        <v>500</v>
      </c>
      <c r="F106" s="147"/>
      <c r="G106" s="148" t="n">
        <f aca="false">G107</f>
        <v>696000</v>
      </c>
      <c r="H106" s="148" t="n">
        <f aca="false">H107</f>
        <v>399000</v>
      </c>
      <c r="I106" s="243" t="n">
        <f aca="false">H106/G106*100</f>
        <v>57.3275862068966</v>
      </c>
    </row>
    <row r="107" customFormat="false" ht="60" hidden="false" customHeight="false" outlineLevel="0" collapsed="false">
      <c r="A107" s="149" t="s">
        <v>501</v>
      </c>
      <c r="B107" s="147" t="s">
        <v>853</v>
      </c>
      <c r="C107" s="147" t="s">
        <v>356</v>
      </c>
      <c r="D107" s="147" t="s">
        <v>435</v>
      </c>
      <c r="E107" s="147" t="s">
        <v>502</v>
      </c>
      <c r="F107" s="147"/>
      <c r="G107" s="148" t="n">
        <f aca="false">SUM(G108:G108)</f>
        <v>696000</v>
      </c>
      <c r="H107" s="148" t="n">
        <f aca="false">SUM(H108:H108)</f>
        <v>399000</v>
      </c>
      <c r="I107" s="243" t="n">
        <f aca="false">H107/G107*100</f>
        <v>57.3275862068966</v>
      </c>
    </row>
    <row r="108" customFormat="false" ht="60" hidden="false" customHeight="false" outlineLevel="0" collapsed="false">
      <c r="A108" s="150" t="s">
        <v>365</v>
      </c>
      <c r="B108" s="147" t="s">
        <v>853</v>
      </c>
      <c r="C108" s="147" t="s">
        <v>356</v>
      </c>
      <c r="D108" s="147" t="s">
        <v>435</v>
      </c>
      <c r="E108" s="147" t="s">
        <v>502</v>
      </c>
      <c r="F108" s="147" t="s">
        <v>366</v>
      </c>
      <c r="G108" s="148" t="n">
        <v>696000</v>
      </c>
      <c r="H108" s="148" t="n">
        <v>399000</v>
      </c>
      <c r="I108" s="243" t="n">
        <f aca="false">H108/G108*100</f>
        <v>57.3275862068966</v>
      </c>
    </row>
    <row r="109" customFormat="false" ht="48" hidden="false" customHeight="false" outlineLevel="0" collapsed="false">
      <c r="A109" s="167" t="s">
        <v>503</v>
      </c>
      <c r="B109" s="147" t="s">
        <v>853</v>
      </c>
      <c r="C109" s="147" t="s">
        <v>356</v>
      </c>
      <c r="D109" s="147" t="s">
        <v>435</v>
      </c>
      <c r="E109" s="169" t="s">
        <v>504</v>
      </c>
      <c r="F109" s="147"/>
      <c r="G109" s="148" t="n">
        <f aca="false">G110</f>
        <v>300000</v>
      </c>
      <c r="H109" s="148" t="n">
        <f aca="false">H110</f>
        <v>99990</v>
      </c>
      <c r="I109" s="243" t="n">
        <f aca="false">H109/G109*100</f>
        <v>33.33</v>
      </c>
    </row>
    <row r="110" customFormat="false" ht="60" hidden="false" customHeight="false" outlineLevel="0" collapsed="false">
      <c r="A110" s="167" t="s">
        <v>505</v>
      </c>
      <c r="B110" s="147" t="s">
        <v>853</v>
      </c>
      <c r="C110" s="147" t="s">
        <v>356</v>
      </c>
      <c r="D110" s="147" t="s">
        <v>435</v>
      </c>
      <c r="E110" s="169" t="s">
        <v>506</v>
      </c>
      <c r="F110" s="175"/>
      <c r="G110" s="176" t="n">
        <f aca="false">G112</f>
        <v>300000</v>
      </c>
      <c r="H110" s="176" t="n">
        <f aca="false">H112</f>
        <v>99990</v>
      </c>
      <c r="I110" s="243" t="n">
        <f aca="false">H110/G110*100</f>
        <v>33.33</v>
      </c>
    </row>
    <row r="111" customFormat="false" ht="60" hidden="false" customHeight="false" outlineLevel="0" collapsed="false">
      <c r="A111" s="167" t="s">
        <v>507</v>
      </c>
      <c r="B111" s="147" t="s">
        <v>853</v>
      </c>
      <c r="C111" s="147" t="s">
        <v>356</v>
      </c>
      <c r="D111" s="147" t="s">
        <v>435</v>
      </c>
      <c r="E111" s="169" t="s">
        <v>508</v>
      </c>
      <c r="F111" s="175"/>
      <c r="G111" s="148" t="n">
        <f aca="false">G112</f>
        <v>300000</v>
      </c>
      <c r="H111" s="148" t="n">
        <f aca="false">H112</f>
        <v>99990</v>
      </c>
      <c r="I111" s="243" t="n">
        <f aca="false">H111/G111*100</f>
        <v>33.33</v>
      </c>
    </row>
    <row r="112" customFormat="false" ht="36" hidden="false" customHeight="false" outlineLevel="0" collapsed="false">
      <c r="A112" s="177" t="s">
        <v>509</v>
      </c>
      <c r="B112" s="147" t="s">
        <v>853</v>
      </c>
      <c r="C112" s="147" t="s">
        <v>356</v>
      </c>
      <c r="D112" s="147" t="s">
        <v>435</v>
      </c>
      <c r="E112" s="169" t="s">
        <v>510</v>
      </c>
      <c r="F112" s="147"/>
      <c r="G112" s="148" t="n">
        <f aca="false">G113</f>
        <v>300000</v>
      </c>
      <c r="H112" s="148" t="n">
        <f aca="false">H113</f>
        <v>99990</v>
      </c>
      <c r="I112" s="243" t="n">
        <f aca="false">H112/G112*100</f>
        <v>33.33</v>
      </c>
    </row>
    <row r="113" customFormat="false" ht="24" hidden="false" customHeight="false" outlineLevel="0" collapsed="false">
      <c r="A113" s="150" t="s">
        <v>392</v>
      </c>
      <c r="B113" s="147" t="s">
        <v>853</v>
      </c>
      <c r="C113" s="147" t="s">
        <v>356</v>
      </c>
      <c r="D113" s="147" t="s">
        <v>435</v>
      </c>
      <c r="E113" s="169" t="s">
        <v>510</v>
      </c>
      <c r="F113" s="147" t="s">
        <v>393</v>
      </c>
      <c r="G113" s="148" t="n">
        <v>300000</v>
      </c>
      <c r="H113" s="148" t="n">
        <v>99990</v>
      </c>
      <c r="I113" s="243" t="n">
        <f aca="false">H113/G113*100</f>
        <v>33.33</v>
      </c>
    </row>
    <row r="114" customFormat="false" ht="84" hidden="false" customHeight="false" outlineLevel="0" collapsed="false">
      <c r="A114" s="150" t="s">
        <v>511</v>
      </c>
      <c r="B114" s="147" t="s">
        <v>853</v>
      </c>
      <c r="C114" s="147" t="s">
        <v>356</v>
      </c>
      <c r="D114" s="147" t="s">
        <v>435</v>
      </c>
      <c r="E114" s="169" t="s">
        <v>512</v>
      </c>
      <c r="F114" s="147"/>
      <c r="G114" s="148" t="n">
        <f aca="false">G115</f>
        <v>11173584</v>
      </c>
      <c r="H114" s="148" t="n">
        <f aca="false">H115</f>
        <v>5810416.27</v>
      </c>
      <c r="I114" s="243" t="n">
        <f aca="false">H114/G114*100</f>
        <v>52.0013656316541</v>
      </c>
    </row>
    <row r="115" customFormat="false" ht="72" hidden="false" customHeight="false" outlineLevel="0" collapsed="false">
      <c r="A115" s="150" t="s">
        <v>513</v>
      </c>
      <c r="B115" s="147" t="s">
        <v>853</v>
      </c>
      <c r="C115" s="147" t="s">
        <v>356</v>
      </c>
      <c r="D115" s="147" t="s">
        <v>435</v>
      </c>
      <c r="E115" s="169" t="s">
        <v>514</v>
      </c>
      <c r="F115" s="147"/>
      <c r="G115" s="148" t="n">
        <f aca="false">G116</f>
        <v>11173584</v>
      </c>
      <c r="H115" s="148" t="n">
        <f aca="false">H116</f>
        <v>5810416.27</v>
      </c>
      <c r="I115" s="243" t="n">
        <f aca="false">H115/G115*100</f>
        <v>52.0013656316541</v>
      </c>
    </row>
    <row r="116" customFormat="false" ht="24" hidden="false" customHeight="false" outlineLevel="0" collapsed="false">
      <c r="A116" s="150" t="s">
        <v>390</v>
      </c>
      <c r="B116" s="147" t="s">
        <v>853</v>
      </c>
      <c r="C116" s="147" t="s">
        <v>356</v>
      </c>
      <c r="D116" s="147" t="s">
        <v>435</v>
      </c>
      <c r="E116" s="169" t="s">
        <v>515</v>
      </c>
      <c r="F116" s="147"/>
      <c r="G116" s="148" t="n">
        <f aca="false">SUM(G117:G118)</f>
        <v>11173584</v>
      </c>
      <c r="H116" s="148" t="n">
        <f aca="false">SUM(H117:H118)</f>
        <v>5810416.27</v>
      </c>
      <c r="I116" s="243" t="n">
        <f aca="false">H116/G116*100</f>
        <v>52.0013656316541</v>
      </c>
    </row>
    <row r="117" customFormat="false" ht="60" hidden="false" customHeight="false" outlineLevel="0" collapsed="false">
      <c r="A117" s="150" t="s">
        <v>365</v>
      </c>
      <c r="B117" s="147" t="s">
        <v>853</v>
      </c>
      <c r="C117" s="147" t="s">
        <v>356</v>
      </c>
      <c r="D117" s="147" t="s">
        <v>435</v>
      </c>
      <c r="E117" s="169" t="s">
        <v>515</v>
      </c>
      <c r="F117" s="147" t="s">
        <v>366</v>
      </c>
      <c r="G117" s="148" t="n">
        <v>9907000</v>
      </c>
      <c r="H117" s="148" t="n">
        <v>5585449.49</v>
      </c>
      <c r="I117" s="243" t="n">
        <f aca="false">H117/G117*100</f>
        <v>56.3788179065307</v>
      </c>
    </row>
    <row r="118" customFormat="false" ht="24" hidden="false" customHeight="false" outlineLevel="0" collapsed="false">
      <c r="A118" s="150" t="s">
        <v>392</v>
      </c>
      <c r="B118" s="147" t="s">
        <v>853</v>
      </c>
      <c r="C118" s="147" t="s">
        <v>356</v>
      </c>
      <c r="D118" s="147" t="s">
        <v>435</v>
      </c>
      <c r="E118" s="169" t="s">
        <v>515</v>
      </c>
      <c r="F118" s="147" t="s">
        <v>393</v>
      </c>
      <c r="G118" s="148" t="n">
        <v>1266584</v>
      </c>
      <c r="H118" s="148" t="n">
        <v>224966.78</v>
      </c>
      <c r="I118" s="243" t="n">
        <f aca="false">H118/G118*100</f>
        <v>17.7616944474271</v>
      </c>
    </row>
    <row r="119" customFormat="false" ht="24" hidden="false" customHeight="false" outlineLevel="0" collapsed="false">
      <c r="A119" s="146" t="s">
        <v>405</v>
      </c>
      <c r="B119" s="147" t="s">
        <v>853</v>
      </c>
      <c r="C119" s="147" t="s">
        <v>356</v>
      </c>
      <c r="D119" s="147" t="s">
        <v>435</v>
      </c>
      <c r="E119" s="147" t="s">
        <v>406</v>
      </c>
      <c r="F119" s="147"/>
      <c r="G119" s="148" t="n">
        <f aca="false">G120</f>
        <v>3114514.02</v>
      </c>
      <c r="H119" s="148" t="n">
        <f aca="false">H120</f>
        <v>313495.02</v>
      </c>
      <c r="I119" s="243" t="n">
        <f aca="false">H119/G119*100</f>
        <v>10.0656159512167</v>
      </c>
    </row>
    <row r="120" customFormat="false" ht="24" hidden="false" customHeight="false" outlineLevel="0" collapsed="false">
      <c r="A120" s="146" t="s">
        <v>407</v>
      </c>
      <c r="B120" s="147" t="s">
        <v>853</v>
      </c>
      <c r="C120" s="147" t="s">
        <v>356</v>
      </c>
      <c r="D120" s="147" t="s">
        <v>435</v>
      </c>
      <c r="E120" s="147" t="s">
        <v>408</v>
      </c>
      <c r="F120" s="147"/>
      <c r="G120" s="148" t="n">
        <f aca="false">G123+G121+G127</f>
        <v>3114514.02</v>
      </c>
      <c r="H120" s="148" t="n">
        <f aca="false">H123+H121</f>
        <v>313495.02</v>
      </c>
      <c r="I120" s="243" t="n">
        <f aca="false">H120/G120*100</f>
        <v>10.0656159512167</v>
      </c>
    </row>
    <row r="121" customFormat="false" ht="60" hidden="false" customHeight="false" outlineLevel="0" collapsed="false">
      <c r="A121" s="146" t="s">
        <v>516</v>
      </c>
      <c r="B121" s="147" t="s">
        <v>853</v>
      </c>
      <c r="C121" s="147" t="s">
        <v>356</v>
      </c>
      <c r="D121" s="147" t="s">
        <v>435</v>
      </c>
      <c r="E121" s="147" t="s">
        <v>517</v>
      </c>
      <c r="F121" s="147"/>
      <c r="G121" s="148" t="n">
        <f aca="false">G122</f>
        <v>37790</v>
      </c>
      <c r="H121" s="148" t="n">
        <f aca="false">H122</f>
        <v>0</v>
      </c>
      <c r="I121" s="243" t="n">
        <f aca="false">H121/G121*100</f>
        <v>0</v>
      </c>
    </row>
    <row r="122" customFormat="false" ht="60" hidden="false" customHeight="false" outlineLevel="0" collapsed="false">
      <c r="A122" s="150" t="s">
        <v>365</v>
      </c>
      <c r="B122" s="147" t="s">
        <v>853</v>
      </c>
      <c r="C122" s="147" t="s">
        <v>356</v>
      </c>
      <c r="D122" s="147" t="s">
        <v>435</v>
      </c>
      <c r="E122" s="147" t="s">
        <v>517</v>
      </c>
      <c r="F122" s="147" t="s">
        <v>366</v>
      </c>
      <c r="G122" s="148" t="n">
        <v>37790</v>
      </c>
      <c r="H122" s="148" t="n">
        <v>0</v>
      </c>
      <c r="I122" s="243" t="n">
        <f aca="false">H122/G122*100</f>
        <v>0</v>
      </c>
    </row>
    <row r="123" customFormat="false" ht="24" hidden="false" customHeight="false" outlineLevel="0" collapsed="false">
      <c r="A123" s="146" t="s">
        <v>518</v>
      </c>
      <c r="B123" s="147" t="s">
        <v>853</v>
      </c>
      <c r="C123" s="147" t="s">
        <v>356</v>
      </c>
      <c r="D123" s="147" t="s">
        <v>435</v>
      </c>
      <c r="E123" s="147" t="s">
        <v>519</v>
      </c>
      <c r="F123" s="147"/>
      <c r="G123" s="148" t="n">
        <f aca="false">SUM(G124:G126)</f>
        <v>3061204.02</v>
      </c>
      <c r="H123" s="148" t="n">
        <f aca="false">SUM(H124:H126)</f>
        <v>313495.02</v>
      </c>
      <c r="I123" s="243" t="n">
        <f aca="false">H123/G123*100</f>
        <v>10.2409057988889</v>
      </c>
    </row>
    <row r="124" customFormat="false" ht="24" hidden="false" customHeight="false" outlineLevel="0" collapsed="false">
      <c r="A124" s="150" t="s">
        <v>392</v>
      </c>
      <c r="B124" s="147" t="s">
        <v>853</v>
      </c>
      <c r="C124" s="147" t="s">
        <v>356</v>
      </c>
      <c r="D124" s="147" t="s">
        <v>435</v>
      </c>
      <c r="E124" s="147" t="s">
        <v>519</v>
      </c>
      <c r="F124" s="147" t="s">
        <v>393</v>
      </c>
      <c r="G124" s="148" t="n">
        <v>483204.02</v>
      </c>
      <c r="H124" s="148" t="n">
        <v>106839.02</v>
      </c>
      <c r="I124" s="243" t="n">
        <f aca="false">H124/G124*100</f>
        <v>22.1105403883022</v>
      </c>
    </row>
    <row r="125" customFormat="false" ht="12.75" hidden="false" customHeight="false" outlineLevel="0" collapsed="false">
      <c r="A125" s="150" t="s">
        <v>444</v>
      </c>
      <c r="B125" s="147" t="s">
        <v>853</v>
      </c>
      <c r="C125" s="147" t="s">
        <v>356</v>
      </c>
      <c r="D125" s="147" t="s">
        <v>435</v>
      </c>
      <c r="E125" s="147" t="s">
        <v>519</v>
      </c>
      <c r="F125" s="147" t="s">
        <v>445</v>
      </c>
      <c r="G125" s="148" t="n">
        <v>0</v>
      </c>
      <c r="H125" s="148"/>
      <c r="I125" s="243" t="e">
        <f aca="false">H125/G125*100</f>
        <v>#DIV/0!</v>
      </c>
    </row>
    <row r="126" customFormat="false" ht="12.75" hidden="false" customHeight="false" outlineLevel="0" collapsed="false">
      <c r="A126" s="167" t="s">
        <v>394</v>
      </c>
      <c r="B126" s="147" t="s">
        <v>853</v>
      </c>
      <c r="C126" s="147" t="s">
        <v>356</v>
      </c>
      <c r="D126" s="147" t="s">
        <v>435</v>
      </c>
      <c r="E126" s="147" t="s">
        <v>519</v>
      </c>
      <c r="F126" s="147" t="s">
        <v>395</v>
      </c>
      <c r="G126" s="148" t="n">
        <v>2578000</v>
      </c>
      <c r="H126" s="148" t="n">
        <v>206656</v>
      </c>
      <c r="I126" s="243" t="n">
        <f aca="false">H126/G126*100</f>
        <v>8.01613653995345</v>
      </c>
    </row>
    <row r="127" customFormat="false" ht="24" hidden="false" customHeight="false" outlineLevel="0" collapsed="false">
      <c r="A127" s="167" t="s">
        <v>520</v>
      </c>
      <c r="B127" s="147" t="s">
        <v>853</v>
      </c>
      <c r="C127" s="147" t="s">
        <v>356</v>
      </c>
      <c r="D127" s="147" t="s">
        <v>435</v>
      </c>
      <c r="E127" s="147" t="s">
        <v>521</v>
      </c>
      <c r="F127" s="147"/>
      <c r="G127" s="148" t="n">
        <f aca="false">G128</f>
        <v>15520</v>
      </c>
      <c r="H127" s="148"/>
      <c r="I127" s="243" t="n">
        <f aca="false">H127/G127*100</f>
        <v>0</v>
      </c>
    </row>
    <row r="128" customFormat="false" ht="24" hidden="false" customHeight="false" outlineLevel="0" collapsed="false">
      <c r="A128" s="150" t="s">
        <v>392</v>
      </c>
      <c r="B128" s="147" t="s">
        <v>853</v>
      </c>
      <c r="C128" s="147" t="s">
        <v>356</v>
      </c>
      <c r="D128" s="147" t="s">
        <v>435</v>
      </c>
      <c r="E128" s="147" t="s">
        <v>521</v>
      </c>
      <c r="F128" s="147" t="s">
        <v>393</v>
      </c>
      <c r="G128" s="148" t="n">
        <v>15520</v>
      </c>
      <c r="H128" s="148"/>
      <c r="I128" s="243" t="n">
        <f aca="false">H128/G128*100</f>
        <v>0</v>
      </c>
    </row>
    <row r="129" customFormat="false" ht="24" hidden="false" customHeight="false" outlineLevel="0" collapsed="false">
      <c r="A129" s="140" t="s">
        <v>522</v>
      </c>
      <c r="B129" s="144" t="s">
        <v>853</v>
      </c>
      <c r="C129" s="144" t="s">
        <v>368</v>
      </c>
      <c r="D129" s="144"/>
      <c r="E129" s="178"/>
      <c r="F129" s="147"/>
      <c r="G129" s="145" t="n">
        <f aca="false">G130+G140</f>
        <v>1460000</v>
      </c>
      <c r="H129" s="145" t="n">
        <f aca="false">H130+H140</f>
        <v>73133.36</v>
      </c>
      <c r="I129" s="243" t="n">
        <f aca="false">H129/G129*100</f>
        <v>5.00913424657534</v>
      </c>
    </row>
    <row r="130" customFormat="false" ht="12.75" hidden="false" customHeight="false" outlineLevel="0" collapsed="false">
      <c r="A130" s="140" t="s">
        <v>523</v>
      </c>
      <c r="B130" s="144" t="s">
        <v>853</v>
      </c>
      <c r="C130" s="144" t="s">
        <v>368</v>
      </c>
      <c r="D130" s="144" t="s">
        <v>524</v>
      </c>
      <c r="E130" s="178"/>
      <c r="F130" s="147"/>
      <c r="G130" s="145" t="n">
        <f aca="false">G131</f>
        <v>490000</v>
      </c>
      <c r="H130" s="145" t="n">
        <f aca="false">H131</f>
        <v>0</v>
      </c>
      <c r="I130" s="243" t="n">
        <f aca="false">H130/G130*100</f>
        <v>0</v>
      </c>
    </row>
    <row r="131" customFormat="false" ht="60" hidden="false" customHeight="false" outlineLevel="0" collapsed="false">
      <c r="A131" s="153" t="s">
        <v>482</v>
      </c>
      <c r="B131" s="169" t="s">
        <v>853</v>
      </c>
      <c r="C131" s="169" t="s">
        <v>368</v>
      </c>
      <c r="D131" s="169" t="s">
        <v>524</v>
      </c>
      <c r="E131" s="169" t="s">
        <v>483</v>
      </c>
      <c r="F131" s="147"/>
      <c r="G131" s="148" t="n">
        <f aca="false">G136+G132</f>
        <v>490000</v>
      </c>
      <c r="H131" s="148" t="n">
        <f aca="false">H136</f>
        <v>0</v>
      </c>
      <c r="I131" s="243" t="n">
        <f aca="false">H131/G131*100</f>
        <v>0</v>
      </c>
    </row>
    <row r="132" customFormat="false" ht="108" hidden="false" customHeight="false" outlineLevel="0" collapsed="false">
      <c r="A132" s="153" t="s">
        <v>484</v>
      </c>
      <c r="B132" s="147" t="s">
        <v>853</v>
      </c>
      <c r="C132" s="169" t="s">
        <v>368</v>
      </c>
      <c r="D132" s="169" t="s">
        <v>524</v>
      </c>
      <c r="E132" s="169" t="s">
        <v>485</v>
      </c>
      <c r="F132" s="147"/>
      <c r="G132" s="148" t="n">
        <f aca="false">G133</f>
        <v>480000</v>
      </c>
      <c r="H132" s="148"/>
      <c r="I132" s="243" t="n">
        <f aca="false">H132/G132*100</f>
        <v>0</v>
      </c>
    </row>
    <row r="133" customFormat="false" ht="72" hidden="false" customHeight="false" outlineLevel="0" collapsed="false">
      <c r="A133" s="153" t="s">
        <v>525</v>
      </c>
      <c r="B133" s="147" t="s">
        <v>853</v>
      </c>
      <c r="C133" s="169" t="s">
        <v>368</v>
      </c>
      <c r="D133" s="169" t="s">
        <v>524</v>
      </c>
      <c r="E133" s="169" t="s">
        <v>526</v>
      </c>
      <c r="F133" s="147"/>
      <c r="G133" s="148" t="n">
        <f aca="false">G134</f>
        <v>480000</v>
      </c>
      <c r="H133" s="148"/>
      <c r="I133" s="243" t="n">
        <f aca="false">H133/G133*100</f>
        <v>0</v>
      </c>
    </row>
    <row r="134" customFormat="false" ht="48" hidden="false" customHeight="false" outlineLevel="0" collapsed="false">
      <c r="A134" s="153" t="s">
        <v>527</v>
      </c>
      <c r="B134" s="147" t="s">
        <v>853</v>
      </c>
      <c r="C134" s="169" t="s">
        <v>368</v>
      </c>
      <c r="D134" s="169" t="s">
        <v>524</v>
      </c>
      <c r="E134" s="169" t="s">
        <v>528</v>
      </c>
      <c r="F134" s="147"/>
      <c r="G134" s="148" t="n">
        <f aca="false">G135</f>
        <v>480000</v>
      </c>
      <c r="H134" s="148"/>
      <c r="I134" s="243" t="n">
        <f aca="false">H134/G134*100</f>
        <v>0</v>
      </c>
    </row>
    <row r="135" customFormat="false" ht="24" hidden="false" customHeight="false" outlineLevel="0" collapsed="false">
      <c r="A135" s="150" t="s">
        <v>392</v>
      </c>
      <c r="B135" s="147" t="s">
        <v>853</v>
      </c>
      <c r="C135" s="169" t="s">
        <v>368</v>
      </c>
      <c r="D135" s="169" t="s">
        <v>524</v>
      </c>
      <c r="E135" s="169" t="s">
        <v>528</v>
      </c>
      <c r="F135" s="147" t="s">
        <v>393</v>
      </c>
      <c r="G135" s="148" t="n">
        <v>480000</v>
      </c>
      <c r="H135" s="148"/>
      <c r="I135" s="243" t="n">
        <f aca="false">H135/G135*100</f>
        <v>0</v>
      </c>
    </row>
    <row r="136" customFormat="false" ht="96" hidden="false" customHeight="false" outlineLevel="0" collapsed="false">
      <c r="A136" s="153" t="s">
        <v>529</v>
      </c>
      <c r="B136" s="147" t="s">
        <v>853</v>
      </c>
      <c r="C136" s="169" t="s">
        <v>368</v>
      </c>
      <c r="D136" s="169" t="s">
        <v>524</v>
      </c>
      <c r="E136" s="169" t="s">
        <v>530</v>
      </c>
      <c r="F136" s="144"/>
      <c r="G136" s="148" t="n">
        <f aca="false">G138</f>
        <v>10000</v>
      </c>
      <c r="H136" s="148" t="n">
        <f aca="false">H138</f>
        <v>0</v>
      </c>
      <c r="I136" s="243" t="n">
        <f aca="false">H136/G136*100</f>
        <v>0</v>
      </c>
    </row>
    <row r="137" customFormat="false" ht="48" hidden="false" customHeight="false" outlineLevel="0" collapsed="false">
      <c r="A137" s="153" t="s">
        <v>486</v>
      </c>
      <c r="B137" s="147" t="s">
        <v>853</v>
      </c>
      <c r="C137" s="169" t="s">
        <v>368</v>
      </c>
      <c r="D137" s="169" t="s">
        <v>524</v>
      </c>
      <c r="E137" s="169" t="s">
        <v>531</v>
      </c>
      <c r="F137" s="144"/>
      <c r="G137" s="148" t="n">
        <f aca="false">G138</f>
        <v>10000</v>
      </c>
      <c r="H137" s="148" t="n">
        <f aca="false">H138</f>
        <v>0</v>
      </c>
      <c r="I137" s="243" t="n">
        <f aca="false">H137/G137*100</f>
        <v>0</v>
      </c>
    </row>
    <row r="138" customFormat="false" ht="48" hidden="false" customHeight="false" outlineLevel="0" collapsed="false">
      <c r="A138" s="153" t="s">
        <v>527</v>
      </c>
      <c r="B138" s="147" t="s">
        <v>853</v>
      </c>
      <c r="C138" s="169" t="s">
        <v>368</v>
      </c>
      <c r="D138" s="169" t="s">
        <v>524</v>
      </c>
      <c r="E138" s="169" t="s">
        <v>532</v>
      </c>
      <c r="F138" s="147"/>
      <c r="G138" s="148" t="n">
        <f aca="false">G139</f>
        <v>10000</v>
      </c>
      <c r="H138" s="148" t="n">
        <f aca="false">H139</f>
        <v>0</v>
      </c>
      <c r="I138" s="243" t="n">
        <f aca="false">H138/G138*100</f>
        <v>0</v>
      </c>
    </row>
    <row r="139" customFormat="false" ht="24" hidden="false" customHeight="false" outlineLevel="0" collapsed="false">
      <c r="A139" s="150" t="s">
        <v>392</v>
      </c>
      <c r="B139" s="147" t="s">
        <v>853</v>
      </c>
      <c r="C139" s="169" t="s">
        <v>368</v>
      </c>
      <c r="D139" s="169" t="s">
        <v>524</v>
      </c>
      <c r="E139" s="169" t="s">
        <v>532</v>
      </c>
      <c r="F139" s="147" t="s">
        <v>393</v>
      </c>
      <c r="G139" s="148" t="n">
        <v>10000</v>
      </c>
      <c r="H139" s="148" t="n">
        <v>0</v>
      </c>
      <c r="I139" s="243" t="n">
        <f aca="false">H139/G139*100</f>
        <v>0</v>
      </c>
    </row>
    <row r="140" customFormat="false" ht="49.5" hidden="false" customHeight="true" outlineLevel="0" collapsed="false">
      <c r="A140" s="179" t="s">
        <v>533</v>
      </c>
      <c r="B140" s="144" t="s">
        <v>853</v>
      </c>
      <c r="C140" s="180" t="s">
        <v>368</v>
      </c>
      <c r="D140" s="180" t="s">
        <v>534</v>
      </c>
      <c r="E140" s="180"/>
      <c r="F140" s="144"/>
      <c r="G140" s="145" t="n">
        <f aca="false">G141</f>
        <v>970000</v>
      </c>
      <c r="H140" s="145" t="n">
        <f aca="false">H142</f>
        <v>73133.36</v>
      </c>
      <c r="I140" s="243" t="n">
        <f aca="false">H140/G140*100</f>
        <v>7.53952164948454</v>
      </c>
    </row>
    <row r="141" customFormat="false" ht="60" hidden="false" customHeight="false" outlineLevel="0" collapsed="false">
      <c r="A141" s="153" t="s">
        <v>482</v>
      </c>
      <c r="B141" s="147" t="s">
        <v>853</v>
      </c>
      <c r="C141" s="169" t="s">
        <v>368</v>
      </c>
      <c r="D141" s="169" t="s">
        <v>534</v>
      </c>
      <c r="E141" s="169" t="s">
        <v>483</v>
      </c>
      <c r="F141" s="147"/>
      <c r="G141" s="148" t="n">
        <f aca="false">G142+G146</f>
        <v>970000</v>
      </c>
      <c r="H141" s="148" t="n">
        <f aca="false">H142</f>
        <v>73133.36</v>
      </c>
      <c r="I141" s="243" t="n">
        <f aca="false">H141/G141*100</f>
        <v>7.53952164948454</v>
      </c>
    </row>
    <row r="142" customFormat="false" ht="108" hidden="false" customHeight="false" outlineLevel="0" collapsed="false">
      <c r="A142" s="153" t="s">
        <v>484</v>
      </c>
      <c r="B142" s="147" t="s">
        <v>853</v>
      </c>
      <c r="C142" s="169" t="s">
        <v>368</v>
      </c>
      <c r="D142" s="169" t="s">
        <v>534</v>
      </c>
      <c r="E142" s="169" t="s">
        <v>485</v>
      </c>
      <c r="F142" s="147"/>
      <c r="G142" s="148" t="n">
        <f aca="false">G144</f>
        <v>170000</v>
      </c>
      <c r="H142" s="148" t="n">
        <f aca="false">H144</f>
        <v>73133.36</v>
      </c>
      <c r="I142" s="243" t="n">
        <f aca="false">H142/G142*100</f>
        <v>43.0196235294118</v>
      </c>
    </row>
    <row r="143" customFormat="false" ht="36" hidden="false" customHeight="false" outlineLevel="0" collapsed="false">
      <c r="A143" s="171" t="s">
        <v>535</v>
      </c>
      <c r="B143" s="147" t="s">
        <v>853</v>
      </c>
      <c r="C143" s="169" t="s">
        <v>368</v>
      </c>
      <c r="D143" s="169" t="s">
        <v>534</v>
      </c>
      <c r="E143" s="169" t="s">
        <v>536</v>
      </c>
      <c r="F143" s="147"/>
      <c r="G143" s="148" t="n">
        <f aca="false">G144</f>
        <v>170000</v>
      </c>
      <c r="H143" s="148" t="n">
        <f aca="false">H144</f>
        <v>73133.36</v>
      </c>
      <c r="I143" s="243" t="n">
        <f aca="false">H143/G143*100</f>
        <v>43.0196235294118</v>
      </c>
    </row>
    <row r="144" customFormat="false" ht="36" hidden="false" customHeight="false" outlineLevel="0" collapsed="false">
      <c r="A144" s="153" t="s">
        <v>537</v>
      </c>
      <c r="B144" s="147" t="s">
        <v>853</v>
      </c>
      <c r="C144" s="169" t="s">
        <v>368</v>
      </c>
      <c r="D144" s="169" t="s">
        <v>534</v>
      </c>
      <c r="E144" s="169" t="s">
        <v>538</v>
      </c>
      <c r="F144" s="147"/>
      <c r="G144" s="148" t="n">
        <f aca="false">G145</f>
        <v>170000</v>
      </c>
      <c r="H144" s="148" t="n">
        <f aca="false">H145</f>
        <v>73133.36</v>
      </c>
      <c r="I144" s="243" t="n">
        <f aca="false">H144/G144*100</f>
        <v>43.0196235294118</v>
      </c>
    </row>
    <row r="145" customFormat="false" ht="24" hidden="false" customHeight="false" outlineLevel="0" collapsed="false">
      <c r="A145" s="150" t="s">
        <v>392</v>
      </c>
      <c r="B145" s="147" t="s">
        <v>853</v>
      </c>
      <c r="C145" s="169" t="s">
        <v>368</v>
      </c>
      <c r="D145" s="169" t="s">
        <v>534</v>
      </c>
      <c r="E145" s="169" t="s">
        <v>538</v>
      </c>
      <c r="F145" s="147" t="s">
        <v>393</v>
      </c>
      <c r="G145" s="148" t="n">
        <v>170000</v>
      </c>
      <c r="H145" s="148" t="n">
        <v>73133.36</v>
      </c>
      <c r="I145" s="243" t="n">
        <f aca="false">H145/G145*100</f>
        <v>43.0196235294118</v>
      </c>
    </row>
    <row r="146" customFormat="false" ht="24" hidden="false" customHeight="false" outlineLevel="0" collapsed="false">
      <c r="A146" s="150" t="s">
        <v>539</v>
      </c>
      <c r="B146" s="147" t="s">
        <v>853</v>
      </c>
      <c r="C146" s="169" t="s">
        <v>368</v>
      </c>
      <c r="D146" s="169" t="s">
        <v>534</v>
      </c>
      <c r="E146" s="169" t="s">
        <v>540</v>
      </c>
      <c r="F146" s="147"/>
      <c r="G146" s="148" t="n">
        <f aca="false">G147</f>
        <v>800000</v>
      </c>
      <c r="H146" s="148" t="n">
        <f aca="false">H147</f>
        <v>0</v>
      </c>
      <c r="I146" s="243" t="n">
        <f aca="false">H146/G146*100</f>
        <v>0</v>
      </c>
    </row>
    <row r="147" customFormat="false" ht="48" hidden="false" customHeight="false" outlineLevel="0" collapsed="false">
      <c r="A147" s="153" t="s">
        <v>527</v>
      </c>
      <c r="B147" s="147" t="s">
        <v>853</v>
      </c>
      <c r="C147" s="169" t="s">
        <v>368</v>
      </c>
      <c r="D147" s="169" t="s">
        <v>534</v>
      </c>
      <c r="E147" s="169" t="s">
        <v>541</v>
      </c>
      <c r="F147" s="147"/>
      <c r="G147" s="148" t="n">
        <f aca="false">G148</f>
        <v>800000</v>
      </c>
      <c r="H147" s="148" t="n">
        <f aca="false">H148</f>
        <v>0</v>
      </c>
      <c r="I147" s="243" t="n">
        <f aca="false">H147/G147*100</f>
        <v>0</v>
      </c>
    </row>
    <row r="148" customFormat="false" ht="24" hidden="false" customHeight="false" outlineLevel="0" collapsed="false">
      <c r="A148" s="150" t="s">
        <v>392</v>
      </c>
      <c r="B148" s="147" t="s">
        <v>853</v>
      </c>
      <c r="C148" s="169" t="s">
        <v>368</v>
      </c>
      <c r="D148" s="169" t="s">
        <v>534</v>
      </c>
      <c r="E148" s="169" t="s">
        <v>541</v>
      </c>
      <c r="F148" s="147" t="s">
        <v>393</v>
      </c>
      <c r="G148" s="148" t="n">
        <v>800000</v>
      </c>
      <c r="H148" s="148"/>
      <c r="I148" s="243" t="n">
        <f aca="false">H148/G148*100</f>
        <v>0</v>
      </c>
    </row>
    <row r="149" customFormat="false" ht="12.75" hidden="false" customHeight="false" outlineLevel="0" collapsed="false">
      <c r="A149" s="140" t="s">
        <v>542</v>
      </c>
      <c r="B149" s="144" t="s">
        <v>853</v>
      </c>
      <c r="C149" s="144" t="s">
        <v>375</v>
      </c>
      <c r="D149" s="144"/>
      <c r="E149" s="144"/>
      <c r="F149" s="144"/>
      <c r="G149" s="145" t="n">
        <f aca="false">G150+G156+G165</f>
        <v>17439411.45</v>
      </c>
      <c r="H149" s="145" t="n">
        <f aca="false">H150+H156+H165</f>
        <v>1382327</v>
      </c>
      <c r="I149" s="243" t="n">
        <f aca="false">H149/G149*100</f>
        <v>7.92645442171731</v>
      </c>
    </row>
    <row r="150" customFormat="false" ht="12.75" hidden="false" customHeight="false" outlineLevel="0" collapsed="false">
      <c r="A150" s="140" t="s">
        <v>543</v>
      </c>
      <c r="B150" s="144" t="s">
        <v>853</v>
      </c>
      <c r="C150" s="144" t="s">
        <v>375</v>
      </c>
      <c r="D150" s="144" t="s">
        <v>356</v>
      </c>
      <c r="E150" s="144"/>
      <c r="F150" s="144"/>
      <c r="G150" s="145" t="n">
        <f aca="false">G151</f>
        <v>377900</v>
      </c>
      <c r="H150" s="145" t="n">
        <f aca="false">H151</f>
        <v>188952</v>
      </c>
      <c r="I150" s="243" t="n">
        <f aca="false">H150/G150*100</f>
        <v>50.0005292405398</v>
      </c>
    </row>
    <row r="151" customFormat="false" ht="36" hidden="false" customHeight="false" outlineLevel="0" collapsed="false">
      <c r="A151" s="167" t="s">
        <v>544</v>
      </c>
      <c r="B151" s="147" t="s">
        <v>853</v>
      </c>
      <c r="C151" s="147" t="s">
        <v>375</v>
      </c>
      <c r="D151" s="147" t="s">
        <v>356</v>
      </c>
      <c r="E151" s="178" t="s">
        <v>545</v>
      </c>
      <c r="F151" s="144"/>
      <c r="G151" s="148" t="n">
        <f aca="false">G152</f>
        <v>377900</v>
      </c>
      <c r="H151" s="148" t="n">
        <f aca="false">H152</f>
        <v>188952</v>
      </c>
      <c r="I151" s="243" t="n">
        <f aca="false">H151/G151*100</f>
        <v>50.0005292405398</v>
      </c>
    </row>
    <row r="152" customFormat="false" ht="48" hidden="false" customHeight="false" outlineLevel="0" collapsed="false">
      <c r="A152" s="153" t="s">
        <v>552</v>
      </c>
      <c r="B152" s="147" t="s">
        <v>853</v>
      </c>
      <c r="C152" s="147" t="s">
        <v>375</v>
      </c>
      <c r="D152" s="147" t="s">
        <v>356</v>
      </c>
      <c r="E152" s="178" t="s">
        <v>553</v>
      </c>
      <c r="F152" s="144"/>
      <c r="G152" s="148" t="n">
        <f aca="false">G153</f>
        <v>377900</v>
      </c>
      <c r="H152" s="148" t="n">
        <f aca="false">H153</f>
        <v>188952</v>
      </c>
      <c r="I152" s="243" t="n">
        <f aca="false">H152/G152*100</f>
        <v>50.0005292405398</v>
      </c>
    </row>
    <row r="153" customFormat="false" ht="36" hidden="false" customHeight="false" outlineLevel="0" collapsed="false">
      <c r="A153" s="153" t="s">
        <v>554</v>
      </c>
      <c r="B153" s="147" t="s">
        <v>853</v>
      </c>
      <c r="C153" s="147" t="s">
        <v>375</v>
      </c>
      <c r="D153" s="147" t="s">
        <v>356</v>
      </c>
      <c r="E153" s="178" t="s">
        <v>555</v>
      </c>
      <c r="F153" s="144"/>
      <c r="G153" s="148" t="n">
        <f aca="false">G154</f>
        <v>377900</v>
      </c>
      <c r="H153" s="148" t="n">
        <f aca="false">H154</f>
        <v>188952</v>
      </c>
      <c r="I153" s="243" t="n">
        <f aca="false">H153/G153*100</f>
        <v>50.0005292405398</v>
      </c>
    </row>
    <row r="154" customFormat="false" ht="24" hidden="false" customHeight="false" outlineLevel="0" collapsed="false">
      <c r="A154" s="167" t="s">
        <v>556</v>
      </c>
      <c r="B154" s="147" t="s">
        <v>853</v>
      </c>
      <c r="C154" s="147" t="s">
        <v>375</v>
      </c>
      <c r="D154" s="147" t="s">
        <v>356</v>
      </c>
      <c r="E154" s="178" t="s">
        <v>557</v>
      </c>
      <c r="F154" s="147"/>
      <c r="G154" s="148" t="n">
        <f aca="false">G155</f>
        <v>377900</v>
      </c>
      <c r="H154" s="148" t="n">
        <f aca="false">H155</f>
        <v>188952</v>
      </c>
      <c r="I154" s="243" t="n">
        <f aca="false">H154/G154*100</f>
        <v>50.0005292405398</v>
      </c>
    </row>
    <row r="155" customFormat="false" ht="60" hidden="false" customHeight="false" outlineLevel="0" collapsed="false">
      <c r="A155" s="150" t="s">
        <v>365</v>
      </c>
      <c r="B155" s="147" t="s">
        <v>853</v>
      </c>
      <c r="C155" s="147" t="s">
        <v>375</v>
      </c>
      <c r="D155" s="147" t="s">
        <v>356</v>
      </c>
      <c r="E155" s="178" t="s">
        <v>557</v>
      </c>
      <c r="F155" s="147" t="s">
        <v>366</v>
      </c>
      <c r="G155" s="148" t="n">
        <v>377900</v>
      </c>
      <c r="H155" s="148" t="n">
        <v>188952</v>
      </c>
      <c r="I155" s="243" t="n">
        <f aca="false">H155/G155*100</f>
        <v>50.0005292405398</v>
      </c>
    </row>
    <row r="156" customFormat="false" ht="12.75" hidden="false" customHeight="false" outlineLevel="0" collapsed="false">
      <c r="A156" s="182" t="s">
        <v>558</v>
      </c>
      <c r="B156" s="144" t="s">
        <v>853</v>
      </c>
      <c r="C156" s="144" t="s">
        <v>375</v>
      </c>
      <c r="D156" s="144" t="s">
        <v>524</v>
      </c>
      <c r="E156" s="180"/>
      <c r="F156" s="144"/>
      <c r="G156" s="145" t="n">
        <f aca="false">G157</f>
        <v>14435354.45</v>
      </c>
      <c r="H156" s="145" t="n">
        <f aca="false">H157</f>
        <v>263075</v>
      </c>
      <c r="I156" s="243" t="n">
        <f aca="false">H156/G156*100</f>
        <v>1.82243533341157</v>
      </c>
    </row>
    <row r="157" customFormat="false" ht="60" hidden="false" customHeight="false" outlineLevel="0" collapsed="false">
      <c r="A157" s="153" t="s">
        <v>559</v>
      </c>
      <c r="B157" s="147" t="s">
        <v>853</v>
      </c>
      <c r="C157" s="147" t="s">
        <v>375</v>
      </c>
      <c r="D157" s="147" t="s">
        <v>524</v>
      </c>
      <c r="E157" s="169" t="s">
        <v>560</v>
      </c>
      <c r="F157" s="147"/>
      <c r="G157" s="148" t="n">
        <f aca="false">G158</f>
        <v>14435354.45</v>
      </c>
      <c r="H157" s="148" t="n">
        <f aca="false">H158</f>
        <v>263075</v>
      </c>
      <c r="I157" s="243" t="n">
        <f aca="false">H157/G157*100</f>
        <v>1.82243533341157</v>
      </c>
    </row>
    <row r="158" customFormat="false" ht="84" hidden="false" customHeight="false" outlineLevel="0" collapsed="false">
      <c r="A158" s="183" t="s">
        <v>561</v>
      </c>
      <c r="B158" s="147" t="s">
        <v>853</v>
      </c>
      <c r="C158" s="147" t="s">
        <v>375</v>
      </c>
      <c r="D158" s="147" t="s">
        <v>524</v>
      </c>
      <c r="E158" s="169" t="s">
        <v>562</v>
      </c>
      <c r="F158" s="147"/>
      <c r="G158" s="148" t="n">
        <f aca="false">G159+G162</f>
        <v>14435354.45</v>
      </c>
      <c r="H158" s="148" t="n">
        <f aca="false">H160</f>
        <v>263075</v>
      </c>
      <c r="I158" s="243" t="n">
        <f aca="false">H158/G158*100</f>
        <v>1.82243533341157</v>
      </c>
    </row>
    <row r="159" customFormat="false" ht="36" hidden="false" customHeight="false" outlineLevel="0" collapsed="false">
      <c r="A159" s="183" t="s">
        <v>563</v>
      </c>
      <c r="B159" s="147" t="s">
        <v>853</v>
      </c>
      <c r="C159" s="147" t="s">
        <v>375</v>
      </c>
      <c r="D159" s="147" t="s">
        <v>524</v>
      </c>
      <c r="E159" s="169" t="s">
        <v>564</v>
      </c>
      <c r="F159" s="147"/>
      <c r="G159" s="148" t="n">
        <f aca="false">G160</f>
        <v>8631160.45</v>
      </c>
      <c r="H159" s="148" t="n">
        <f aca="false">H160</f>
        <v>263075</v>
      </c>
      <c r="I159" s="243" t="n">
        <f aca="false">H159/G159*100</f>
        <v>3.04796790100223</v>
      </c>
    </row>
    <row r="160" customFormat="false" ht="36" hidden="false" customHeight="false" outlineLevel="0" collapsed="false">
      <c r="A160" s="183" t="s">
        <v>565</v>
      </c>
      <c r="B160" s="147" t="s">
        <v>853</v>
      </c>
      <c r="C160" s="147" t="s">
        <v>375</v>
      </c>
      <c r="D160" s="147" t="s">
        <v>524</v>
      </c>
      <c r="E160" s="169" t="s">
        <v>566</v>
      </c>
      <c r="F160" s="147"/>
      <c r="G160" s="148" t="n">
        <f aca="false">G161</f>
        <v>8631160.45</v>
      </c>
      <c r="H160" s="148" t="n">
        <f aca="false">H161</f>
        <v>263075</v>
      </c>
      <c r="I160" s="243" t="n">
        <f aca="false">H160/G160*100</f>
        <v>3.04796790100223</v>
      </c>
    </row>
    <row r="161" customFormat="false" ht="24" hidden="false" customHeight="false" outlineLevel="0" collapsed="false">
      <c r="A161" s="150" t="s">
        <v>392</v>
      </c>
      <c r="B161" s="147" t="s">
        <v>853</v>
      </c>
      <c r="C161" s="147" t="s">
        <v>375</v>
      </c>
      <c r="D161" s="147" t="s">
        <v>524</v>
      </c>
      <c r="E161" s="169" t="s">
        <v>566</v>
      </c>
      <c r="F161" s="147" t="s">
        <v>393</v>
      </c>
      <c r="G161" s="148" t="n">
        <v>8631160.45</v>
      </c>
      <c r="H161" s="148" t="n">
        <v>263075</v>
      </c>
      <c r="I161" s="243" t="n">
        <f aca="false">H161/G161*100</f>
        <v>3.04796790100223</v>
      </c>
    </row>
    <row r="162" customFormat="false" ht="36" hidden="false" customHeight="false" outlineLevel="0" collapsed="false">
      <c r="A162" s="163" t="s">
        <v>567</v>
      </c>
      <c r="B162" s="158" t="s">
        <v>853</v>
      </c>
      <c r="C162" s="158" t="s">
        <v>375</v>
      </c>
      <c r="D162" s="158" t="s">
        <v>524</v>
      </c>
      <c r="E162" s="173" t="s">
        <v>568</v>
      </c>
      <c r="F162" s="158"/>
      <c r="G162" s="148" t="n">
        <f aca="false">G163</f>
        <v>5804194</v>
      </c>
      <c r="H162" s="148" t="n">
        <f aca="false">H163</f>
        <v>0</v>
      </c>
      <c r="I162" s="243" t="n">
        <f aca="false">H162/G162*100</f>
        <v>0</v>
      </c>
    </row>
    <row r="163" customFormat="false" ht="60" hidden="false" customHeight="false" outlineLevel="0" collapsed="false">
      <c r="A163" s="184" t="s">
        <v>569</v>
      </c>
      <c r="B163" s="158" t="s">
        <v>853</v>
      </c>
      <c r="C163" s="158" t="s">
        <v>375</v>
      </c>
      <c r="D163" s="158" t="s">
        <v>524</v>
      </c>
      <c r="E163" s="173" t="s">
        <v>570</v>
      </c>
      <c r="F163" s="158"/>
      <c r="G163" s="148" t="n">
        <f aca="false">G164</f>
        <v>5804194</v>
      </c>
      <c r="H163" s="148" t="n">
        <f aca="false">H164</f>
        <v>0</v>
      </c>
      <c r="I163" s="243" t="n">
        <f aca="false">H163/G163*100</f>
        <v>0</v>
      </c>
    </row>
    <row r="164" customFormat="false" ht="24" hidden="false" customHeight="false" outlineLevel="0" collapsed="false">
      <c r="A164" s="185" t="s">
        <v>571</v>
      </c>
      <c r="B164" s="158" t="s">
        <v>853</v>
      </c>
      <c r="C164" s="158" t="s">
        <v>375</v>
      </c>
      <c r="D164" s="158" t="s">
        <v>524</v>
      </c>
      <c r="E164" s="173" t="s">
        <v>570</v>
      </c>
      <c r="F164" s="158" t="s">
        <v>572</v>
      </c>
      <c r="G164" s="148" t="n">
        <v>5804194</v>
      </c>
      <c r="H164" s="148"/>
      <c r="I164" s="243" t="n">
        <f aca="false">H164/G164*100</f>
        <v>0</v>
      </c>
    </row>
    <row r="165" customFormat="false" ht="24" hidden="false" customHeight="false" outlineLevel="0" collapsed="false">
      <c r="A165" s="186" t="s">
        <v>573</v>
      </c>
      <c r="B165" s="144" t="s">
        <v>853</v>
      </c>
      <c r="C165" s="144" t="s">
        <v>375</v>
      </c>
      <c r="D165" s="144" t="s">
        <v>574</v>
      </c>
      <c r="E165" s="180"/>
      <c r="F165" s="144"/>
      <c r="G165" s="145" t="n">
        <f aca="false">G166+G174+G183</f>
        <v>2626157</v>
      </c>
      <c r="H165" s="145" t="n">
        <f aca="false">H166+H174+H183</f>
        <v>930300</v>
      </c>
      <c r="I165" s="243" t="n">
        <f aca="false">H165/G165*100</f>
        <v>35.4243862800282</v>
      </c>
    </row>
    <row r="166" customFormat="false" ht="48" hidden="false" customHeight="false" outlineLevel="0" collapsed="false">
      <c r="A166" s="187" t="s">
        <v>575</v>
      </c>
      <c r="B166" s="188" t="s">
        <v>853</v>
      </c>
      <c r="C166" s="188" t="s">
        <v>375</v>
      </c>
      <c r="D166" s="188" t="s">
        <v>574</v>
      </c>
      <c r="E166" s="188" t="s">
        <v>576</v>
      </c>
      <c r="F166" s="188"/>
      <c r="G166" s="148" t="n">
        <f aca="false">G167</f>
        <v>844424</v>
      </c>
      <c r="H166" s="148" t="n">
        <f aca="false">H167</f>
        <v>398780</v>
      </c>
      <c r="I166" s="243" t="n">
        <f aca="false">H166/G166*100</f>
        <v>47.2250907127225</v>
      </c>
    </row>
    <row r="167" customFormat="false" ht="72" hidden="false" customHeight="false" outlineLevel="0" collapsed="false">
      <c r="A167" s="187" t="s">
        <v>577</v>
      </c>
      <c r="B167" s="188" t="s">
        <v>853</v>
      </c>
      <c r="C167" s="188" t="s">
        <v>375</v>
      </c>
      <c r="D167" s="188" t="s">
        <v>574</v>
      </c>
      <c r="E167" s="188" t="s">
        <v>578</v>
      </c>
      <c r="F167" s="188"/>
      <c r="G167" s="148" t="n">
        <f aca="false">G168</f>
        <v>844424</v>
      </c>
      <c r="H167" s="148" t="n">
        <f aca="false">H168</f>
        <v>398780</v>
      </c>
      <c r="I167" s="243" t="n">
        <f aca="false">H167/G167*100</f>
        <v>47.2250907127225</v>
      </c>
    </row>
    <row r="168" customFormat="false" ht="36" hidden="false" customHeight="false" outlineLevel="0" collapsed="false">
      <c r="A168" s="187" t="s">
        <v>579</v>
      </c>
      <c r="B168" s="188" t="s">
        <v>853</v>
      </c>
      <c r="C168" s="188" t="s">
        <v>375</v>
      </c>
      <c r="D168" s="188" t="s">
        <v>574</v>
      </c>
      <c r="E168" s="188" t="s">
        <v>580</v>
      </c>
      <c r="F168" s="188"/>
      <c r="G168" s="148" t="n">
        <f aca="false">G169+G171</f>
        <v>844424</v>
      </c>
      <c r="H168" s="148" t="n">
        <f aca="false">H169+H171</f>
        <v>398780</v>
      </c>
      <c r="I168" s="243" t="n">
        <f aca="false">H168/G168*100</f>
        <v>47.2250907127225</v>
      </c>
    </row>
    <row r="169" customFormat="false" ht="12.75" hidden="false" customHeight="false" outlineLevel="0" collapsed="false">
      <c r="A169" s="189" t="s">
        <v>581</v>
      </c>
      <c r="B169" s="188" t="s">
        <v>853</v>
      </c>
      <c r="C169" s="188" t="s">
        <v>375</v>
      </c>
      <c r="D169" s="188" t="s">
        <v>574</v>
      </c>
      <c r="E169" s="188" t="s">
        <v>582</v>
      </c>
      <c r="F169" s="188"/>
      <c r="G169" s="148" t="n">
        <f aca="false">G170</f>
        <v>90000</v>
      </c>
      <c r="H169" s="148" t="n">
        <f aca="false">H170</f>
        <v>50700</v>
      </c>
      <c r="I169" s="243" t="n">
        <f aca="false">H169/G169*100</f>
        <v>56.3333333333333</v>
      </c>
    </row>
    <row r="170" customFormat="false" ht="24" hidden="false" customHeight="false" outlineLevel="0" collapsed="false">
      <c r="A170" s="190" t="s">
        <v>392</v>
      </c>
      <c r="B170" s="191" t="s">
        <v>853</v>
      </c>
      <c r="C170" s="191" t="s">
        <v>375</v>
      </c>
      <c r="D170" s="191" t="s">
        <v>574</v>
      </c>
      <c r="E170" s="191" t="s">
        <v>582</v>
      </c>
      <c r="F170" s="191" t="s">
        <v>393</v>
      </c>
      <c r="G170" s="192" t="n">
        <v>90000</v>
      </c>
      <c r="H170" s="192" t="n">
        <v>50700</v>
      </c>
      <c r="I170" s="243" t="n">
        <f aca="false">H170/G170*100</f>
        <v>56.3333333333333</v>
      </c>
    </row>
    <row r="171" customFormat="false" ht="12.75" hidden="false" customHeight="false" outlineLevel="0" collapsed="false">
      <c r="A171" s="189" t="s">
        <v>583</v>
      </c>
      <c r="B171" s="191" t="s">
        <v>853</v>
      </c>
      <c r="C171" s="191" t="s">
        <v>375</v>
      </c>
      <c r="D171" s="191" t="s">
        <v>574</v>
      </c>
      <c r="E171" s="191" t="s">
        <v>584</v>
      </c>
      <c r="F171" s="188"/>
      <c r="G171" s="148" t="n">
        <f aca="false">SUM(G172:G173)</f>
        <v>754424</v>
      </c>
      <c r="H171" s="148" t="n">
        <f aca="false">SUM(H172:H173)</f>
        <v>348080</v>
      </c>
      <c r="I171" s="243" t="n">
        <f aca="false">H171/G171*100</f>
        <v>46.1385109699585</v>
      </c>
    </row>
    <row r="172" customFormat="false" ht="24" hidden="false" customHeight="false" outlineLevel="0" collapsed="false">
      <c r="A172" s="190" t="s">
        <v>392</v>
      </c>
      <c r="B172" s="191" t="s">
        <v>853</v>
      </c>
      <c r="C172" s="191" t="s">
        <v>375</v>
      </c>
      <c r="D172" s="191" t="s">
        <v>574</v>
      </c>
      <c r="E172" s="191" t="s">
        <v>584</v>
      </c>
      <c r="F172" s="191" t="s">
        <v>393</v>
      </c>
      <c r="G172" s="148" t="n">
        <v>620424</v>
      </c>
      <c r="H172" s="148" t="n">
        <v>214080</v>
      </c>
      <c r="I172" s="243" t="n">
        <f aca="false">H172/G172*100</f>
        <v>34.5054349928436</v>
      </c>
    </row>
    <row r="173" customFormat="false" ht="12.75" hidden="false" customHeight="false" outlineLevel="0" collapsed="false">
      <c r="A173" s="167" t="s">
        <v>394</v>
      </c>
      <c r="B173" s="191" t="s">
        <v>853</v>
      </c>
      <c r="C173" s="191" t="s">
        <v>375</v>
      </c>
      <c r="D173" s="191" t="s">
        <v>574</v>
      </c>
      <c r="E173" s="191" t="s">
        <v>584</v>
      </c>
      <c r="F173" s="193" t="n">
        <v>800</v>
      </c>
      <c r="G173" s="148" t="n">
        <v>134000</v>
      </c>
      <c r="H173" s="148" t="n">
        <v>134000</v>
      </c>
      <c r="I173" s="243" t="n">
        <f aca="false">H173/G173*100</f>
        <v>100</v>
      </c>
    </row>
    <row r="174" customFormat="false" ht="48" hidden="false" customHeight="false" outlineLevel="0" collapsed="false">
      <c r="A174" s="150" t="s">
        <v>585</v>
      </c>
      <c r="B174" s="147" t="s">
        <v>853</v>
      </c>
      <c r="C174" s="147" t="s">
        <v>375</v>
      </c>
      <c r="D174" s="147" t="s">
        <v>574</v>
      </c>
      <c r="E174" s="147" t="s">
        <v>586</v>
      </c>
      <c r="F174" s="147"/>
      <c r="G174" s="148" t="n">
        <f aca="false">G175</f>
        <v>1771733</v>
      </c>
      <c r="H174" s="148" t="n">
        <f aca="false">H175</f>
        <v>531520</v>
      </c>
      <c r="I174" s="243" t="n">
        <f aca="false">H174/G174*100</f>
        <v>30.0000056441913</v>
      </c>
    </row>
    <row r="175" customFormat="false" ht="84" hidden="false" customHeight="false" outlineLevel="0" collapsed="false">
      <c r="A175" s="150" t="s">
        <v>587</v>
      </c>
      <c r="B175" s="147" t="s">
        <v>853</v>
      </c>
      <c r="C175" s="147" t="s">
        <v>375</v>
      </c>
      <c r="D175" s="147" t="s">
        <v>574</v>
      </c>
      <c r="E175" s="147" t="s">
        <v>588</v>
      </c>
      <c r="F175" s="147"/>
      <c r="G175" s="148" t="n">
        <f aca="false">G176</f>
        <v>1771733</v>
      </c>
      <c r="H175" s="148" t="n">
        <f aca="false">H176</f>
        <v>531520</v>
      </c>
      <c r="I175" s="243" t="n">
        <f aca="false">H175/G175*100</f>
        <v>30.0000056441913</v>
      </c>
    </row>
    <row r="176" customFormat="false" ht="36" hidden="false" customHeight="false" outlineLevel="0" collapsed="false">
      <c r="A176" s="150" t="s">
        <v>589</v>
      </c>
      <c r="B176" s="147" t="s">
        <v>853</v>
      </c>
      <c r="C176" s="147" t="s">
        <v>375</v>
      </c>
      <c r="D176" s="147" t="s">
        <v>574</v>
      </c>
      <c r="E176" s="169" t="s">
        <v>590</v>
      </c>
      <c r="F176" s="147"/>
      <c r="G176" s="148" t="n">
        <f aca="false">G177+G180</f>
        <v>1771733</v>
      </c>
      <c r="H176" s="148" t="n">
        <f aca="false">H177+H180</f>
        <v>531520</v>
      </c>
      <c r="I176" s="243" t="n">
        <f aca="false">H176/G176*100</f>
        <v>30.0000056441913</v>
      </c>
    </row>
    <row r="177" customFormat="false" ht="48" hidden="false" customHeight="false" outlineLevel="0" collapsed="false">
      <c r="A177" s="150" t="s">
        <v>591</v>
      </c>
      <c r="B177" s="147" t="s">
        <v>853</v>
      </c>
      <c r="C177" s="147" t="s">
        <v>375</v>
      </c>
      <c r="D177" s="147" t="s">
        <v>574</v>
      </c>
      <c r="E177" s="169" t="s">
        <v>592</v>
      </c>
      <c r="F177" s="147"/>
      <c r="G177" s="148" t="n">
        <f aca="false">SUM(G178:G179)</f>
        <v>531520</v>
      </c>
      <c r="H177" s="148" t="n">
        <f aca="false">SUM(H178:H179)</f>
        <v>531520</v>
      </c>
      <c r="I177" s="243" t="n">
        <f aca="false">H177/G177*100</f>
        <v>100</v>
      </c>
    </row>
    <row r="178" customFormat="false" ht="24" hidden="false" customHeight="false" outlineLevel="0" collapsed="false">
      <c r="A178" s="150" t="s">
        <v>392</v>
      </c>
      <c r="B178" s="147" t="s">
        <v>853</v>
      </c>
      <c r="C178" s="147" t="s">
        <v>375</v>
      </c>
      <c r="D178" s="147" t="s">
        <v>574</v>
      </c>
      <c r="E178" s="169" t="s">
        <v>592</v>
      </c>
      <c r="F178" s="194" t="s">
        <v>393</v>
      </c>
      <c r="G178" s="192" t="n">
        <v>531520</v>
      </c>
      <c r="H178" s="148" t="n">
        <v>531520</v>
      </c>
      <c r="I178" s="243" t="n">
        <f aca="false">H178/G178*100</f>
        <v>100</v>
      </c>
    </row>
    <row r="179" customFormat="false" ht="12.75" hidden="false" customHeight="false" outlineLevel="0" collapsed="false">
      <c r="A179" s="195" t="s">
        <v>593</v>
      </c>
      <c r="B179" s="244" t="s">
        <v>853</v>
      </c>
      <c r="C179" s="191" t="s">
        <v>375</v>
      </c>
      <c r="D179" s="191" t="s">
        <v>574</v>
      </c>
      <c r="E179" s="196" t="s">
        <v>592</v>
      </c>
      <c r="F179" s="194" t="s">
        <v>594</v>
      </c>
      <c r="G179" s="192"/>
      <c r="H179" s="245"/>
      <c r="I179" s="243" t="e">
        <f aca="false">H179/G179*100</f>
        <v>#DIV/0!</v>
      </c>
    </row>
    <row r="180" customFormat="false" ht="48" hidden="false" customHeight="false" outlineLevel="0" collapsed="false">
      <c r="A180" s="150" t="s">
        <v>591</v>
      </c>
      <c r="B180" s="188" t="s">
        <v>853</v>
      </c>
      <c r="C180" s="188" t="s">
        <v>375</v>
      </c>
      <c r="D180" s="188" t="s">
        <v>574</v>
      </c>
      <c r="E180" s="169" t="s">
        <v>595</v>
      </c>
      <c r="F180" s="147"/>
      <c r="G180" s="148" t="n">
        <f aca="false">SUM(G181:G182)</f>
        <v>1240213</v>
      </c>
      <c r="H180" s="148" t="n">
        <f aca="false">SUM(H181:H182)</f>
        <v>0</v>
      </c>
      <c r="I180" s="243" t="n">
        <f aca="false">H180/G180*100</f>
        <v>0</v>
      </c>
    </row>
    <row r="181" customFormat="false" ht="24" hidden="false" customHeight="false" outlineLevel="0" collapsed="false">
      <c r="A181" s="150" t="s">
        <v>392</v>
      </c>
      <c r="B181" s="188" t="s">
        <v>853</v>
      </c>
      <c r="C181" s="188" t="s">
        <v>375</v>
      </c>
      <c r="D181" s="188" t="s">
        <v>574</v>
      </c>
      <c r="E181" s="169" t="s">
        <v>595</v>
      </c>
      <c r="F181" s="197" t="s">
        <v>393</v>
      </c>
      <c r="G181" s="192" t="n">
        <v>1240213</v>
      </c>
      <c r="H181" s="148" t="n">
        <v>0</v>
      </c>
      <c r="I181" s="243" t="n">
        <f aca="false">H181/G181*100</f>
        <v>0</v>
      </c>
    </row>
    <row r="182" customFormat="false" ht="12.75" hidden="false" customHeight="false" outlineLevel="0" collapsed="false">
      <c r="A182" s="195" t="s">
        <v>593</v>
      </c>
      <c r="B182" s="188" t="s">
        <v>853</v>
      </c>
      <c r="C182" s="188" t="s">
        <v>375</v>
      </c>
      <c r="D182" s="188" t="s">
        <v>574</v>
      </c>
      <c r="E182" s="198" t="s">
        <v>595</v>
      </c>
      <c r="F182" s="197" t="s">
        <v>594</v>
      </c>
      <c r="G182" s="148"/>
      <c r="H182" s="245"/>
      <c r="I182" s="243" t="e">
        <f aca="false">H182/G182*100</f>
        <v>#DIV/0!</v>
      </c>
    </row>
    <row r="183" customFormat="false" ht="36" hidden="false" customHeight="false" outlineLevel="0" collapsed="false">
      <c r="A183" s="146" t="s">
        <v>596</v>
      </c>
      <c r="B183" s="147" t="s">
        <v>853</v>
      </c>
      <c r="C183" s="147" t="s">
        <v>375</v>
      </c>
      <c r="D183" s="147" t="s">
        <v>574</v>
      </c>
      <c r="E183" s="169" t="s">
        <v>597</v>
      </c>
      <c r="F183" s="147"/>
      <c r="G183" s="148" t="n">
        <f aca="false">G184</f>
        <v>10000</v>
      </c>
      <c r="H183" s="246" t="n">
        <f aca="false">H184</f>
        <v>0</v>
      </c>
      <c r="I183" s="243" t="n">
        <f aca="false">H183/G183*100</f>
        <v>0</v>
      </c>
    </row>
    <row r="184" customFormat="false" ht="60" hidden="false" customHeight="false" outlineLevel="0" collapsed="false">
      <c r="A184" s="146" t="s">
        <v>598</v>
      </c>
      <c r="B184" s="147" t="s">
        <v>853</v>
      </c>
      <c r="C184" s="147" t="s">
        <v>375</v>
      </c>
      <c r="D184" s="147" t="s">
        <v>574</v>
      </c>
      <c r="E184" s="169" t="s">
        <v>599</v>
      </c>
      <c r="F184" s="147"/>
      <c r="G184" s="148" t="n">
        <f aca="false">G186</f>
        <v>10000</v>
      </c>
      <c r="H184" s="148" t="n">
        <f aca="false">H186</f>
        <v>0</v>
      </c>
      <c r="I184" s="243" t="n">
        <f aca="false">H184/G184*100</f>
        <v>0</v>
      </c>
    </row>
    <row r="185" customFormat="false" ht="36" hidden="false" customHeight="false" outlineLevel="0" collapsed="false">
      <c r="A185" s="146" t="s">
        <v>600</v>
      </c>
      <c r="B185" s="147" t="s">
        <v>853</v>
      </c>
      <c r="C185" s="147" t="s">
        <v>375</v>
      </c>
      <c r="D185" s="147" t="s">
        <v>574</v>
      </c>
      <c r="E185" s="169" t="s">
        <v>601</v>
      </c>
      <c r="F185" s="147"/>
      <c r="G185" s="148" t="n">
        <f aca="false">G186</f>
        <v>10000</v>
      </c>
      <c r="H185" s="148" t="n">
        <f aca="false">H186</f>
        <v>0</v>
      </c>
      <c r="I185" s="243" t="n">
        <f aca="false">H185/G185*100</f>
        <v>0</v>
      </c>
    </row>
    <row r="186" customFormat="false" ht="36" hidden="false" customHeight="false" outlineLevel="0" collapsed="false">
      <c r="A186" s="146" t="s">
        <v>602</v>
      </c>
      <c r="B186" s="147" t="s">
        <v>853</v>
      </c>
      <c r="C186" s="147" t="s">
        <v>375</v>
      </c>
      <c r="D186" s="147" t="s">
        <v>574</v>
      </c>
      <c r="E186" s="169" t="s">
        <v>603</v>
      </c>
      <c r="F186" s="147"/>
      <c r="G186" s="148" t="n">
        <f aca="false">G187</f>
        <v>10000</v>
      </c>
      <c r="H186" s="148" t="n">
        <f aca="false">H187</f>
        <v>0</v>
      </c>
      <c r="I186" s="243" t="n">
        <f aca="false">H186/G186*100</f>
        <v>0</v>
      </c>
    </row>
    <row r="187" customFormat="false" ht="12.75" hidden="false" customHeight="false" outlineLevel="0" collapsed="false">
      <c r="A187" s="199" t="s">
        <v>394</v>
      </c>
      <c r="B187" s="194" t="s">
        <v>853</v>
      </c>
      <c r="C187" s="194" t="s">
        <v>375</v>
      </c>
      <c r="D187" s="194" t="s">
        <v>574</v>
      </c>
      <c r="E187" s="196" t="s">
        <v>603</v>
      </c>
      <c r="F187" s="200" t="s">
        <v>395</v>
      </c>
      <c r="G187" s="201" t="n">
        <v>10000</v>
      </c>
      <c r="H187" s="148" t="n">
        <v>0</v>
      </c>
      <c r="I187" s="243" t="n">
        <f aca="false">H187/G187*100</f>
        <v>0</v>
      </c>
    </row>
    <row r="188" customFormat="false" ht="12.75" hidden="false" customHeight="false" outlineLevel="0" collapsed="false">
      <c r="A188" s="202" t="s">
        <v>604</v>
      </c>
      <c r="B188" s="157" t="s">
        <v>853</v>
      </c>
      <c r="C188" s="157" t="s">
        <v>404</v>
      </c>
      <c r="D188" s="157"/>
      <c r="E188" s="247"/>
      <c r="F188" s="248"/>
      <c r="G188" s="249" t="n">
        <f aca="false">G189</f>
        <v>1110000</v>
      </c>
      <c r="H188" s="249" t="n">
        <f aca="false">H189</f>
        <v>120000</v>
      </c>
      <c r="I188" s="243" t="n">
        <f aca="false">H188/G188*100</f>
        <v>10.8108108108108</v>
      </c>
    </row>
    <row r="189" customFormat="false" ht="12.75" hidden="false" customHeight="false" outlineLevel="0" collapsed="false">
      <c r="A189" s="204" t="s">
        <v>605</v>
      </c>
      <c r="B189" s="157" t="s">
        <v>853</v>
      </c>
      <c r="C189" s="157" t="s">
        <v>404</v>
      </c>
      <c r="D189" s="157" t="s">
        <v>358</v>
      </c>
      <c r="E189" s="247"/>
      <c r="F189" s="248"/>
      <c r="G189" s="249" t="n">
        <f aca="false">G190</f>
        <v>1110000</v>
      </c>
      <c r="H189" s="249" t="n">
        <f aca="false">H190</f>
        <v>120000</v>
      </c>
      <c r="I189" s="243" t="n">
        <f aca="false">H189/G189*100</f>
        <v>10.8108108108108</v>
      </c>
    </row>
    <row r="190" customFormat="false" ht="48" hidden="false" customHeight="false" outlineLevel="0" collapsed="false">
      <c r="A190" s="185" t="s">
        <v>585</v>
      </c>
      <c r="B190" s="158" t="s">
        <v>853</v>
      </c>
      <c r="C190" s="158" t="s">
        <v>404</v>
      </c>
      <c r="D190" s="158" t="s">
        <v>358</v>
      </c>
      <c r="E190" s="211" t="s">
        <v>586</v>
      </c>
      <c r="F190" s="248"/>
      <c r="G190" s="212" t="n">
        <f aca="false">G191</f>
        <v>1110000</v>
      </c>
      <c r="H190" s="212" t="n">
        <f aca="false">H191</f>
        <v>120000</v>
      </c>
      <c r="I190" s="243" t="n">
        <f aca="false">H190/G190*100</f>
        <v>10.8108108108108</v>
      </c>
    </row>
    <row r="191" customFormat="false" ht="84" hidden="false" customHeight="false" outlineLevel="0" collapsed="false">
      <c r="A191" s="205" t="s">
        <v>606</v>
      </c>
      <c r="B191" s="158" t="s">
        <v>853</v>
      </c>
      <c r="C191" s="158" t="s">
        <v>404</v>
      </c>
      <c r="D191" s="158" t="s">
        <v>358</v>
      </c>
      <c r="E191" s="173" t="s">
        <v>607</v>
      </c>
      <c r="F191" s="157"/>
      <c r="G191" s="148" t="n">
        <f aca="false">G192</f>
        <v>1110000</v>
      </c>
      <c r="H191" s="148" t="n">
        <f aca="false">H192</f>
        <v>120000</v>
      </c>
      <c r="I191" s="243" t="n">
        <f aca="false">H191/G191*100</f>
        <v>10.8108108108108</v>
      </c>
    </row>
    <row r="192" customFormat="false" ht="60" hidden="false" customHeight="false" outlineLevel="0" collapsed="false">
      <c r="A192" s="206" t="s">
        <v>608</v>
      </c>
      <c r="B192" s="158" t="s">
        <v>853</v>
      </c>
      <c r="C192" s="158" t="s">
        <v>404</v>
      </c>
      <c r="D192" s="158" t="s">
        <v>358</v>
      </c>
      <c r="E192" s="173" t="s">
        <v>609</v>
      </c>
      <c r="F192" s="157"/>
      <c r="G192" s="148" t="n">
        <f aca="false">G195+G193</f>
        <v>1110000</v>
      </c>
      <c r="H192" s="148" t="n">
        <f aca="false">H195+H193</f>
        <v>120000</v>
      </c>
      <c r="I192" s="243" t="n">
        <f aca="false">H192/G192*100</f>
        <v>10.8108108108108</v>
      </c>
    </row>
    <row r="193" customFormat="false" ht="48" hidden="false" customHeight="false" outlineLevel="0" collapsed="false">
      <c r="A193" s="163" t="s">
        <v>610</v>
      </c>
      <c r="B193" s="158" t="s">
        <v>853</v>
      </c>
      <c r="C193" s="158" t="s">
        <v>404</v>
      </c>
      <c r="D193" s="158" t="s">
        <v>358</v>
      </c>
      <c r="E193" s="173" t="s">
        <v>611</v>
      </c>
      <c r="F193" s="157"/>
      <c r="G193" s="148" t="n">
        <f aca="false">G194</f>
        <v>880000</v>
      </c>
      <c r="H193" s="148" t="n">
        <f aca="false">H194</f>
        <v>120000</v>
      </c>
      <c r="I193" s="243" t="n">
        <f aca="false">H193/G193*100</f>
        <v>13.6363636363636</v>
      </c>
    </row>
    <row r="194" customFormat="false" ht="12.75" hidden="false" customHeight="false" outlineLevel="0" collapsed="false">
      <c r="A194" s="163" t="s">
        <v>593</v>
      </c>
      <c r="B194" s="158" t="s">
        <v>853</v>
      </c>
      <c r="C194" s="158" t="s">
        <v>404</v>
      </c>
      <c r="D194" s="158" t="s">
        <v>358</v>
      </c>
      <c r="E194" s="173" t="s">
        <v>611</v>
      </c>
      <c r="F194" s="158" t="s">
        <v>594</v>
      </c>
      <c r="G194" s="148" t="n">
        <v>880000</v>
      </c>
      <c r="H194" s="148" t="n">
        <v>120000</v>
      </c>
      <c r="I194" s="243" t="n">
        <f aca="false">H194/G194*100</f>
        <v>13.6363636363636</v>
      </c>
    </row>
    <row r="195" customFormat="false" ht="36" hidden="false" customHeight="false" outlineLevel="0" collapsed="false">
      <c r="A195" s="163" t="s">
        <v>612</v>
      </c>
      <c r="B195" s="158" t="s">
        <v>853</v>
      </c>
      <c r="C195" s="158" t="s">
        <v>404</v>
      </c>
      <c r="D195" s="158" t="s">
        <v>358</v>
      </c>
      <c r="E195" s="173" t="s">
        <v>613</v>
      </c>
      <c r="F195" s="157"/>
      <c r="G195" s="148" t="n">
        <f aca="false">G196</f>
        <v>230000</v>
      </c>
      <c r="H195" s="148" t="n">
        <f aca="false">H196</f>
        <v>0</v>
      </c>
      <c r="I195" s="243" t="n">
        <f aca="false">H195/G195*100</f>
        <v>0</v>
      </c>
    </row>
    <row r="196" customFormat="false" ht="24" hidden="false" customHeight="false" outlineLevel="0" collapsed="false">
      <c r="A196" s="163" t="s">
        <v>392</v>
      </c>
      <c r="B196" s="158" t="s">
        <v>853</v>
      </c>
      <c r="C196" s="158" t="s">
        <v>404</v>
      </c>
      <c r="D196" s="158" t="s">
        <v>358</v>
      </c>
      <c r="E196" s="173" t="s">
        <v>613</v>
      </c>
      <c r="F196" s="158" t="s">
        <v>393</v>
      </c>
      <c r="G196" s="148" t="n">
        <v>230000</v>
      </c>
      <c r="H196" s="148"/>
      <c r="I196" s="243" t="n">
        <f aca="false">H196/G196*100</f>
        <v>0</v>
      </c>
    </row>
    <row r="197" customFormat="false" ht="12.75" hidden="false" customHeight="false" outlineLevel="0" collapsed="false">
      <c r="A197" s="207" t="s">
        <v>614</v>
      </c>
      <c r="B197" s="144" t="s">
        <v>853</v>
      </c>
      <c r="C197" s="144" t="s">
        <v>412</v>
      </c>
      <c r="D197" s="144"/>
      <c r="E197" s="180"/>
      <c r="F197" s="144"/>
      <c r="G197" s="145" t="n">
        <f aca="false">G198</f>
        <v>29262</v>
      </c>
      <c r="H197" s="145" t="n">
        <f aca="false">H198</f>
        <v>0</v>
      </c>
      <c r="I197" s="243" t="n">
        <f aca="false">H197/G197*100</f>
        <v>0</v>
      </c>
    </row>
    <row r="198" customFormat="false" ht="24" hidden="false" customHeight="false" outlineLevel="0" collapsed="false">
      <c r="A198" s="207" t="s">
        <v>615</v>
      </c>
      <c r="B198" s="144" t="s">
        <v>853</v>
      </c>
      <c r="C198" s="144" t="s">
        <v>412</v>
      </c>
      <c r="D198" s="144" t="s">
        <v>404</v>
      </c>
      <c r="E198" s="180"/>
      <c r="F198" s="144"/>
      <c r="G198" s="145" t="n">
        <f aca="false">G199</f>
        <v>29262</v>
      </c>
      <c r="H198" s="145" t="n">
        <f aca="false">H199</f>
        <v>0</v>
      </c>
      <c r="I198" s="243" t="n">
        <f aca="false">H198/G198*100</f>
        <v>0</v>
      </c>
    </row>
    <row r="199" customFormat="false" ht="36" hidden="false" customHeight="false" outlineLevel="0" collapsed="false">
      <c r="A199" s="183" t="s">
        <v>616</v>
      </c>
      <c r="B199" s="147" t="s">
        <v>853</v>
      </c>
      <c r="C199" s="147" t="s">
        <v>412</v>
      </c>
      <c r="D199" s="147" t="s">
        <v>404</v>
      </c>
      <c r="E199" s="169" t="s">
        <v>617</v>
      </c>
      <c r="F199" s="147"/>
      <c r="G199" s="148" t="n">
        <f aca="false">G200</f>
        <v>29262</v>
      </c>
      <c r="H199" s="148" t="n">
        <f aca="false">H200</f>
        <v>0</v>
      </c>
      <c r="I199" s="243" t="n">
        <f aca="false">H199/G199*100</f>
        <v>0</v>
      </c>
    </row>
    <row r="200" customFormat="false" ht="24" hidden="false" customHeight="false" outlineLevel="0" collapsed="false">
      <c r="A200" s="183" t="s">
        <v>618</v>
      </c>
      <c r="B200" s="147" t="s">
        <v>853</v>
      </c>
      <c r="C200" s="147" t="s">
        <v>412</v>
      </c>
      <c r="D200" s="147" t="s">
        <v>404</v>
      </c>
      <c r="E200" s="169" t="s">
        <v>619</v>
      </c>
      <c r="F200" s="147"/>
      <c r="G200" s="148" t="n">
        <f aca="false">G201</f>
        <v>29262</v>
      </c>
      <c r="H200" s="148" t="n">
        <f aca="false">H201</f>
        <v>0</v>
      </c>
      <c r="I200" s="243" t="n">
        <f aca="false">H200/G200*100</f>
        <v>0</v>
      </c>
    </row>
    <row r="201" customFormat="false" ht="24" hidden="false" customHeight="false" outlineLevel="0" collapsed="false">
      <c r="A201" s="183" t="s">
        <v>620</v>
      </c>
      <c r="B201" s="147" t="s">
        <v>853</v>
      </c>
      <c r="C201" s="147" t="s">
        <v>412</v>
      </c>
      <c r="D201" s="147" t="s">
        <v>404</v>
      </c>
      <c r="E201" s="169" t="s">
        <v>621</v>
      </c>
      <c r="F201" s="147"/>
      <c r="G201" s="148" t="n">
        <f aca="false">G202</f>
        <v>29262</v>
      </c>
      <c r="H201" s="148" t="n">
        <f aca="false">H202</f>
        <v>0</v>
      </c>
      <c r="I201" s="243" t="n">
        <f aca="false">H201/G201*100</f>
        <v>0</v>
      </c>
    </row>
    <row r="202" customFormat="false" ht="24" hidden="false" customHeight="false" outlineLevel="0" collapsed="false">
      <c r="A202" s="183" t="s">
        <v>622</v>
      </c>
      <c r="B202" s="147" t="s">
        <v>853</v>
      </c>
      <c r="C202" s="147" t="s">
        <v>412</v>
      </c>
      <c r="D202" s="147" t="s">
        <v>404</v>
      </c>
      <c r="E202" s="169" t="s">
        <v>623</v>
      </c>
      <c r="F202" s="147"/>
      <c r="G202" s="148" t="n">
        <f aca="false">G203</f>
        <v>29262</v>
      </c>
      <c r="H202" s="148" t="n">
        <f aca="false">H203</f>
        <v>0</v>
      </c>
      <c r="I202" s="243" t="n">
        <f aca="false">H202/G202*100</f>
        <v>0</v>
      </c>
    </row>
    <row r="203" customFormat="false" ht="24" hidden="false" customHeight="false" outlineLevel="0" collapsed="false">
      <c r="A203" s="150" t="s">
        <v>392</v>
      </c>
      <c r="B203" s="147" t="s">
        <v>853</v>
      </c>
      <c r="C203" s="147" t="s">
        <v>412</v>
      </c>
      <c r="D203" s="147" t="s">
        <v>404</v>
      </c>
      <c r="E203" s="169" t="s">
        <v>623</v>
      </c>
      <c r="F203" s="147" t="s">
        <v>393</v>
      </c>
      <c r="G203" s="148" t="n">
        <v>29262</v>
      </c>
      <c r="H203" s="148" t="n">
        <v>0</v>
      </c>
      <c r="I203" s="243" t="n">
        <f aca="false">H203/G203*100</f>
        <v>0</v>
      </c>
    </row>
    <row r="204" customFormat="false" ht="12.75" hidden="false" customHeight="false" outlineLevel="0" collapsed="false">
      <c r="A204" s="151" t="s">
        <v>624</v>
      </c>
      <c r="B204" s="144" t="s">
        <v>853</v>
      </c>
      <c r="C204" s="144" t="s">
        <v>625</v>
      </c>
      <c r="D204" s="147"/>
      <c r="E204" s="178"/>
      <c r="F204" s="147"/>
      <c r="G204" s="145" t="n">
        <f aca="false">G205+G214</f>
        <v>867668</v>
      </c>
      <c r="H204" s="145" t="n">
        <f aca="false">H205+H214</f>
        <v>92763.13</v>
      </c>
      <c r="I204" s="243" t="n">
        <f aca="false">H204/G204*100</f>
        <v>10.6910857609132</v>
      </c>
    </row>
    <row r="205" customFormat="false" ht="12.75" hidden="false" customHeight="false" outlineLevel="0" collapsed="false">
      <c r="A205" s="140" t="s">
        <v>697</v>
      </c>
      <c r="B205" s="144" t="s">
        <v>853</v>
      </c>
      <c r="C205" s="144" t="s">
        <v>625</v>
      </c>
      <c r="D205" s="144" t="s">
        <v>625</v>
      </c>
      <c r="E205" s="178"/>
      <c r="F205" s="147"/>
      <c r="G205" s="145" t="n">
        <f aca="false">G206</f>
        <v>100000</v>
      </c>
      <c r="H205" s="145" t="n">
        <f aca="false">H206</f>
        <v>44847.13</v>
      </c>
      <c r="I205" s="243" t="n">
        <f aca="false">H205/G205*100</f>
        <v>44.84713</v>
      </c>
    </row>
    <row r="206" customFormat="false" ht="60" hidden="false" customHeight="false" outlineLevel="0" collapsed="false">
      <c r="A206" s="168" t="s">
        <v>698</v>
      </c>
      <c r="B206" s="147" t="s">
        <v>853</v>
      </c>
      <c r="C206" s="147" t="s">
        <v>625</v>
      </c>
      <c r="D206" s="147" t="s">
        <v>625</v>
      </c>
      <c r="E206" s="147" t="s">
        <v>699</v>
      </c>
      <c r="F206" s="147"/>
      <c r="G206" s="148" t="n">
        <f aca="false">G207</f>
        <v>100000</v>
      </c>
      <c r="H206" s="148" t="n">
        <f aca="false">H207</f>
        <v>44847.13</v>
      </c>
      <c r="I206" s="243" t="n">
        <f aca="false">H206/G206*100</f>
        <v>44.84713</v>
      </c>
    </row>
    <row r="207" customFormat="false" ht="84" hidden="false" customHeight="false" outlineLevel="0" collapsed="false">
      <c r="A207" s="168" t="s">
        <v>700</v>
      </c>
      <c r="B207" s="147" t="s">
        <v>853</v>
      </c>
      <c r="C207" s="147" t="s">
        <v>625</v>
      </c>
      <c r="D207" s="147" t="s">
        <v>625</v>
      </c>
      <c r="E207" s="147" t="s">
        <v>701</v>
      </c>
      <c r="F207" s="147"/>
      <c r="G207" s="148" t="n">
        <f aca="false">G208+G211</f>
        <v>100000</v>
      </c>
      <c r="H207" s="148" t="n">
        <f aca="false">H209+H211</f>
        <v>44847.13</v>
      </c>
      <c r="I207" s="243" t="n">
        <f aca="false">H207/G207*100</f>
        <v>44.84713</v>
      </c>
    </row>
    <row r="208" customFormat="false" ht="36" hidden="false" customHeight="false" outlineLevel="0" collapsed="false">
      <c r="A208" s="168" t="s">
        <v>702</v>
      </c>
      <c r="B208" s="147" t="s">
        <v>853</v>
      </c>
      <c r="C208" s="147" t="s">
        <v>625</v>
      </c>
      <c r="D208" s="147" t="s">
        <v>625</v>
      </c>
      <c r="E208" s="147" t="s">
        <v>703</v>
      </c>
      <c r="F208" s="147"/>
      <c r="G208" s="148" t="n">
        <f aca="false">G209</f>
        <v>60000</v>
      </c>
      <c r="H208" s="148" t="n">
        <f aca="false">H209</f>
        <v>33849.4</v>
      </c>
      <c r="I208" s="243" t="n">
        <f aca="false">H208/G208*100</f>
        <v>56.4156666666667</v>
      </c>
    </row>
    <row r="209" customFormat="false" ht="24" hidden="false" customHeight="false" outlineLevel="0" collapsed="false">
      <c r="A209" s="153" t="s">
        <v>704</v>
      </c>
      <c r="B209" s="147" t="s">
        <v>853</v>
      </c>
      <c r="C209" s="147" t="s">
        <v>625</v>
      </c>
      <c r="D209" s="147" t="s">
        <v>625</v>
      </c>
      <c r="E209" s="147" t="s">
        <v>705</v>
      </c>
      <c r="F209" s="147"/>
      <c r="G209" s="148" t="n">
        <f aca="false">G210</f>
        <v>60000</v>
      </c>
      <c r="H209" s="148" t="n">
        <f aca="false">H210</f>
        <v>33849.4</v>
      </c>
      <c r="I209" s="243" t="n">
        <f aca="false">H209/G209*100</f>
        <v>56.4156666666667</v>
      </c>
    </row>
    <row r="210" customFormat="false" ht="24" hidden="false" customHeight="false" outlineLevel="0" collapsed="false">
      <c r="A210" s="150" t="s">
        <v>392</v>
      </c>
      <c r="B210" s="147" t="s">
        <v>853</v>
      </c>
      <c r="C210" s="147" t="s">
        <v>625</v>
      </c>
      <c r="D210" s="147" t="s">
        <v>625</v>
      </c>
      <c r="E210" s="147" t="s">
        <v>705</v>
      </c>
      <c r="F210" s="147" t="s">
        <v>393</v>
      </c>
      <c r="G210" s="148" t="n">
        <v>60000</v>
      </c>
      <c r="H210" s="148" t="n">
        <v>33849.4</v>
      </c>
      <c r="I210" s="243" t="n">
        <f aca="false">H210/G210*100</f>
        <v>56.4156666666667</v>
      </c>
    </row>
    <row r="211" customFormat="false" ht="48" hidden="false" customHeight="false" outlineLevel="0" collapsed="false">
      <c r="A211" s="171" t="s">
        <v>706</v>
      </c>
      <c r="B211" s="147" t="s">
        <v>853</v>
      </c>
      <c r="C211" s="147" t="s">
        <v>625</v>
      </c>
      <c r="D211" s="147" t="s">
        <v>625</v>
      </c>
      <c r="E211" s="147" t="s">
        <v>707</v>
      </c>
      <c r="F211" s="147"/>
      <c r="G211" s="148" t="n">
        <f aca="false">G212</f>
        <v>40000</v>
      </c>
      <c r="H211" s="148" t="n">
        <f aca="false">H212</f>
        <v>10997.73</v>
      </c>
      <c r="I211" s="243" t="n">
        <f aca="false">H211/G211*100</f>
        <v>27.494325</v>
      </c>
    </row>
    <row r="212" customFormat="false" ht="24" hidden="false" customHeight="false" outlineLevel="0" collapsed="false">
      <c r="A212" s="153" t="s">
        <v>704</v>
      </c>
      <c r="B212" s="147" t="s">
        <v>853</v>
      </c>
      <c r="C212" s="147" t="s">
        <v>625</v>
      </c>
      <c r="D212" s="147" t="s">
        <v>625</v>
      </c>
      <c r="E212" s="147" t="s">
        <v>708</v>
      </c>
      <c r="F212" s="147"/>
      <c r="G212" s="148" t="n">
        <f aca="false">G213</f>
        <v>40000</v>
      </c>
      <c r="H212" s="148" t="n">
        <f aca="false">H213</f>
        <v>10997.73</v>
      </c>
      <c r="I212" s="243" t="n">
        <f aca="false">H212/G212*100</f>
        <v>27.494325</v>
      </c>
    </row>
    <row r="213" customFormat="false" ht="24" hidden="false" customHeight="false" outlineLevel="0" collapsed="false">
      <c r="A213" s="150" t="s">
        <v>392</v>
      </c>
      <c r="B213" s="147" t="s">
        <v>853</v>
      </c>
      <c r="C213" s="147" t="s">
        <v>625</v>
      </c>
      <c r="D213" s="147" t="s">
        <v>625</v>
      </c>
      <c r="E213" s="147" t="s">
        <v>708</v>
      </c>
      <c r="F213" s="147" t="s">
        <v>393</v>
      </c>
      <c r="G213" s="148" t="n">
        <v>40000</v>
      </c>
      <c r="H213" s="148" t="n">
        <v>10997.73</v>
      </c>
      <c r="I213" s="243" t="n">
        <f aca="false">H213/G213*100</f>
        <v>27.494325</v>
      </c>
    </row>
    <row r="214" customFormat="false" ht="12.75" hidden="false" customHeight="false" outlineLevel="0" collapsed="false">
      <c r="A214" s="140" t="s">
        <v>709</v>
      </c>
      <c r="B214" s="144" t="s">
        <v>853</v>
      </c>
      <c r="C214" s="144" t="s">
        <v>625</v>
      </c>
      <c r="D214" s="144" t="s">
        <v>524</v>
      </c>
      <c r="E214" s="144"/>
      <c r="F214" s="144"/>
      <c r="G214" s="145" t="n">
        <f aca="false">G215+G220</f>
        <v>767668</v>
      </c>
      <c r="H214" s="145" t="n">
        <f aca="false">H215+H220</f>
        <v>47916</v>
      </c>
      <c r="I214" s="243" t="n">
        <f aca="false">H214/G214*100</f>
        <v>6.24176076116238</v>
      </c>
    </row>
    <row r="215" customFormat="false" ht="24" hidden="false" customHeight="false" outlineLevel="0" collapsed="false">
      <c r="A215" s="152" t="s">
        <v>627</v>
      </c>
      <c r="B215" s="147" t="s">
        <v>853</v>
      </c>
      <c r="C215" s="147" t="s">
        <v>625</v>
      </c>
      <c r="D215" s="147" t="s">
        <v>524</v>
      </c>
      <c r="E215" s="147" t="s">
        <v>628</v>
      </c>
      <c r="F215" s="144"/>
      <c r="G215" s="148" t="n">
        <f aca="false">G216</f>
        <v>95828</v>
      </c>
      <c r="H215" s="148" t="n">
        <f aca="false">H216</f>
        <v>47916</v>
      </c>
      <c r="I215" s="243" t="n">
        <f aca="false">H215/G215*100</f>
        <v>50.0020870726719</v>
      </c>
    </row>
    <row r="216" customFormat="false" ht="48" hidden="false" customHeight="false" outlineLevel="0" collapsed="false">
      <c r="A216" s="153" t="s">
        <v>710</v>
      </c>
      <c r="B216" s="147" t="s">
        <v>853</v>
      </c>
      <c r="C216" s="147" t="s">
        <v>625</v>
      </c>
      <c r="D216" s="147" t="s">
        <v>524</v>
      </c>
      <c r="E216" s="147" t="s">
        <v>711</v>
      </c>
      <c r="F216" s="147"/>
      <c r="G216" s="148" t="n">
        <f aca="false">G217</f>
        <v>95828</v>
      </c>
      <c r="H216" s="148" t="n">
        <f aca="false">H217</f>
        <v>47916</v>
      </c>
      <c r="I216" s="243" t="n">
        <f aca="false">H216/G216*100</f>
        <v>50.0020870726719</v>
      </c>
    </row>
    <row r="217" customFormat="false" ht="36" hidden="false" customHeight="false" outlineLevel="0" collapsed="false">
      <c r="A217" s="153" t="s">
        <v>712</v>
      </c>
      <c r="B217" s="147" t="s">
        <v>853</v>
      </c>
      <c r="C217" s="147" t="s">
        <v>625</v>
      </c>
      <c r="D217" s="147" t="s">
        <v>524</v>
      </c>
      <c r="E217" s="147" t="s">
        <v>713</v>
      </c>
      <c r="F217" s="147"/>
      <c r="G217" s="148" t="n">
        <f aca="false">G218</f>
        <v>95828</v>
      </c>
      <c r="H217" s="148" t="n">
        <f aca="false">H218</f>
        <v>47916</v>
      </c>
      <c r="I217" s="243" t="n">
        <f aca="false">H217/G217*100</f>
        <v>50.0020870726719</v>
      </c>
    </row>
    <row r="218" customFormat="false" ht="36" hidden="false" customHeight="false" outlineLevel="0" collapsed="false">
      <c r="A218" s="153" t="s">
        <v>714</v>
      </c>
      <c r="B218" s="147" t="s">
        <v>853</v>
      </c>
      <c r="C218" s="147" t="s">
        <v>625</v>
      </c>
      <c r="D218" s="147" t="s">
        <v>524</v>
      </c>
      <c r="E218" s="147" t="s">
        <v>715</v>
      </c>
      <c r="F218" s="147"/>
      <c r="G218" s="148" t="n">
        <f aca="false">G219</f>
        <v>95828</v>
      </c>
      <c r="H218" s="148" t="n">
        <f aca="false">H219</f>
        <v>47916</v>
      </c>
      <c r="I218" s="243" t="n">
        <f aca="false">H218/G218*100</f>
        <v>50.0020870726719</v>
      </c>
    </row>
    <row r="219" customFormat="false" ht="60" hidden="false" customHeight="false" outlineLevel="0" collapsed="false">
      <c r="A219" s="150" t="s">
        <v>365</v>
      </c>
      <c r="B219" s="147" t="s">
        <v>853</v>
      </c>
      <c r="C219" s="147" t="s">
        <v>625</v>
      </c>
      <c r="D219" s="147" t="s">
        <v>524</v>
      </c>
      <c r="E219" s="147" t="s">
        <v>715</v>
      </c>
      <c r="F219" s="147" t="s">
        <v>366</v>
      </c>
      <c r="G219" s="148" t="n">
        <v>95828</v>
      </c>
      <c r="H219" s="148" t="n">
        <v>47916</v>
      </c>
      <c r="I219" s="243" t="n">
        <f aca="false">H219/G219*100</f>
        <v>50.0020870726719</v>
      </c>
    </row>
    <row r="220" customFormat="false" ht="60" hidden="false" customHeight="false" outlineLevel="0" collapsed="false">
      <c r="A220" s="168" t="s">
        <v>698</v>
      </c>
      <c r="B220" s="147" t="s">
        <v>853</v>
      </c>
      <c r="C220" s="147" t="s">
        <v>625</v>
      </c>
      <c r="D220" s="147" t="s">
        <v>524</v>
      </c>
      <c r="E220" s="147" t="s">
        <v>699</v>
      </c>
      <c r="F220" s="147"/>
      <c r="G220" s="148" t="n">
        <f aca="false">G221</f>
        <v>671840</v>
      </c>
      <c r="H220" s="148" t="n">
        <f aca="false">H221</f>
        <v>0</v>
      </c>
      <c r="I220" s="243" t="n">
        <f aca="false">H220/G220*100</f>
        <v>0</v>
      </c>
    </row>
    <row r="221" customFormat="false" ht="72" hidden="false" customHeight="false" outlineLevel="0" collapsed="false">
      <c r="A221" s="183" t="s">
        <v>717</v>
      </c>
      <c r="B221" s="147" t="s">
        <v>853</v>
      </c>
      <c r="C221" s="147" t="s">
        <v>625</v>
      </c>
      <c r="D221" s="147" t="s">
        <v>524</v>
      </c>
      <c r="E221" s="147" t="s">
        <v>718</v>
      </c>
      <c r="F221" s="147"/>
      <c r="G221" s="148" t="n">
        <f aca="false">G222</f>
        <v>671840</v>
      </c>
      <c r="H221" s="148"/>
      <c r="I221" s="243" t="n">
        <f aca="false">H221/G221*100</f>
        <v>0</v>
      </c>
    </row>
    <row r="222" customFormat="false" ht="36" hidden="false" customHeight="false" outlineLevel="0" collapsed="false">
      <c r="A222" s="150" t="s">
        <v>719</v>
      </c>
      <c r="B222" s="147" t="s">
        <v>853</v>
      </c>
      <c r="C222" s="147" t="s">
        <v>625</v>
      </c>
      <c r="D222" s="147" t="s">
        <v>524</v>
      </c>
      <c r="E222" s="147" t="s">
        <v>720</v>
      </c>
      <c r="F222" s="147"/>
      <c r="G222" s="148" t="n">
        <f aca="false">G223+G225</f>
        <v>671840</v>
      </c>
      <c r="H222" s="148"/>
      <c r="I222" s="243" t="n">
        <f aca="false">H222/G222*100</f>
        <v>0</v>
      </c>
    </row>
    <row r="223" customFormat="false" ht="24" hidden="false" customHeight="false" outlineLevel="0" collapsed="false">
      <c r="A223" s="150" t="s">
        <v>721</v>
      </c>
      <c r="B223" s="147" t="s">
        <v>853</v>
      </c>
      <c r="C223" s="147" t="s">
        <v>625</v>
      </c>
      <c r="D223" s="147" t="s">
        <v>524</v>
      </c>
      <c r="E223" s="147" t="s">
        <v>722</v>
      </c>
      <c r="F223" s="147"/>
      <c r="G223" s="148" t="n">
        <f aca="false">G224</f>
        <v>443414.4</v>
      </c>
      <c r="H223" s="148"/>
      <c r="I223" s="243" t="n">
        <f aca="false">H223/G223*100</f>
        <v>0</v>
      </c>
    </row>
    <row r="224" customFormat="false" ht="12.75" hidden="false" customHeight="false" outlineLevel="0" collapsed="false">
      <c r="A224" s="150" t="s">
        <v>444</v>
      </c>
      <c r="B224" s="147" t="s">
        <v>853</v>
      </c>
      <c r="C224" s="147" t="s">
        <v>625</v>
      </c>
      <c r="D224" s="147" t="s">
        <v>524</v>
      </c>
      <c r="E224" s="147" t="s">
        <v>722</v>
      </c>
      <c r="F224" s="147" t="s">
        <v>445</v>
      </c>
      <c r="G224" s="148" t="n">
        <v>443414.4</v>
      </c>
      <c r="H224" s="148"/>
      <c r="I224" s="243" t="n">
        <f aca="false">H224/G224*100</f>
        <v>0</v>
      </c>
    </row>
    <row r="225" customFormat="false" ht="12.75" hidden="false" customHeight="false" outlineLevel="0" collapsed="false">
      <c r="A225" s="150" t="s">
        <v>723</v>
      </c>
      <c r="B225" s="147" t="s">
        <v>853</v>
      </c>
      <c r="C225" s="147" t="s">
        <v>625</v>
      </c>
      <c r="D225" s="147" t="s">
        <v>524</v>
      </c>
      <c r="E225" s="147" t="s">
        <v>724</v>
      </c>
      <c r="F225" s="147"/>
      <c r="G225" s="148" t="n">
        <f aca="false">G226</f>
        <v>228425.6</v>
      </c>
      <c r="H225" s="148"/>
      <c r="I225" s="243" t="n">
        <f aca="false">H225/G225*100</f>
        <v>0</v>
      </c>
    </row>
    <row r="226" customFormat="false" ht="12.75" hidden="false" customHeight="false" outlineLevel="0" collapsed="false">
      <c r="A226" s="150" t="s">
        <v>444</v>
      </c>
      <c r="B226" s="147" t="s">
        <v>853</v>
      </c>
      <c r="C226" s="147" t="s">
        <v>625</v>
      </c>
      <c r="D226" s="147" t="s">
        <v>524</v>
      </c>
      <c r="E226" s="147" t="s">
        <v>724</v>
      </c>
      <c r="F226" s="147" t="s">
        <v>445</v>
      </c>
      <c r="G226" s="148" t="n">
        <v>228425.6</v>
      </c>
      <c r="H226" s="148"/>
      <c r="I226" s="243" t="n">
        <f aca="false">H226/G226*100</f>
        <v>0</v>
      </c>
    </row>
    <row r="227" customFormat="false" ht="12.75" hidden="false" customHeight="false" outlineLevel="0" collapsed="false">
      <c r="A227" s="222" t="s">
        <v>726</v>
      </c>
      <c r="B227" s="147" t="s">
        <v>853</v>
      </c>
      <c r="C227" s="144" t="s">
        <v>727</v>
      </c>
      <c r="D227" s="144"/>
      <c r="E227" s="144"/>
      <c r="F227" s="144"/>
      <c r="G227" s="145" t="n">
        <f aca="false">G228</f>
        <v>41499542</v>
      </c>
      <c r="H227" s="145" t="n">
        <f aca="false">H228</f>
        <v>20766663.03</v>
      </c>
      <c r="I227" s="243" t="n">
        <f aca="false">H227/G227*100</f>
        <v>50.0407041359637</v>
      </c>
    </row>
    <row r="228" customFormat="false" ht="12.75" hidden="false" customHeight="false" outlineLevel="0" collapsed="false">
      <c r="A228" s="222" t="s">
        <v>728</v>
      </c>
      <c r="B228" s="147" t="s">
        <v>853</v>
      </c>
      <c r="C228" s="144" t="s">
        <v>727</v>
      </c>
      <c r="D228" s="144" t="s">
        <v>356</v>
      </c>
      <c r="E228" s="144"/>
      <c r="F228" s="144"/>
      <c r="G228" s="145" t="n">
        <f aca="false">G229</f>
        <v>41499542</v>
      </c>
      <c r="H228" s="145" t="n">
        <f aca="false">H229</f>
        <v>20766663.03</v>
      </c>
      <c r="I228" s="243" t="n">
        <f aca="false">H228/G228*100</f>
        <v>50.0407041359637</v>
      </c>
    </row>
    <row r="229" customFormat="false" ht="24" hidden="false" customHeight="false" outlineLevel="0" collapsed="false">
      <c r="A229" s="153" t="s">
        <v>729</v>
      </c>
      <c r="B229" s="147" t="s">
        <v>853</v>
      </c>
      <c r="C229" s="147" t="s">
        <v>727</v>
      </c>
      <c r="D229" s="147" t="s">
        <v>356</v>
      </c>
      <c r="E229" s="147" t="s">
        <v>730</v>
      </c>
      <c r="F229" s="147"/>
      <c r="G229" s="148" t="n">
        <f aca="false">G230+G256</f>
        <v>41499542</v>
      </c>
      <c r="H229" s="148" t="n">
        <f aca="false">H230+H256</f>
        <v>20766663.03</v>
      </c>
      <c r="I229" s="243" t="n">
        <f aca="false">H229/G229*100</f>
        <v>50.0407041359637</v>
      </c>
    </row>
    <row r="230" customFormat="false" ht="36" hidden="false" customHeight="false" outlineLevel="0" collapsed="false">
      <c r="A230" s="223" t="s">
        <v>731</v>
      </c>
      <c r="B230" s="147" t="s">
        <v>853</v>
      </c>
      <c r="C230" s="147" t="s">
        <v>727</v>
      </c>
      <c r="D230" s="147" t="s">
        <v>356</v>
      </c>
      <c r="E230" s="147" t="s">
        <v>732</v>
      </c>
      <c r="F230" s="147"/>
      <c r="G230" s="148" t="n">
        <f aca="false">G231+G244</f>
        <v>23922217</v>
      </c>
      <c r="H230" s="148" t="n">
        <f aca="false">H231+H244</f>
        <v>13295703.3</v>
      </c>
      <c r="I230" s="243" t="n">
        <f aca="false">H230/G230*100</f>
        <v>55.5788926252111</v>
      </c>
    </row>
    <row r="231" customFormat="false" ht="48" hidden="false" customHeight="false" outlineLevel="0" collapsed="false">
      <c r="A231" s="223" t="s">
        <v>733</v>
      </c>
      <c r="B231" s="147" t="s">
        <v>853</v>
      </c>
      <c r="C231" s="147" t="s">
        <v>727</v>
      </c>
      <c r="D231" s="147" t="s">
        <v>356</v>
      </c>
      <c r="E231" s="147" t="s">
        <v>734</v>
      </c>
      <c r="F231" s="147"/>
      <c r="G231" s="148" t="n">
        <f aca="false">G241+G232+G235+G239+G237</f>
        <v>19673002</v>
      </c>
      <c r="H231" s="148" t="n">
        <f aca="false">H241+H232+H235+H239+H237</f>
        <v>10991262.3</v>
      </c>
      <c r="I231" s="243" t="n">
        <f aca="false">H231/G231*100</f>
        <v>55.869776763099</v>
      </c>
    </row>
    <row r="232" customFormat="false" ht="60" hidden="false" customHeight="false" outlineLevel="0" collapsed="false">
      <c r="A232" s="223" t="s">
        <v>735</v>
      </c>
      <c r="B232" s="147" t="s">
        <v>853</v>
      </c>
      <c r="C232" s="147" t="s">
        <v>727</v>
      </c>
      <c r="D232" s="147" t="s">
        <v>356</v>
      </c>
      <c r="E232" s="147" t="s">
        <v>736</v>
      </c>
      <c r="F232" s="147"/>
      <c r="G232" s="148" t="n">
        <f aca="false">SUM(G233:G234)</f>
        <v>949200</v>
      </c>
      <c r="H232" s="148" t="n">
        <f aca="false">SUM(H233:H234)</f>
        <v>521075</v>
      </c>
      <c r="I232" s="243" t="n">
        <f aca="false">H232/G232*100</f>
        <v>54.8962284028656</v>
      </c>
    </row>
    <row r="233" customFormat="false" ht="60" hidden="false" customHeight="false" outlineLevel="0" collapsed="false">
      <c r="A233" s="224" t="s">
        <v>365</v>
      </c>
      <c r="B233" s="147" t="s">
        <v>853</v>
      </c>
      <c r="C233" s="147" t="s">
        <v>727</v>
      </c>
      <c r="D233" s="147" t="s">
        <v>356</v>
      </c>
      <c r="E233" s="147" t="s">
        <v>736</v>
      </c>
      <c r="F233" s="147" t="s">
        <v>366</v>
      </c>
      <c r="G233" s="148" t="n">
        <v>852400</v>
      </c>
      <c r="H233" s="148" t="n">
        <v>466075</v>
      </c>
      <c r="I233" s="243" t="n">
        <f aca="false">H233/G233*100</f>
        <v>54.6779680900986</v>
      </c>
    </row>
    <row r="234" customFormat="false" ht="12.75" hidden="false" customHeight="false" outlineLevel="0" collapsed="false">
      <c r="A234" s="225" t="s">
        <v>444</v>
      </c>
      <c r="B234" s="147" t="s">
        <v>853</v>
      </c>
      <c r="C234" s="147" t="s">
        <v>727</v>
      </c>
      <c r="D234" s="147" t="s">
        <v>356</v>
      </c>
      <c r="E234" s="147" t="s">
        <v>736</v>
      </c>
      <c r="F234" s="147" t="s">
        <v>445</v>
      </c>
      <c r="G234" s="148" t="n">
        <v>96800</v>
      </c>
      <c r="H234" s="148" t="n">
        <v>55000</v>
      </c>
      <c r="I234" s="243" t="n">
        <f aca="false">H234/G234*100</f>
        <v>56.8181818181818</v>
      </c>
    </row>
    <row r="235" customFormat="false" ht="48" hidden="false" customHeight="false" outlineLevel="0" collapsed="false">
      <c r="A235" s="225" t="s">
        <v>737</v>
      </c>
      <c r="B235" s="147" t="s">
        <v>853</v>
      </c>
      <c r="C235" s="147" t="s">
        <v>727</v>
      </c>
      <c r="D235" s="147" t="s">
        <v>356</v>
      </c>
      <c r="E235" s="147" t="s">
        <v>738</v>
      </c>
      <c r="F235" s="147"/>
      <c r="G235" s="148" t="n">
        <f aca="false">G236</f>
        <v>3374800</v>
      </c>
      <c r="H235" s="148" t="n">
        <f aca="false">H236</f>
        <v>1687400</v>
      </c>
      <c r="I235" s="243" t="n">
        <f aca="false">H235/G235*100</f>
        <v>50</v>
      </c>
    </row>
    <row r="236" customFormat="false" ht="60" hidden="false" customHeight="false" outlineLevel="0" collapsed="false">
      <c r="A236" s="224" t="s">
        <v>365</v>
      </c>
      <c r="B236" s="147" t="s">
        <v>853</v>
      </c>
      <c r="C236" s="147" t="s">
        <v>727</v>
      </c>
      <c r="D236" s="147" t="s">
        <v>356</v>
      </c>
      <c r="E236" s="147" t="s">
        <v>738</v>
      </c>
      <c r="F236" s="147" t="s">
        <v>366</v>
      </c>
      <c r="G236" s="148" t="n">
        <v>3374800</v>
      </c>
      <c r="H236" s="148" t="n">
        <v>1687400</v>
      </c>
      <c r="I236" s="243" t="n">
        <f aca="false">H236/G236*100</f>
        <v>50</v>
      </c>
    </row>
    <row r="237" customFormat="false" ht="36" hidden="false" customHeight="false" outlineLevel="0" collapsed="false">
      <c r="A237" s="163" t="s">
        <v>739</v>
      </c>
      <c r="B237" s="147" t="s">
        <v>853</v>
      </c>
      <c r="C237" s="158" t="s">
        <v>727</v>
      </c>
      <c r="D237" s="158" t="s">
        <v>356</v>
      </c>
      <c r="E237" s="158" t="s">
        <v>740</v>
      </c>
      <c r="F237" s="158"/>
      <c r="G237" s="148" t="n">
        <f aca="false">G238</f>
        <v>961962</v>
      </c>
      <c r="H237" s="148" t="n">
        <f aca="false">H238</f>
        <v>609862</v>
      </c>
      <c r="I237" s="243" t="n">
        <f aca="false">H237/G237*100</f>
        <v>63.3977225711619</v>
      </c>
    </row>
    <row r="238" customFormat="false" ht="24" hidden="false" customHeight="false" outlineLevel="0" collapsed="false">
      <c r="A238" s="163" t="s">
        <v>392</v>
      </c>
      <c r="B238" s="147" t="s">
        <v>853</v>
      </c>
      <c r="C238" s="158" t="s">
        <v>727</v>
      </c>
      <c r="D238" s="158" t="s">
        <v>356</v>
      </c>
      <c r="E238" s="158" t="s">
        <v>740</v>
      </c>
      <c r="F238" s="158" t="s">
        <v>393</v>
      </c>
      <c r="G238" s="148" t="n">
        <v>961962</v>
      </c>
      <c r="H238" s="148" t="n">
        <v>609862</v>
      </c>
      <c r="I238" s="243" t="n">
        <f aca="false">H238/G238*100</f>
        <v>63.3977225711619</v>
      </c>
    </row>
    <row r="239" customFormat="false" ht="48" hidden="false" customHeight="false" outlineLevel="0" collapsed="false">
      <c r="A239" s="225" t="s">
        <v>737</v>
      </c>
      <c r="B239" s="147" t="s">
        <v>853</v>
      </c>
      <c r="C239" s="147" t="s">
        <v>727</v>
      </c>
      <c r="D239" s="147" t="s">
        <v>356</v>
      </c>
      <c r="E239" s="147" t="s">
        <v>741</v>
      </c>
      <c r="F239" s="147"/>
      <c r="G239" s="148" t="n">
        <f aca="false">G240</f>
        <v>11940367</v>
      </c>
      <c r="H239" s="148" t="n">
        <f aca="false">H240</f>
        <v>6976271.52</v>
      </c>
      <c r="I239" s="243" t="n">
        <f aca="false">H239/G239*100</f>
        <v>58.4259388342084</v>
      </c>
    </row>
    <row r="240" customFormat="false" ht="60" hidden="false" customHeight="false" outlineLevel="0" collapsed="false">
      <c r="A240" s="224" t="s">
        <v>365</v>
      </c>
      <c r="B240" s="147" t="s">
        <v>853</v>
      </c>
      <c r="C240" s="147" t="s">
        <v>727</v>
      </c>
      <c r="D240" s="147" t="s">
        <v>356</v>
      </c>
      <c r="E240" s="147" t="s">
        <v>741</v>
      </c>
      <c r="F240" s="147" t="s">
        <v>366</v>
      </c>
      <c r="G240" s="148" t="n">
        <v>11940367</v>
      </c>
      <c r="H240" s="148" t="n">
        <v>6976271.52</v>
      </c>
      <c r="I240" s="243" t="n">
        <f aca="false">H240/G240*100</f>
        <v>58.4259388342084</v>
      </c>
    </row>
    <row r="241" customFormat="false" ht="24" hidden="false" customHeight="false" outlineLevel="0" collapsed="false">
      <c r="A241" s="154" t="s">
        <v>390</v>
      </c>
      <c r="B241" s="147" t="s">
        <v>853</v>
      </c>
      <c r="C241" s="147" t="s">
        <v>727</v>
      </c>
      <c r="D241" s="147" t="s">
        <v>356</v>
      </c>
      <c r="E241" s="147" t="s">
        <v>742</v>
      </c>
      <c r="F241" s="147"/>
      <c r="G241" s="148" t="n">
        <f aca="false">SUM(G242:G243)</f>
        <v>2446673</v>
      </c>
      <c r="H241" s="148" t="n">
        <f aca="false">SUM(H242:H243)</f>
        <v>1196653.78</v>
      </c>
      <c r="I241" s="243" t="n">
        <f aca="false">H241/G241*100</f>
        <v>48.9094284360844</v>
      </c>
    </row>
    <row r="242" customFormat="false" ht="24" hidden="false" customHeight="false" outlineLevel="0" collapsed="false">
      <c r="A242" s="150" t="s">
        <v>392</v>
      </c>
      <c r="B242" s="147" t="s">
        <v>853</v>
      </c>
      <c r="C242" s="147" t="s">
        <v>727</v>
      </c>
      <c r="D242" s="147" t="s">
        <v>356</v>
      </c>
      <c r="E242" s="147" t="s">
        <v>742</v>
      </c>
      <c r="F242" s="147" t="s">
        <v>393</v>
      </c>
      <c r="G242" s="148" t="n">
        <v>2393910</v>
      </c>
      <c r="H242" s="148" t="n">
        <v>1176252.78</v>
      </c>
      <c r="I242" s="243" t="n">
        <f aca="false">H242/G242*100</f>
        <v>49.1352131032495</v>
      </c>
    </row>
    <row r="243" customFormat="false" ht="12.75" hidden="false" customHeight="false" outlineLevel="0" collapsed="false">
      <c r="A243" s="183" t="s">
        <v>394</v>
      </c>
      <c r="B243" s="147" t="s">
        <v>853</v>
      </c>
      <c r="C243" s="147" t="s">
        <v>727</v>
      </c>
      <c r="D243" s="147" t="s">
        <v>356</v>
      </c>
      <c r="E243" s="147" t="s">
        <v>742</v>
      </c>
      <c r="F243" s="147" t="s">
        <v>395</v>
      </c>
      <c r="G243" s="148" t="n">
        <v>52763</v>
      </c>
      <c r="H243" s="148" t="n">
        <v>20401</v>
      </c>
      <c r="I243" s="243" t="n">
        <f aca="false">H243/G243*100</f>
        <v>38.6653526145215</v>
      </c>
    </row>
    <row r="244" customFormat="false" ht="36" hidden="false" customHeight="false" outlineLevel="0" collapsed="false">
      <c r="A244" s="154" t="s">
        <v>743</v>
      </c>
      <c r="B244" s="147" t="s">
        <v>853</v>
      </c>
      <c r="C244" s="147" t="s">
        <v>727</v>
      </c>
      <c r="D244" s="147" t="s">
        <v>356</v>
      </c>
      <c r="E244" s="147" t="s">
        <v>744</v>
      </c>
      <c r="F244" s="147"/>
      <c r="G244" s="148" t="n">
        <f aca="false">G252+G245+G248+G250</f>
        <v>4249215</v>
      </c>
      <c r="H244" s="148" t="n">
        <f aca="false">H252+H245+H248+H250</f>
        <v>2304441</v>
      </c>
      <c r="I244" s="243" t="n">
        <f aca="false">H244/G244*100</f>
        <v>54.2321581750982</v>
      </c>
    </row>
    <row r="245" customFormat="false" ht="60" hidden="false" customHeight="false" outlineLevel="0" collapsed="false">
      <c r="A245" s="223" t="s">
        <v>735</v>
      </c>
      <c r="B245" s="147" t="s">
        <v>853</v>
      </c>
      <c r="C245" s="147" t="s">
        <v>727</v>
      </c>
      <c r="D245" s="147" t="s">
        <v>356</v>
      </c>
      <c r="E245" s="147" t="s">
        <v>745</v>
      </c>
      <c r="F245" s="147"/>
      <c r="G245" s="148" t="n">
        <f aca="false">SUM(G246:G247)</f>
        <v>105600</v>
      </c>
      <c r="H245" s="148" t="n">
        <f aca="false">SUM(H246:H247)</f>
        <v>59400</v>
      </c>
      <c r="I245" s="243" t="n">
        <f aca="false">H245/G245*100</f>
        <v>56.25</v>
      </c>
    </row>
    <row r="246" customFormat="false" ht="60" hidden="false" customHeight="false" outlineLevel="0" collapsed="false">
      <c r="A246" s="224" t="s">
        <v>365</v>
      </c>
      <c r="B246" s="147" t="s">
        <v>853</v>
      </c>
      <c r="C246" s="147" t="s">
        <v>727</v>
      </c>
      <c r="D246" s="147" t="s">
        <v>356</v>
      </c>
      <c r="E246" s="147" t="s">
        <v>745</v>
      </c>
      <c r="F246" s="147" t="s">
        <v>366</v>
      </c>
      <c r="G246" s="148" t="n">
        <v>81400</v>
      </c>
      <c r="H246" s="148" t="n">
        <v>46200</v>
      </c>
      <c r="I246" s="243" t="n">
        <f aca="false">H246/G246*100</f>
        <v>56.7567567567568</v>
      </c>
    </row>
    <row r="247" customFormat="false" ht="12.75" hidden="false" customHeight="false" outlineLevel="0" collapsed="false">
      <c r="A247" s="225" t="s">
        <v>444</v>
      </c>
      <c r="B247" s="147" t="s">
        <v>853</v>
      </c>
      <c r="C247" s="147" t="s">
        <v>727</v>
      </c>
      <c r="D247" s="147" t="s">
        <v>356</v>
      </c>
      <c r="E247" s="147" t="s">
        <v>745</v>
      </c>
      <c r="F247" s="147" t="s">
        <v>445</v>
      </c>
      <c r="G247" s="148" t="n">
        <v>24200</v>
      </c>
      <c r="H247" s="148" t="n">
        <v>13200</v>
      </c>
      <c r="I247" s="243" t="n">
        <f aca="false">H247/G247*100</f>
        <v>54.5454545454545</v>
      </c>
    </row>
    <row r="248" customFormat="false" ht="48" hidden="false" customHeight="false" outlineLevel="0" collapsed="false">
      <c r="A248" s="225" t="s">
        <v>737</v>
      </c>
      <c r="B248" s="147" t="s">
        <v>853</v>
      </c>
      <c r="C248" s="147" t="s">
        <v>727</v>
      </c>
      <c r="D248" s="147" t="s">
        <v>356</v>
      </c>
      <c r="E248" s="147" t="s">
        <v>746</v>
      </c>
      <c r="F248" s="147"/>
      <c r="G248" s="148" t="n">
        <f aca="false">G249</f>
        <v>936000</v>
      </c>
      <c r="H248" s="148" t="n">
        <f aca="false">H249</f>
        <v>468000</v>
      </c>
      <c r="I248" s="243" t="n">
        <f aca="false">H248/G248*100</f>
        <v>50</v>
      </c>
    </row>
    <row r="249" customFormat="false" ht="60" hidden="false" customHeight="false" outlineLevel="0" collapsed="false">
      <c r="A249" s="224" t="s">
        <v>365</v>
      </c>
      <c r="B249" s="147" t="s">
        <v>853</v>
      </c>
      <c r="C249" s="147" t="s">
        <v>727</v>
      </c>
      <c r="D249" s="147" t="s">
        <v>356</v>
      </c>
      <c r="E249" s="147" t="s">
        <v>746</v>
      </c>
      <c r="F249" s="147" t="s">
        <v>366</v>
      </c>
      <c r="G249" s="148" t="n">
        <v>936000</v>
      </c>
      <c r="H249" s="148" t="n">
        <v>468000</v>
      </c>
      <c r="I249" s="243" t="n">
        <f aca="false">H249/G249*100</f>
        <v>50</v>
      </c>
    </row>
    <row r="250" customFormat="false" ht="48" hidden="false" customHeight="false" outlineLevel="0" collapsed="false">
      <c r="A250" s="225" t="s">
        <v>737</v>
      </c>
      <c r="B250" s="147" t="s">
        <v>853</v>
      </c>
      <c r="C250" s="147" t="s">
        <v>727</v>
      </c>
      <c r="D250" s="147" t="s">
        <v>356</v>
      </c>
      <c r="E250" s="147" t="s">
        <v>747</v>
      </c>
      <c r="F250" s="147"/>
      <c r="G250" s="148" t="n">
        <f aca="false">G251</f>
        <v>2725000</v>
      </c>
      <c r="H250" s="148" t="n">
        <f aca="false">H251</f>
        <v>1577573.95</v>
      </c>
      <c r="I250" s="243" t="n">
        <f aca="false">H250/G250*100</f>
        <v>57.8926220183486</v>
      </c>
    </row>
    <row r="251" customFormat="false" ht="60" hidden="false" customHeight="false" outlineLevel="0" collapsed="false">
      <c r="A251" s="224" t="s">
        <v>365</v>
      </c>
      <c r="B251" s="147" t="s">
        <v>853</v>
      </c>
      <c r="C251" s="147" t="s">
        <v>727</v>
      </c>
      <c r="D251" s="147" t="s">
        <v>356</v>
      </c>
      <c r="E251" s="147" t="s">
        <v>747</v>
      </c>
      <c r="F251" s="147" t="s">
        <v>366</v>
      </c>
      <c r="G251" s="148" t="n">
        <v>2725000</v>
      </c>
      <c r="H251" s="148" t="n">
        <v>1577573.95</v>
      </c>
      <c r="I251" s="243" t="n">
        <f aca="false">H251/G251*100</f>
        <v>57.8926220183486</v>
      </c>
    </row>
    <row r="252" customFormat="false" ht="24" hidden="false" customHeight="false" outlineLevel="0" collapsed="false">
      <c r="A252" s="154" t="s">
        <v>390</v>
      </c>
      <c r="B252" s="147" t="s">
        <v>853</v>
      </c>
      <c r="C252" s="147" t="s">
        <v>727</v>
      </c>
      <c r="D252" s="147" t="s">
        <v>356</v>
      </c>
      <c r="E252" s="147" t="s">
        <v>748</v>
      </c>
      <c r="F252" s="147"/>
      <c r="G252" s="148" t="n">
        <f aca="false">SUM(G254:G255)</f>
        <v>482615</v>
      </c>
      <c r="H252" s="148" t="n">
        <f aca="false">SUM(H254:H255)</f>
        <v>199467.05</v>
      </c>
      <c r="I252" s="243" t="n">
        <f aca="false">H252/G252*100</f>
        <v>41.3304704578183</v>
      </c>
    </row>
    <row r="253" customFormat="false" ht="60" hidden="false" customHeight="false" outlineLevel="0" collapsed="false">
      <c r="A253" s="224" t="s">
        <v>365</v>
      </c>
      <c r="B253" s="147" t="s">
        <v>853</v>
      </c>
      <c r="C253" s="147" t="s">
        <v>727</v>
      </c>
      <c r="D253" s="147" t="s">
        <v>356</v>
      </c>
      <c r="E253" s="147" t="s">
        <v>748</v>
      </c>
      <c r="F253" s="147" t="s">
        <v>366</v>
      </c>
      <c r="G253" s="148"/>
      <c r="H253" s="148" t="n">
        <v>0</v>
      </c>
      <c r="I253" s="243" t="e">
        <f aca="false">H253/G253*100</f>
        <v>#DIV/0!</v>
      </c>
    </row>
    <row r="254" customFormat="false" ht="24" hidden="false" customHeight="false" outlineLevel="0" collapsed="false">
      <c r="A254" s="150" t="s">
        <v>392</v>
      </c>
      <c r="B254" s="147" t="s">
        <v>853</v>
      </c>
      <c r="C254" s="147" t="s">
        <v>727</v>
      </c>
      <c r="D254" s="147" t="s">
        <v>356</v>
      </c>
      <c r="E254" s="147" t="s">
        <v>748</v>
      </c>
      <c r="F254" s="147" t="s">
        <v>393</v>
      </c>
      <c r="G254" s="148" t="n">
        <v>482615</v>
      </c>
      <c r="H254" s="148" t="n">
        <v>199467.05</v>
      </c>
      <c r="I254" s="243" t="n">
        <f aca="false">H254/G254*100</f>
        <v>41.3304704578183</v>
      </c>
    </row>
    <row r="255" customFormat="false" ht="12.75" hidden="false" customHeight="false" outlineLevel="0" collapsed="false">
      <c r="A255" s="183" t="s">
        <v>394</v>
      </c>
      <c r="B255" s="147" t="s">
        <v>853</v>
      </c>
      <c r="C255" s="147" t="s">
        <v>727</v>
      </c>
      <c r="D255" s="147" t="s">
        <v>356</v>
      </c>
      <c r="E255" s="147" t="s">
        <v>748</v>
      </c>
      <c r="F255" s="147" t="s">
        <v>395</v>
      </c>
      <c r="G255" s="148"/>
      <c r="H255" s="148" t="n">
        <v>0</v>
      </c>
      <c r="I255" s="243" t="e">
        <f aca="false">H255/G255*100</f>
        <v>#DIV/0!</v>
      </c>
    </row>
    <row r="256" customFormat="false" ht="36" hidden="false" customHeight="false" outlineLevel="0" collapsed="false">
      <c r="A256" s="153" t="s">
        <v>749</v>
      </c>
      <c r="B256" s="147" t="s">
        <v>853</v>
      </c>
      <c r="C256" s="147" t="s">
        <v>727</v>
      </c>
      <c r="D256" s="147" t="s">
        <v>356</v>
      </c>
      <c r="E256" s="147" t="s">
        <v>750</v>
      </c>
      <c r="F256" s="147"/>
      <c r="G256" s="148" t="n">
        <f aca="false">G257+G269</f>
        <v>17577325</v>
      </c>
      <c r="H256" s="148" t="n">
        <f aca="false">H257+H269</f>
        <v>7470959.73</v>
      </c>
      <c r="I256" s="243" t="n">
        <f aca="false">H256/G256*100</f>
        <v>42.5033941740282</v>
      </c>
    </row>
    <row r="257" customFormat="false" ht="24" hidden="false" customHeight="false" outlineLevel="0" collapsed="false">
      <c r="A257" s="150" t="s">
        <v>751</v>
      </c>
      <c r="B257" s="147" t="s">
        <v>853</v>
      </c>
      <c r="C257" s="147" t="s">
        <v>727</v>
      </c>
      <c r="D257" s="147" t="s">
        <v>356</v>
      </c>
      <c r="E257" s="147" t="s">
        <v>752</v>
      </c>
      <c r="F257" s="147"/>
      <c r="G257" s="148" t="n">
        <f aca="false">G258+G261+G265+G267</f>
        <v>17422717</v>
      </c>
      <c r="H257" s="148" t="n">
        <f aca="false">H258+H261+H265+H267</f>
        <v>7316351.73</v>
      </c>
      <c r="I257" s="243" t="n">
        <f aca="false">H257/G257*100</f>
        <v>41.993173223212</v>
      </c>
    </row>
    <row r="258" customFormat="false" ht="60" hidden="false" customHeight="false" outlineLevel="0" collapsed="false">
      <c r="A258" s="223" t="s">
        <v>735</v>
      </c>
      <c r="B258" s="147" t="s">
        <v>853</v>
      </c>
      <c r="C258" s="147" t="s">
        <v>727</v>
      </c>
      <c r="D258" s="147" t="s">
        <v>356</v>
      </c>
      <c r="E258" s="147" t="s">
        <v>753</v>
      </c>
      <c r="F258" s="147"/>
      <c r="G258" s="148" t="n">
        <f aca="false">SUM(G259:G260)</f>
        <v>962184</v>
      </c>
      <c r="H258" s="148" t="n">
        <f aca="false">SUM(H259:H260)</f>
        <v>528000</v>
      </c>
      <c r="I258" s="243" t="n">
        <f aca="false">H258/G258*100</f>
        <v>54.8751590132449</v>
      </c>
    </row>
    <row r="259" customFormat="false" ht="60" hidden="false" customHeight="false" outlineLevel="0" collapsed="false">
      <c r="A259" s="224" t="s">
        <v>365</v>
      </c>
      <c r="B259" s="147" t="s">
        <v>853</v>
      </c>
      <c r="C259" s="147" t="s">
        <v>727</v>
      </c>
      <c r="D259" s="147" t="s">
        <v>356</v>
      </c>
      <c r="E259" s="147" t="s">
        <v>753</v>
      </c>
      <c r="F259" s="147" t="s">
        <v>366</v>
      </c>
      <c r="G259" s="148" t="n">
        <v>695984</v>
      </c>
      <c r="H259" s="148" t="n">
        <v>377814</v>
      </c>
      <c r="I259" s="243" t="n">
        <f aca="false">H259/G259*100</f>
        <v>54.2848686176694</v>
      </c>
    </row>
    <row r="260" customFormat="false" ht="12.75" hidden="false" customHeight="false" outlineLevel="0" collapsed="false">
      <c r="A260" s="225" t="s">
        <v>444</v>
      </c>
      <c r="B260" s="147" t="s">
        <v>853</v>
      </c>
      <c r="C260" s="147" t="s">
        <v>727</v>
      </c>
      <c r="D260" s="147" t="s">
        <v>356</v>
      </c>
      <c r="E260" s="147" t="s">
        <v>753</v>
      </c>
      <c r="F260" s="147" t="s">
        <v>445</v>
      </c>
      <c r="G260" s="148" t="n">
        <v>266200</v>
      </c>
      <c r="H260" s="148" t="n">
        <v>150186</v>
      </c>
      <c r="I260" s="243" t="n">
        <f aca="false">H260/G260*100</f>
        <v>56.4184823441022</v>
      </c>
    </row>
    <row r="261" customFormat="false" ht="24" hidden="false" customHeight="false" outlineLevel="0" collapsed="false">
      <c r="A261" s="213" t="s">
        <v>390</v>
      </c>
      <c r="B261" s="147" t="s">
        <v>853</v>
      </c>
      <c r="C261" s="147" t="s">
        <v>727</v>
      </c>
      <c r="D261" s="147" t="s">
        <v>356</v>
      </c>
      <c r="E261" s="147" t="s">
        <v>754</v>
      </c>
      <c r="F261" s="147"/>
      <c r="G261" s="148" t="n">
        <f aca="false">SUM(G263:G264)+G262</f>
        <v>1255729</v>
      </c>
      <c r="H261" s="148" t="n">
        <f aca="false">SUM(H263:H264)+H262</f>
        <v>490008.97</v>
      </c>
      <c r="I261" s="243" t="n">
        <f aca="false">H261/G261*100</f>
        <v>39.0218725537118</v>
      </c>
    </row>
    <row r="262" customFormat="false" ht="60" hidden="false" customHeight="false" outlineLevel="0" collapsed="false">
      <c r="A262" s="224" t="s">
        <v>365</v>
      </c>
      <c r="B262" s="147" t="s">
        <v>853</v>
      </c>
      <c r="C262" s="147" t="s">
        <v>727</v>
      </c>
      <c r="D262" s="147" t="s">
        <v>356</v>
      </c>
      <c r="E262" s="147" t="s">
        <v>754</v>
      </c>
      <c r="F262" s="147" t="s">
        <v>366</v>
      </c>
      <c r="G262" s="148"/>
      <c r="H262" s="148" t="n">
        <v>0</v>
      </c>
      <c r="I262" s="243" t="e">
        <f aca="false">H262/G262*100</f>
        <v>#DIV/0!</v>
      </c>
    </row>
    <row r="263" customFormat="false" ht="24" hidden="false" customHeight="false" outlineLevel="0" collapsed="false">
      <c r="A263" s="150" t="s">
        <v>392</v>
      </c>
      <c r="B263" s="147" t="s">
        <v>853</v>
      </c>
      <c r="C263" s="147" t="s">
        <v>727</v>
      </c>
      <c r="D263" s="147" t="s">
        <v>356</v>
      </c>
      <c r="E263" s="147" t="s">
        <v>754</v>
      </c>
      <c r="F263" s="147" t="s">
        <v>393</v>
      </c>
      <c r="G263" s="148" t="n">
        <v>1243000</v>
      </c>
      <c r="H263" s="148" t="n">
        <v>489513.97</v>
      </c>
      <c r="I263" s="243" t="n">
        <f aca="false">H263/G263*100</f>
        <v>39.3816548672566</v>
      </c>
    </row>
    <row r="264" customFormat="false" ht="12.75" hidden="false" customHeight="false" outlineLevel="0" collapsed="false">
      <c r="A264" s="183" t="s">
        <v>394</v>
      </c>
      <c r="B264" s="147" t="s">
        <v>853</v>
      </c>
      <c r="C264" s="147" t="s">
        <v>727</v>
      </c>
      <c r="D264" s="147" t="s">
        <v>356</v>
      </c>
      <c r="E264" s="147" t="s">
        <v>754</v>
      </c>
      <c r="F264" s="147" t="s">
        <v>395</v>
      </c>
      <c r="G264" s="148" t="n">
        <v>12729</v>
      </c>
      <c r="H264" s="148" t="n">
        <v>495</v>
      </c>
      <c r="I264" s="243" t="n">
        <f aca="false">H264/G264*100</f>
        <v>3.88875795427763</v>
      </c>
    </row>
    <row r="265" customFormat="false" ht="48" hidden="false" customHeight="false" outlineLevel="0" collapsed="false">
      <c r="A265" s="225" t="s">
        <v>737</v>
      </c>
      <c r="B265" s="147" t="s">
        <v>853</v>
      </c>
      <c r="C265" s="147" t="s">
        <v>727</v>
      </c>
      <c r="D265" s="147" t="s">
        <v>356</v>
      </c>
      <c r="E265" s="147" t="s">
        <v>755</v>
      </c>
      <c r="F265" s="147"/>
      <c r="G265" s="148" t="n">
        <f aca="false">G266</f>
        <v>3191804</v>
      </c>
      <c r="H265" s="148" t="n">
        <f aca="false">H266</f>
        <v>1595902</v>
      </c>
      <c r="I265" s="243" t="n">
        <f aca="false">H265/G265*100</f>
        <v>50</v>
      </c>
    </row>
    <row r="266" customFormat="false" ht="60" hidden="false" customHeight="false" outlineLevel="0" collapsed="false">
      <c r="A266" s="224" t="s">
        <v>365</v>
      </c>
      <c r="B266" s="147" t="s">
        <v>853</v>
      </c>
      <c r="C266" s="147" t="s">
        <v>727</v>
      </c>
      <c r="D266" s="147" t="s">
        <v>356</v>
      </c>
      <c r="E266" s="147" t="s">
        <v>755</v>
      </c>
      <c r="F266" s="147" t="s">
        <v>366</v>
      </c>
      <c r="G266" s="148" t="n">
        <v>3191804</v>
      </c>
      <c r="H266" s="148" t="n">
        <v>1595902</v>
      </c>
      <c r="I266" s="243" t="n">
        <f aca="false">H266/G266*100</f>
        <v>50</v>
      </c>
    </row>
    <row r="267" customFormat="false" ht="48" hidden="false" customHeight="false" outlineLevel="0" collapsed="false">
      <c r="A267" s="225" t="s">
        <v>737</v>
      </c>
      <c r="B267" s="147" t="s">
        <v>853</v>
      </c>
      <c r="C267" s="147" t="s">
        <v>727</v>
      </c>
      <c r="D267" s="147" t="s">
        <v>356</v>
      </c>
      <c r="E267" s="147" t="s">
        <v>756</v>
      </c>
      <c r="F267" s="147"/>
      <c r="G267" s="148" t="n">
        <f aca="false">G268</f>
        <v>12013000</v>
      </c>
      <c r="H267" s="148" t="n">
        <f aca="false">H268</f>
        <v>4702440.76</v>
      </c>
      <c r="I267" s="243" t="n">
        <f aca="false">H267/G267*100</f>
        <v>39.144599683676</v>
      </c>
    </row>
    <row r="268" customFormat="false" ht="60" hidden="false" customHeight="false" outlineLevel="0" collapsed="false">
      <c r="A268" s="224" t="s">
        <v>365</v>
      </c>
      <c r="B268" s="147" t="s">
        <v>853</v>
      </c>
      <c r="C268" s="147" t="s">
        <v>727</v>
      </c>
      <c r="D268" s="147" t="s">
        <v>356</v>
      </c>
      <c r="E268" s="147" t="s">
        <v>756</v>
      </c>
      <c r="F268" s="147" t="s">
        <v>366</v>
      </c>
      <c r="G268" s="148" t="n">
        <v>12013000</v>
      </c>
      <c r="H268" s="148" t="n">
        <v>4702440.76</v>
      </c>
      <c r="I268" s="243" t="n">
        <f aca="false">H268/G268*100</f>
        <v>39.144599683676</v>
      </c>
    </row>
    <row r="269" customFormat="false" ht="12.75" hidden="false" customHeight="false" outlineLevel="0" collapsed="false">
      <c r="A269" s="226" t="s">
        <v>757</v>
      </c>
      <c r="B269" s="147" t="s">
        <v>853</v>
      </c>
      <c r="C269" s="158" t="s">
        <v>727</v>
      </c>
      <c r="D269" s="158" t="s">
        <v>356</v>
      </c>
      <c r="E269" s="158" t="s">
        <v>758</v>
      </c>
      <c r="F269" s="158"/>
      <c r="G269" s="161" t="n">
        <f aca="false">G270+G272</f>
        <v>154608</v>
      </c>
      <c r="H269" s="161" t="n">
        <f aca="false">H270+H272</f>
        <v>154608</v>
      </c>
      <c r="I269" s="243" t="n">
        <f aca="false">H269/G269*100</f>
        <v>100</v>
      </c>
    </row>
    <row r="270" customFormat="false" ht="24" hidden="false" customHeight="false" outlineLevel="0" collapsed="false">
      <c r="A270" s="185" t="s">
        <v>759</v>
      </c>
      <c r="B270" s="147" t="s">
        <v>853</v>
      </c>
      <c r="C270" s="158" t="s">
        <v>727</v>
      </c>
      <c r="D270" s="158" t="s">
        <v>356</v>
      </c>
      <c r="E270" s="158" t="s">
        <v>760</v>
      </c>
      <c r="F270" s="158"/>
      <c r="G270" s="227" t="n">
        <f aca="false">G271</f>
        <v>51536</v>
      </c>
      <c r="H270" s="227" t="n">
        <f aca="false">H271</f>
        <v>51536</v>
      </c>
      <c r="I270" s="243" t="n">
        <f aca="false">H270/G270*100</f>
        <v>100</v>
      </c>
    </row>
    <row r="271" customFormat="false" ht="12.75" hidden="false" customHeight="false" outlineLevel="0" collapsed="false">
      <c r="A271" s="228" t="s">
        <v>444</v>
      </c>
      <c r="B271" s="147" t="s">
        <v>853</v>
      </c>
      <c r="C271" s="158" t="s">
        <v>727</v>
      </c>
      <c r="D271" s="158" t="s">
        <v>356</v>
      </c>
      <c r="E271" s="158" t="s">
        <v>760</v>
      </c>
      <c r="F271" s="158" t="s">
        <v>445</v>
      </c>
      <c r="G271" s="227" t="n">
        <v>51536</v>
      </c>
      <c r="H271" s="148" t="n">
        <v>51536</v>
      </c>
      <c r="I271" s="243" t="n">
        <f aca="false">H271/G271*100</f>
        <v>100</v>
      </c>
    </row>
    <row r="272" customFormat="false" ht="36" hidden="false" customHeight="false" outlineLevel="0" collapsed="false">
      <c r="A272" s="228" t="s">
        <v>761</v>
      </c>
      <c r="B272" s="147" t="s">
        <v>853</v>
      </c>
      <c r="C272" s="158" t="s">
        <v>727</v>
      </c>
      <c r="D272" s="158" t="s">
        <v>356</v>
      </c>
      <c r="E272" s="158" t="s">
        <v>762</v>
      </c>
      <c r="F272" s="158"/>
      <c r="G272" s="227" t="n">
        <f aca="false">G273</f>
        <v>103072</v>
      </c>
      <c r="H272" s="227" t="n">
        <f aca="false">H273</f>
        <v>103072</v>
      </c>
      <c r="I272" s="243" t="n">
        <f aca="false">H272/G272*100</f>
        <v>100</v>
      </c>
    </row>
    <row r="273" customFormat="false" ht="24" hidden="false" customHeight="false" outlineLevel="0" collapsed="false">
      <c r="A273" s="163" t="s">
        <v>392</v>
      </c>
      <c r="B273" s="147" t="s">
        <v>853</v>
      </c>
      <c r="C273" s="158" t="s">
        <v>727</v>
      </c>
      <c r="D273" s="158" t="s">
        <v>356</v>
      </c>
      <c r="E273" s="158" t="s">
        <v>762</v>
      </c>
      <c r="F273" s="158" t="s">
        <v>393</v>
      </c>
      <c r="G273" s="227" t="n">
        <v>103072</v>
      </c>
      <c r="H273" s="148" t="n">
        <v>103072</v>
      </c>
      <c r="I273" s="243" t="n">
        <f aca="false">H273/G273*100</f>
        <v>100</v>
      </c>
    </row>
    <row r="274" customFormat="false" ht="12.75" hidden="false" customHeight="false" outlineLevel="0" collapsed="false">
      <c r="A274" s="229" t="s">
        <v>763</v>
      </c>
      <c r="B274" s="144" t="s">
        <v>853</v>
      </c>
      <c r="C274" s="144" t="s">
        <v>524</v>
      </c>
      <c r="D274" s="144"/>
      <c r="E274" s="144"/>
      <c r="F274" s="144"/>
      <c r="G274" s="145" t="n">
        <f aca="false">G275</f>
        <v>839636</v>
      </c>
      <c r="H274" s="145" t="n">
        <f aca="false">H275</f>
        <v>340978.04</v>
      </c>
      <c r="I274" s="243" t="n">
        <f aca="false">H274/G274*100</f>
        <v>40.6102215722051</v>
      </c>
    </row>
    <row r="275" customFormat="false" ht="24" hidden="false" customHeight="false" outlineLevel="0" collapsed="false">
      <c r="A275" s="230" t="s">
        <v>764</v>
      </c>
      <c r="B275" s="144" t="s">
        <v>853</v>
      </c>
      <c r="C275" s="144" t="s">
        <v>524</v>
      </c>
      <c r="D275" s="144" t="s">
        <v>625</v>
      </c>
      <c r="E275" s="144"/>
      <c r="F275" s="144"/>
      <c r="G275" s="145" t="n">
        <f aca="false">G276</f>
        <v>839636</v>
      </c>
      <c r="H275" s="145" t="n">
        <f aca="false">H276</f>
        <v>340978.04</v>
      </c>
      <c r="I275" s="243" t="n">
        <f aca="false">H275/G275*100</f>
        <v>40.6102215722051</v>
      </c>
    </row>
    <row r="276" customFormat="false" ht="24" hidden="false" customHeight="false" outlineLevel="0" collapsed="false">
      <c r="A276" s="146" t="s">
        <v>405</v>
      </c>
      <c r="B276" s="147" t="s">
        <v>853</v>
      </c>
      <c r="C276" s="147" t="s">
        <v>524</v>
      </c>
      <c r="D276" s="147" t="s">
        <v>625</v>
      </c>
      <c r="E276" s="147" t="s">
        <v>406</v>
      </c>
      <c r="F276" s="147"/>
      <c r="G276" s="148" t="n">
        <f aca="false">G277</f>
        <v>839636</v>
      </c>
      <c r="H276" s="148" t="n">
        <f aca="false">H277</f>
        <v>340978.04</v>
      </c>
      <c r="I276" s="243" t="n">
        <f aca="false">H276/G276*100</f>
        <v>40.6102215722051</v>
      </c>
    </row>
    <row r="277" customFormat="false" ht="24" hidden="false" customHeight="false" outlineLevel="0" collapsed="false">
      <c r="A277" s="146" t="s">
        <v>407</v>
      </c>
      <c r="B277" s="147" t="s">
        <v>853</v>
      </c>
      <c r="C277" s="147" t="s">
        <v>524</v>
      </c>
      <c r="D277" s="147" t="s">
        <v>625</v>
      </c>
      <c r="E277" s="147" t="s">
        <v>408</v>
      </c>
      <c r="F277" s="147"/>
      <c r="G277" s="148" t="n">
        <f aca="false">G278</f>
        <v>839636</v>
      </c>
      <c r="H277" s="148" t="n">
        <f aca="false">H278</f>
        <v>340978.04</v>
      </c>
      <c r="I277" s="243" t="n">
        <f aca="false">H277/G277*100</f>
        <v>40.6102215722051</v>
      </c>
    </row>
    <row r="278" customFormat="false" ht="36" hidden="false" customHeight="false" outlineLevel="0" collapsed="false">
      <c r="A278" s="146" t="s">
        <v>765</v>
      </c>
      <c r="B278" s="147" t="s">
        <v>853</v>
      </c>
      <c r="C278" s="147" t="s">
        <v>524</v>
      </c>
      <c r="D278" s="147" t="s">
        <v>625</v>
      </c>
      <c r="E278" s="147" t="s">
        <v>766</v>
      </c>
      <c r="F278" s="147"/>
      <c r="G278" s="148" t="n">
        <f aca="false">G279</f>
        <v>839636</v>
      </c>
      <c r="H278" s="148" t="n">
        <f aca="false">H279</f>
        <v>340978.04</v>
      </c>
      <c r="I278" s="243" t="n">
        <f aca="false">H278/G278*100</f>
        <v>40.6102215722051</v>
      </c>
    </row>
    <row r="279" customFormat="false" ht="24" hidden="false" customHeight="false" outlineLevel="0" collapsed="false">
      <c r="A279" s="150" t="s">
        <v>392</v>
      </c>
      <c r="B279" s="147" t="s">
        <v>853</v>
      </c>
      <c r="C279" s="147" t="s">
        <v>524</v>
      </c>
      <c r="D279" s="147" t="s">
        <v>625</v>
      </c>
      <c r="E279" s="147" t="s">
        <v>766</v>
      </c>
      <c r="F279" s="147" t="s">
        <v>393</v>
      </c>
      <c r="G279" s="148" t="n">
        <v>839636</v>
      </c>
      <c r="H279" s="148" t="n">
        <v>340978.04</v>
      </c>
      <c r="I279" s="243" t="n">
        <f aca="false">H279/G279*100</f>
        <v>40.6102215722051</v>
      </c>
    </row>
    <row r="280" customFormat="false" ht="12.75" hidden="false" customHeight="false" outlineLevel="0" collapsed="false">
      <c r="A280" s="231" t="s">
        <v>767</v>
      </c>
      <c r="B280" s="144" t="s">
        <v>853</v>
      </c>
      <c r="C280" s="144" t="s">
        <v>534</v>
      </c>
      <c r="D280" s="144"/>
      <c r="E280" s="232"/>
      <c r="F280" s="147"/>
      <c r="G280" s="145" t="n">
        <f aca="false">G281+G287+G306+G323</f>
        <v>24109852</v>
      </c>
      <c r="H280" s="145" t="n">
        <f aca="false">H281+H287+H306+H323</f>
        <v>9654181.7</v>
      </c>
      <c r="I280" s="243" t="n">
        <f aca="false">H280/G280*100</f>
        <v>40.0424759969493</v>
      </c>
    </row>
    <row r="281" customFormat="false" ht="12.75" hidden="false" customHeight="false" outlineLevel="0" collapsed="false">
      <c r="A281" s="140" t="s">
        <v>768</v>
      </c>
      <c r="B281" s="144" t="s">
        <v>853</v>
      </c>
      <c r="C281" s="144" t="s">
        <v>534</v>
      </c>
      <c r="D281" s="144" t="s">
        <v>356</v>
      </c>
      <c r="E281" s="144"/>
      <c r="F281" s="147"/>
      <c r="G281" s="145" t="n">
        <f aca="false">G282</f>
        <v>1120000</v>
      </c>
      <c r="H281" s="145" t="n">
        <f aca="false">H282</f>
        <v>749366.26</v>
      </c>
      <c r="I281" s="243" t="n">
        <f aca="false">H281/G281*100</f>
        <v>66.9077017857143</v>
      </c>
    </row>
    <row r="282" customFormat="false" ht="36" hidden="false" customHeight="false" outlineLevel="0" collapsed="false">
      <c r="A282" s="153" t="s">
        <v>436</v>
      </c>
      <c r="B282" s="147" t="s">
        <v>853</v>
      </c>
      <c r="C282" s="147" t="s">
        <v>534</v>
      </c>
      <c r="D282" s="147" t="s">
        <v>356</v>
      </c>
      <c r="E282" s="147" t="s">
        <v>437</v>
      </c>
      <c r="F282" s="147"/>
      <c r="G282" s="148" t="n">
        <f aca="false">G283</f>
        <v>1120000</v>
      </c>
      <c r="H282" s="148" t="n">
        <f aca="false">H283</f>
        <v>749366.26</v>
      </c>
      <c r="I282" s="243" t="n">
        <f aca="false">H282/G282*100</f>
        <v>66.9077017857143</v>
      </c>
    </row>
    <row r="283" customFormat="false" ht="60" hidden="false" customHeight="false" outlineLevel="0" collapsed="false">
      <c r="A283" s="233" t="s">
        <v>438</v>
      </c>
      <c r="B283" s="147" t="s">
        <v>853</v>
      </c>
      <c r="C283" s="147" t="s">
        <v>534</v>
      </c>
      <c r="D283" s="147" t="s">
        <v>356</v>
      </c>
      <c r="E283" s="147" t="s">
        <v>439</v>
      </c>
      <c r="F283" s="147"/>
      <c r="G283" s="148" t="n">
        <f aca="false">G285</f>
        <v>1120000</v>
      </c>
      <c r="H283" s="148" t="n">
        <f aca="false">H285</f>
        <v>749366.26</v>
      </c>
      <c r="I283" s="243" t="n">
        <f aca="false">H283/G283*100</f>
        <v>66.9077017857143</v>
      </c>
    </row>
    <row r="284" customFormat="false" ht="48" hidden="false" customHeight="false" outlineLevel="0" collapsed="false">
      <c r="A284" s="150" t="s">
        <v>769</v>
      </c>
      <c r="B284" s="147" t="s">
        <v>853</v>
      </c>
      <c r="C284" s="147" t="s">
        <v>534</v>
      </c>
      <c r="D284" s="147" t="s">
        <v>356</v>
      </c>
      <c r="E284" s="147" t="s">
        <v>770</v>
      </c>
      <c r="F284" s="147"/>
      <c r="G284" s="148" t="n">
        <f aca="false">G285</f>
        <v>1120000</v>
      </c>
      <c r="H284" s="148" t="n">
        <f aca="false">H285</f>
        <v>749366.26</v>
      </c>
      <c r="I284" s="243" t="n">
        <f aca="false">H284/G284*100</f>
        <v>66.9077017857143</v>
      </c>
    </row>
    <row r="285" customFormat="false" ht="24" hidden="false" customHeight="false" outlineLevel="0" collapsed="false">
      <c r="A285" s="153" t="s">
        <v>771</v>
      </c>
      <c r="B285" s="147" t="s">
        <v>853</v>
      </c>
      <c r="C285" s="147" t="s">
        <v>534</v>
      </c>
      <c r="D285" s="147" t="s">
        <v>356</v>
      </c>
      <c r="E285" s="147" t="s">
        <v>772</v>
      </c>
      <c r="F285" s="147"/>
      <c r="G285" s="148" t="n">
        <f aca="false">SUM(G286:G286)</f>
        <v>1120000</v>
      </c>
      <c r="H285" s="148" t="n">
        <f aca="false">SUM(H286:H286)</f>
        <v>749366.26</v>
      </c>
      <c r="I285" s="243" t="n">
        <f aca="false">H285/G285*100</f>
        <v>66.9077017857143</v>
      </c>
    </row>
    <row r="286" customFormat="false" ht="12.75" hidden="false" customHeight="false" outlineLevel="0" collapsed="false">
      <c r="A286" s="150" t="s">
        <v>444</v>
      </c>
      <c r="B286" s="147" t="s">
        <v>853</v>
      </c>
      <c r="C286" s="147" t="s">
        <v>534</v>
      </c>
      <c r="D286" s="147" t="s">
        <v>356</v>
      </c>
      <c r="E286" s="147" t="s">
        <v>772</v>
      </c>
      <c r="F286" s="147" t="s">
        <v>445</v>
      </c>
      <c r="G286" s="148" t="n">
        <v>1120000</v>
      </c>
      <c r="H286" s="148" t="n">
        <v>749366.26</v>
      </c>
      <c r="I286" s="243" t="n">
        <f aca="false">H286/G286*100</f>
        <v>66.9077017857143</v>
      </c>
    </row>
    <row r="287" customFormat="false" ht="12.75" hidden="false" customHeight="false" outlineLevel="0" collapsed="false">
      <c r="A287" s="231" t="s">
        <v>773</v>
      </c>
      <c r="B287" s="144" t="s">
        <v>853</v>
      </c>
      <c r="C287" s="144" t="s">
        <v>534</v>
      </c>
      <c r="D287" s="144" t="s">
        <v>368</v>
      </c>
      <c r="E287" s="144"/>
      <c r="F287" s="147"/>
      <c r="G287" s="145" t="n">
        <f aca="false">G288</f>
        <v>4265934</v>
      </c>
      <c r="H287" s="145" t="n">
        <f aca="false">H288</f>
        <v>2113200.81</v>
      </c>
      <c r="I287" s="243" t="n">
        <f aca="false">H287/G287*100</f>
        <v>49.5366503560533</v>
      </c>
    </row>
    <row r="288" customFormat="false" ht="36" hidden="false" customHeight="false" outlineLevel="0" collapsed="false">
      <c r="A288" s="146" t="s">
        <v>436</v>
      </c>
      <c r="B288" s="147" t="s">
        <v>853</v>
      </c>
      <c r="C288" s="147" t="s">
        <v>534</v>
      </c>
      <c r="D288" s="147" t="s">
        <v>368</v>
      </c>
      <c r="E288" s="147" t="s">
        <v>437</v>
      </c>
      <c r="F288" s="147"/>
      <c r="G288" s="148" t="n">
        <f aca="false">G289+G302</f>
        <v>4265934</v>
      </c>
      <c r="H288" s="148" t="n">
        <f aca="false">H289</f>
        <v>2113200.81</v>
      </c>
      <c r="I288" s="243" t="n">
        <f aca="false">H288/G288*100</f>
        <v>49.5366503560533</v>
      </c>
    </row>
    <row r="289" customFormat="false" ht="60" hidden="false" customHeight="false" outlineLevel="0" collapsed="false">
      <c r="A289" s="233" t="s">
        <v>438</v>
      </c>
      <c r="B289" s="147" t="s">
        <v>853</v>
      </c>
      <c r="C289" s="147" t="s">
        <v>534</v>
      </c>
      <c r="D289" s="147" t="s">
        <v>368</v>
      </c>
      <c r="E289" s="147" t="s">
        <v>439</v>
      </c>
      <c r="F289" s="147"/>
      <c r="G289" s="148" t="n">
        <f aca="false">G295+G299+G290</f>
        <v>4265934</v>
      </c>
      <c r="H289" s="148" t="n">
        <f aca="false">H295+H299+H290</f>
        <v>2113200.81</v>
      </c>
      <c r="I289" s="243" t="n">
        <f aca="false">H289/G289*100</f>
        <v>49.5366503560533</v>
      </c>
    </row>
    <row r="290" customFormat="false" ht="48" hidden="false" customHeight="false" outlineLevel="0" collapsed="false">
      <c r="A290" s="150" t="s">
        <v>854</v>
      </c>
      <c r="B290" s="147" t="s">
        <v>853</v>
      </c>
      <c r="C290" s="147" t="s">
        <v>534</v>
      </c>
      <c r="D290" s="147" t="s">
        <v>368</v>
      </c>
      <c r="E290" s="147" t="s">
        <v>775</v>
      </c>
      <c r="F290" s="147"/>
      <c r="G290" s="148" t="n">
        <f aca="false">G291</f>
        <v>4185230</v>
      </c>
      <c r="H290" s="148" t="n">
        <f aca="false">H291</f>
        <v>2079616.72</v>
      </c>
      <c r="I290" s="243" t="n">
        <f aca="false">H290/G290*100</f>
        <v>49.6894249539452</v>
      </c>
    </row>
    <row r="291" customFormat="false" ht="24" hidden="false" customHeight="false" outlineLevel="0" collapsed="false">
      <c r="A291" s="149" t="s">
        <v>776</v>
      </c>
      <c r="B291" s="147" t="s">
        <v>853</v>
      </c>
      <c r="C291" s="147" t="s">
        <v>534</v>
      </c>
      <c r="D291" s="147" t="s">
        <v>368</v>
      </c>
      <c r="E291" s="147" t="s">
        <v>777</v>
      </c>
      <c r="F291" s="147"/>
      <c r="G291" s="148" t="n">
        <f aca="false">G293+G292</f>
        <v>4185230</v>
      </c>
      <c r="H291" s="148" t="n">
        <f aca="false">H293+H292</f>
        <v>2079616.72</v>
      </c>
      <c r="I291" s="243" t="n">
        <f aca="false">H291/G291*100</f>
        <v>49.6894249539452</v>
      </c>
    </row>
    <row r="292" customFormat="false" ht="24" hidden="false" customHeight="false" outlineLevel="0" collapsed="false">
      <c r="A292" s="150" t="s">
        <v>392</v>
      </c>
      <c r="B292" s="147" t="s">
        <v>853</v>
      </c>
      <c r="C292" s="147" t="s">
        <v>534</v>
      </c>
      <c r="D292" s="147" t="s">
        <v>368</v>
      </c>
      <c r="E292" s="147" t="s">
        <v>777</v>
      </c>
      <c r="F292" s="147" t="s">
        <v>393</v>
      </c>
      <c r="G292" s="148" t="n">
        <v>48500</v>
      </c>
      <c r="H292" s="148" t="n">
        <v>15900.3</v>
      </c>
      <c r="I292" s="243" t="n">
        <f aca="false">H292/G292*100</f>
        <v>32.7841237113402</v>
      </c>
    </row>
    <row r="293" customFormat="false" ht="12.75" hidden="false" customHeight="false" outlineLevel="0" collapsed="false">
      <c r="A293" s="150" t="s">
        <v>444</v>
      </c>
      <c r="B293" s="147" t="s">
        <v>853</v>
      </c>
      <c r="C293" s="147" t="s">
        <v>534</v>
      </c>
      <c r="D293" s="147" t="s">
        <v>368</v>
      </c>
      <c r="E293" s="147" t="s">
        <v>777</v>
      </c>
      <c r="F293" s="147" t="s">
        <v>445</v>
      </c>
      <c r="G293" s="148" t="n">
        <v>4136730</v>
      </c>
      <c r="H293" s="148" t="n">
        <v>2063716.42</v>
      </c>
      <c r="I293" s="243" t="n">
        <f aca="false">H293/G293*100</f>
        <v>49.8876267003164</v>
      </c>
    </row>
    <row r="294" customFormat="false" ht="24" hidden="false" customHeight="false" outlineLevel="0" collapsed="false">
      <c r="A294" s="150" t="s">
        <v>778</v>
      </c>
      <c r="B294" s="147" t="s">
        <v>853</v>
      </c>
      <c r="C294" s="147" t="s">
        <v>534</v>
      </c>
      <c r="D294" s="147" t="s">
        <v>368</v>
      </c>
      <c r="E294" s="147" t="s">
        <v>779</v>
      </c>
      <c r="F294" s="147"/>
      <c r="G294" s="148" t="n">
        <f aca="false">G295</f>
        <v>0</v>
      </c>
      <c r="H294" s="148" t="n">
        <f aca="false">H295</f>
        <v>0</v>
      </c>
      <c r="I294" s="243" t="e">
        <f aca="false">H294/G294*100</f>
        <v>#DIV/0!</v>
      </c>
    </row>
    <row r="295" customFormat="false" ht="36" hidden="false" customHeight="false" outlineLevel="0" collapsed="false">
      <c r="A295" s="149" t="s">
        <v>780</v>
      </c>
      <c r="B295" s="147" t="s">
        <v>853</v>
      </c>
      <c r="C295" s="147" t="s">
        <v>534</v>
      </c>
      <c r="D295" s="147" t="s">
        <v>368</v>
      </c>
      <c r="E295" s="147" t="s">
        <v>781</v>
      </c>
      <c r="F295" s="147"/>
      <c r="G295" s="148" t="n">
        <f aca="false">SUM(G296:G297)</f>
        <v>0</v>
      </c>
      <c r="H295" s="148" t="n">
        <f aca="false">SUM(H296:H297)</f>
        <v>0</v>
      </c>
      <c r="I295" s="243" t="e">
        <f aca="false">H295/G295*100</f>
        <v>#DIV/0!</v>
      </c>
    </row>
    <row r="296" customFormat="false" ht="24" hidden="false" customHeight="false" outlineLevel="0" collapsed="false">
      <c r="A296" s="150" t="s">
        <v>392</v>
      </c>
      <c r="B296" s="147" t="s">
        <v>853</v>
      </c>
      <c r="C296" s="147" t="s">
        <v>534</v>
      </c>
      <c r="D296" s="147" t="s">
        <v>368</v>
      </c>
      <c r="E296" s="147" t="s">
        <v>781</v>
      </c>
      <c r="F296" s="147" t="s">
        <v>393</v>
      </c>
      <c r="G296" s="148"/>
      <c r="H296" s="148"/>
      <c r="I296" s="243" t="e">
        <f aca="false">H296/G296*100</f>
        <v>#DIV/0!</v>
      </c>
    </row>
    <row r="297" customFormat="false" ht="12.75" hidden="false" customHeight="false" outlineLevel="0" collapsed="false">
      <c r="A297" s="150" t="s">
        <v>444</v>
      </c>
      <c r="B297" s="147" t="s">
        <v>853</v>
      </c>
      <c r="C297" s="147" t="s">
        <v>534</v>
      </c>
      <c r="D297" s="147" t="s">
        <v>368</v>
      </c>
      <c r="E297" s="147" t="s">
        <v>781</v>
      </c>
      <c r="F297" s="147" t="s">
        <v>445</v>
      </c>
      <c r="G297" s="148"/>
      <c r="H297" s="148"/>
      <c r="I297" s="243" t="e">
        <f aca="false">H297/G297*100</f>
        <v>#DIV/0!</v>
      </c>
    </row>
    <row r="298" customFormat="false" ht="36" hidden="false" customHeight="false" outlineLevel="0" collapsed="false">
      <c r="A298" s="150" t="s">
        <v>782</v>
      </c>
      <c r="B298" s="147" t="s">
        <v>853</v>
      </c>
      <c r="C298" s="147" t="s">
        <v>534</v>
      </c>
      <c r="D298" s="147" t="s">
        <v>368</v>
      </c>
      <c r="E298" s="147" t="s">
        <v>783</v>
      </c>
      <c r="F298" s="147"/>
      <c r="G298" s="148" t="n">
        <f aca="false">G299</f>
        <v>80704</v>
      </c>
      <c r="H298" s="148" t="n">
        <f aca="false">H299</f>
        <v>33584.09</v>
      </c>
      <c r="I298" s="243" t="n">
        <f aca="false">H298/G298*100</f>
        <v>41.6139100911975</v>
      </c>
    </row>
    <row r="299" customFormat="false" ht="36" hidden="false" customHeight="false" outlineLevel="0" collapsed="false">
      <c r="A299" s="149" t="s">
        <v>784</v>
      </c>
      <c r="B299" s="147" t="s">
        <v>853</v>
      </c>
      <c r="C299" s="147" t="s">
        <v>534</v>
      </c>
      <c r="D299" s="147" t="s">
        <v>368</v>
      </c>
      <c r="E299" s="147" t="s">
        <v>785</v>
      </c>
      <c r="F299" s="147"/>
      <c r="G299" s="148" t="n">
        <f aca="false">G301+G300</f>
        <v>80704</v>
      </c>
      <c r="H299" s="148" t="n">
        <f aca="false">H301+H300</f>
        <v>33584.09</v>
      </c>
      <c r="I299" s="243" t="n">
        <f aca="false">H299/G299*100</f>
        <v>41.6139100911975</v>
      </c>
    </row>
    <row r="300" customFormat="false" ht="24" hidden="false" customHeight="false" outlineLevel="0" collapsed="false">
      <c r="A300" s="150" t="s">
        <v>392</v>
      </c>
      <c r="B300" s="147" t="s">
        <v>853</v>
      </c>
      <c r="C300" s="147" t="s">
        <v>534</v>
      </c>
      <c r="D300" s="147" t="s">
        <v>368</v>
      </c>
      <c r="E300" s="147" t="s">
        <v>785</v>
      </c>
      <c r="F300" s="147" t="s">
        <v>393</v>
      </c>
      <c r="G300" s="148" t="n">
        <v>2500</v>
      </c>
      <c r="H300" s="148" t="n">
        <v>311.53</v>
      </c>
      <c r="I300" s="243" t="n">
        <f aca="false">H300/G300*100</f>
        <v>12.4612</v>
      </c>
    </row>
    <row r="301" customFormat="false" ht="12.75" hidden="false" customHeight="false" outlineLevel="0" collapsed="false">
      <c r="A301" s="150" t="s">
        <v>444</v>
      </c>
      <c r="B301" s="147" t="s">
        <v>853</v>
      </c>
      <c r="C301" s="147" t="s">
        <v>534</v>
      </c>
      <c r="D301" s="147" t="s">
        <v>368</v>
      </c>
      <c r="E301" s="147" t="s">
        <v>785</v>
      </c>
      <c r="F301" s="147" t="s">
        <v>445</v>
      </c>
      <c r="G301" s="148" t="n">
        <v>78204</v>
      </c>
      <c r="H301" s="148" t="n">
        <v>33272.56</v>
      </c>
      <c r="I301" s="243" t="n">
        <f aca="false">H301/G301*100</f>
        <v>42.5458544319984</v>
      </c>
    </row>
    <row r="302" customFormat="false" ht="72" hidden="false" customHeight="false" outlineLevel="0" collapsed="false">
      <c r="A302" s="163" t="s">
        <v>786</v>
      </c>
      <c r="B302" s="158" t="s">
        <v>853</v>
      </c>
      <c r="C302" s="158" t="s">
        <v>534</v>
      </c>
      <c r="D302" s="158" t="s">
        <v>368</v>
      </c>
      <c r="E302" s="158" t="s">
        <v>787</v>
      </c>
      <c r="F302" s="158"/>
      <c r="G302" s="148" t="n">
        <f aca="false">G303</f>
        <v>0</v>
      </c>
      <c r="H302" s="148" t="n">
        <f aca="false">H303</f>
        <v>0</v>
      </c>
      <c r="I302" s="243" t="e">
        <f aca="false">H302/G302*100</f>
        <v>#DIV/0!</v>
      </c>
    </row>
    <row r="303" customFormat="false" ht="48" hidden="false" customHeight="false" outlineLevel="0" collapsed="false">
      <c r="A303" s="163" t="s">
        <v>788</v>
      </c>
      <c r="B303" s="158" t="s">
        <v>853</v>
      </c>
      <c r="C303" s="158" t="s">
        <v>534</v>
      </c>
      <c r="D303" s="158" t="s">
        <v>368</v>
      </c>
      <c r="E303" s="158" t="s">
        <v>789</v>
      </c>
      <c r="F303" s="158"/>
      <c r="G303" s="148" t="n">
        <f aca="false">G304</f>
        <v>0</v>
      </c>
      <c r="H303" s="148" t="n">
        <f aca="false">H304</f>
        <v>0</v>
      </c>
      <c r="I303" s="243" t="e">
        <f aca="false">H303/G303*100</f>
        <v>#DIV/0!</v>
      </c>
    </row>
    <row r="304" customFormat="false" ht="24" hidden="false" customHeight="false" outlineLevel="0" collapsed="false">
      <c r="A304" s="163" t="s">
        <v>790</v>
      </c>
      <c r="B304" s="158" t="s">
        <v>853</v>
      </c>
      <c r="C304" s="158" t="s">
        <v>534</v>
      </c>
      <c r="D304" s="158" t="s">
        <v>368</v>
      </c>
      <c r="E304" s="158" t="s">
        <v>791</v>
      </c>
      <c r="F304" s="158"/>
      <c r="G304" s="148" t="n">
        <f aca="false">G305</f>
        <v>0</v>
      </c>
      <c r="H304" s="148" t="n">
        <f aca="false">H305</f>
        <v>0</v>
      </c>
      <c r="I304" s="243" t="e">
        <f aca="false">H304/G304*100</f>
        <v>#DIV/0!</v>
      </c>
    </row>
    <row r="305" customFormat="false" ht="12.75" hidden="false" customHeight="false" outlineLevel="0" collapsed="false">
      <c r="A305" s="163" t="s">
        <v>444</v>
      </c>
      <c r="B305" s="158" t="s">
        <v>853</v>
      </c>
      <c r="C305" s="158" t="s">
        <v>534</v>
      </c>
      <c r="D305" s="158" t="s">
        <v>368</v>
      </c>
      <c r="E305" s="158" t="s">
        <v>791</v>
      </c>
      <c r="F305" s="158" t="s">
        <v>445</v>
      </c>
      <c r="G305" s="148"/>
      <c r="H305" s="148"/>
      <c r="I305" s="243" t="e">
        <f aca="false">H305/G305*100</f>
        <v>#DIV/0!</v>
      </c>
    </row>
    <row r="306" customFormat="false" ht="12.75" hidden="false" customHeight="false" outlineLevel="0" collapsed="false">
      <c r="A306" s="140" t="s">
        <v>792</v>
      </c>
      <c r="B306" s="144" t="s">
        <v>853</v>
      </c>
      <c r="C306" s="144" t="s">
        <v>534</v>
      </c>
      <c r="D306" s="144" t="s">
        <v>375</v>
      </c>
      <c r="E306" s="147"/>
      <c r="F306" s="147"/>
      <c r="G306" s="145" t="n">
        <f aca="false">G307+G315</f>
        <v>16834418</v>
      </c>
      <c r="H306" s="145" t="n">
        <f aca="false">H307+H315</f>
        <v>5878282.63</v>
      </c>
      <c r="I306" s="243" t="n">
        <f aca="false">H306/G306*100</f>
        <v>34.9182408919631</v>
      </c>
    </row>
    <row r="307" customFormat="false" ht="36" hidden="false" customHeight="false" outlineLevel="0" collapsed="false">
      <c r="A307" s="146" t="s">
        <v>436</v>
      </c>
      <c r="B307" s="147" t="s">
        <v>853</v>
      </c>
      <c r="C307" s="147" t="s">
        <v>534</v>
      </c>
      <c r="D307" s="147" t="s">
        <v>375</v>
      </c>
      <c r="E307" s="147" t="s">
        <v>437</v>
      </c>
      <c r="F307" s="147"/>
      <c r="G307" s="148" t="n">
        <f aca="false">G308</f>
        <v>4550345</v>
      </c>
      <c r="H307" s="148" t="n">
        <f aca="false">H308</f>
        <v>1887056.23</v>
      </c>
      <c r="I307" s="243" t="n">
        <f aca="false">H307/G307*100</f>
        <v>41.4706188212103</v>
      </c>
    </row>
    <row r="308" customFormat="false" ht="60" hidden="false" customHeight="false" outlineLevel="0" collapsed="false">
      <c r="A308" s="146" t="s">
        <v>446</v>
      </c>
      <c r="B308" s="147" t="s">
        <v>853</v>
      </c>
      <c r="C308" s="147" t="s">
        <v>534</v>
      </c>
      <c r="D308" s="147" t="s">
        <v>375</v>
      </c>
      <c r="E308" s="147" t="s">
        <v>447</v>
      </c>
      <c r="F308" s="147"/>
      <c r="G308" s="148" t="n">
        <f aca="false">G310+G312</f>
        <v>4550345</v>
      </c>
      <c r="H308" s="148" t="n">
        <f aca="false">H310+H312</f>
        <v>1887056.23</v>
      </c>
      <c r="I308" s="243" t="n">
        <f aca="false">H308/G308*100</f>
        <v>41.4706188212103</v>
      </c>
    </row>
    <row r="309" customFormat="false" ht="48" hidden="false" customHeight="false" outlineLevel="0" collapsed="false">
      <c r="A309" s="150" t="s">
        <v>793</v>
      </c>
      <c r="B309" s="147" t="s">
        <v>853</v>
      </c>
      <c r="C309" s="147" t="s">
        <v>534</v>
      </c>
      <c r="D309" s="147" t="s">
        <v>375</v>
      </c>
      <c r="E309" s="147" t="s">
        <v>794</v>
      </c>
      <c r="F309" s="147"/>
      <c r="G309" s="148" t="n">
        <f aca="false">G310</f>
        <v>2640000</v>
      </c>
      <c r="H309" s="148" t="n">
        <f aca="false">H310</f>
        <v>1154916</v>
      </c>
      <c r="I309" s="243" t="n">
        <f aca="false">H309/G309*100</f>
        <v>43.7468181818182</v>
      </c>
      <c r="J309" s="48"/>
      <c r="K309" s="48"/>
      <c r="L309" s="48"/>
    </row>
    <row r="310" customFormat="false" ht="36" hidden="false" customHeight="false" outlineLevel="0" collapsed="false">
      <c r="A310" s="146" t="s">
        <v>795</v>
      </c>
      <c r="B310" s="147" t="s">
        <v>853</v>
      </c>
      <c r="C310" s="147" t="s">
        <v>534</v>
      </c>
      <c r="D310" s="147" t="s">
        <v>375</v>
      </c>
      <c r="E310" s="147" t="s">
        <v>796</v>
      </c>
      <c r="F310" s="147"/>
      <c r="G310" s="148" t="n">
        <f aca="false">G311</f>
        <v>2640000</v>
      </c>
      <c r="H310" s="148" t="n">
        <f aca="false">H311</f>
        <v>1154916</v>
      </c>
      <c r="I310" s="243" t="n">
        <f aca="false">H310/G310*100</f>
        <v>43.7468181818182</v>
      </c>
    </row>
    <row r="311" customFormat="false" ht="12.75" hidden="false" customHeight="false" outlineLevel="0" collapsed="false">
      <c r="A311" s="150" t="s">
        <v>444</v>
      </c>
      <c r="B311" s="147" t="s">
        <v>853</v>
      </c>
      <c r="C311" s="147" t="s">
        <v>534</v>
      </c>
      <c r="D311" s="147" t="s">
        <v>375</v>
      </c>
      <c r="E311" s="147" t="s">
        <v>796</v>
      </c>
      <c r="F311" s="147" t="s">
        <v>445</v>
      </c>
      <c r="G311" s="148" t="n">
        <v>2640000</v>
      </c>
      <c r="H311" s="148" t="n">
        <v>1154916</v>
      </c>
      <c r="I311" s="243" t="n">
        <f aca="false">H311/G311*100</f>
        <v>43.7468181818182</v>
      </c>
    </row>
    <row r="312" customFormat="false" ht="48" hidden="false" customHeight="false" outlineLevel="0" collapsed="false">
      <c r="A312" s="150" t="s">
        <v>797</v>
      </c>
      <c r="B312" s="147" t="s">
        <v>853</v>
      </c>
      <c r="C312" s="147" t="s">
        <v>534</v>
      </c>
      <c r="D312" s="147" t="s">
        <v>375</v>
      </c>
      <c r="E312" s="147" t="s">
        <v>798</v>
      </c>
      <c r="F312" s="147"/>
      <c r="G312" s="148" t="n">
        <f aca="false">G313</f>
        <v>1910345</v>
      </c>
      <c r="H312" s="148" t="n">
        <f aca="false">H313</f>
        <v>732140.23</v>
      </c>
      <c r="I312" s="243" t="n">
        <f aca="false">H312/G312*100</f>
        <v>38.3250266313153</v>
      </c>
    </row>
    <row r="313" customFormat="false" ht="36" hidden="false" customHeight="false" outlineLevel="0" collapsed="false">
      <c r="A313" s="146" t="s">
        <v>795</v>
      </c>
      <c r="B313" s="147" t="s">
        <v>853</v>
      </c>
      <c r="C313" s="147" t="s">
        <v>534</v>
      </c>
      <c r="D313" s="147" t="s">
        <v>375</v>
      </c>
      <c r="E313" s="147" t="s">
        <v>799</v>
      </c>
      <c r="F313" s="147"/>
      <c r="G313" s="148" t="n">
        <f aca="false">G314</f>
        <v>1910345</v>
      </c>
      <c r="H313" s="148" t="n">
        <f aca="false">H314</f>
        <v>732140.23</v>
      </c>
      <c r="I313" s="243" t="n">
        <f aca="false">H313/G313*100</f>
        <v>38.3250266313153</v>
      </c>
    </row>
    <row r="314" customFormat="false" ht="12.75" hidden="false" customHeight="false" outlineLevel="0" collapsed="false">
      <c r="A314" s="150" t="s">
        <v>444</v>
      </c>
      <c r="B314" s="147" t="s">
        <v>853</v>
      </c>
      <c r="C314" s="147" t="s">
        <v>534</v>
      </c>
      <c r="D314" s="147" t="s">
        <v>375</v>
      </c>
      <c r="E314" s="147" t="s">
        <v>799</v>
      </c>
      <c r="F314" s="147" t="s">
        <v>445</v>
      </c>
      <c r="G314" s="148" t="n">
        <v>1910345</v>
      </c>
      <c r="H314" s="148" t="n">
        <v>732140.23</v>
      </c>
      <c r="I314" s="243" t="n">
        <f aca="false">H314/G314*100</f>
        <v>38.3250266313153</v>
      </c>
    </row>
    <row r="315" customFormat="false" ht="48" hidden="false" customHeight="false" outlineLevel="0" collapsed="false">
      <c r="A315" s="150" t="s">
        <v>585</v>
      </c>
      <c r="B315" s="147" t="s">
        <v>853</v>
      </c>
      <c r="C315" s="147" t="s">
        <v>534</v>
      </c>
      <c r="D315" s="147" t="s">
        <v>375</v>
      </c>
      <c r="E315" s="147" t="s">
        <v>586</v>
      </c>
      <c r="F315" s="147"/>
      <c r="G315" s="148" t="n">
        <f aca="false">G316</f>
        <v>12284073</v>
      </c>
      <c r="H315" s="148" t="n">
        <f aca="false">H316</f>
        <v>3991226.4</v>
      </c>
      <c r="I315" s="243" t="n">
        <f aca="false">H315/G315*100</f>
        <v>32.4910670915095</v>
      </c>
    </row>
    <row r="316" customFormat="false" ht="84" hidden="false" customHeight="false" outlineLevel="0" collapsed="false">
      <c r="A316" s="150" t="s">
        <v>587</v>
      </c>
      <c r="B316" s="147" t="s">
        <v>853</v>
      </c>
      <c r="C316" s="147" t="s">
        <v>534</v>
      </c>
      <c r="D316" s="147" t="s">
        <v>375</v>
      </c>
      <c r="E316" s="147" t="s">
        <v>588</v>
      </c>
      <c r="F316" s="147"/>
      <c r="G316" s="148" t="n">
        <f aca="false">G317+G320</f>
        <v>12284073</v>
      </c>
      <c r="H316" s="148" t="n">
        <f aca="false">H317+H320</f>
        <v>3991226.4</v>
      </c>
      <c r="I316" s="243" t="n">
        <f aca="false">H316/G316*100</f>
        <v>32.4910670915095</v>
      </c>
    </row>
    <row r="317" customFormat="false" ht="36" hidden="false" customHeight="false" outlineLevel="0" collapsed="false">
      <c r="A317" s="209" t="s">
        <v>802</v>
      </c>
      <c r="B317" s="210" t="s">
        <v>853</v>
      </c>
      <c r="C317" s="210" t="s">
        <v>534</v>
      </c>
      <c r="D317" s="210" t="s">
        <v>375</v>
      </c>
      <c r="E317" s="210" t="s">
        <v>803</v>
      </c>
      <c r="F317" s="210"/>
      <c r="G317" s="212" t="n">
        <f aca="false">G318</f>
        <v>514500</v>
      </c>
      <c r="H317" s="212" t="n">
        <f aca="false">H318</f>
        <v>514500</v>
      </c>
      <c r="I317" s="243" t="n">
        <f aca="false">H317/G317*100</f>
        <v>100</v>
      </c>
    </row>
    <row r="318" customFormat="false" ht="24" hidden="false" customHeight="false" outlineLevel="0" collapsed="false">
      <c r="A318" s="209" t="s">
        <v>804</v>
      </c>
      <c r="B318" s="210" t="s">
        <v>853</v>
      </c>
      <c r="C318" s="210" t="s">
        <v>534</v>
      </c>
      <c r="D318" s="210" t="s">
        <v>375</v>
      </c>
      <c r="E318" s="210" t="s">
        <v>805</v>
      </c>
      <c r="F318" s="210"/>
      <c r="G318" s="212" t="n">
        <f aca="false">G319</f>
        <v>514500</v>
      </c>
      <c r="H318" s="212" t="n">
        <f aca="false">H319</f>
        <v>514500</v>
      </c>
      <c r="I318" s="243" t="n">
        <f aca="false">H318/G318*100</f>
        <v>100</v>
      </c>
    </row>
    <row r="319" customFormat="false" ht="12.75" hidden="false" customHeight="false" outlineLevel="0" collapsed="false">
      <c r="A319" s="209" t="s">
        <v>444</v>
      </c>
      <c r="B319" s="210" t="s">
        <v>853</v>
      </c>
      <c r="C319" s="210" t="s">
        <v>534</v>
      </c>
      <c r="D319" s="210" t="s">
        <v>375</v>
      </c>
      <c r="E319" s="210" t="s">
        <v>805</v>
      </c>
      <c r="F319" s="210" t="s">
        <v>445</v>
      </c>
      <c r="G319" s="212" t="n">
        <v>514500</v>
      </c>
      <c r="H319" s="212" t="n">
        <v>514500</v>
      </c>
      <c r="I319" s="243" t="n">
        <f aca="false">H319/G319*100</f>
        <v>100</v>
      </c>
    </row>
    <row r="320" customFormat="false" ht="84" hidden="false" customHeight="false" outlineLevel="0" collapsed="false">
      <c r="A320" s="146" t="s">
        <v>806</v>
      </c>
      <c r="B320" s="165" t="s">
        <v>853</v>
      </c>
      <c r="C320" s="147" t="s">
        <v>534</v>
      </c>
      <c r="D320" s="147" t="s">
        <v>375</v>
      </c>
      <c r="E320" s="147" t="s">
        <v>807</v>
      </c>
      <c r="F320" s="147"/>
      <c r="G320" s="148" t="n">
        <f aca="false">G321</f>
        <v>11769573</v>
      </c>
      <c r="H320" s="148" t="n">
        <f aca="false">H321</f>
        <v>3476726.4</v>
      </c>
      <c r="I320" s="243" t="n">
        <f aca="false">H320/G320*100</f>
        <v>29.5399535735069</v>
      </c>
    </row>
    <row r="321" customFormat="false" ht="60" hidden="false" customHeight="false" outlineLevel="0" collapsed="false">
      <c r="A321" s="146" t="s">
        <v>808</v>
      </c>
      <c r="B321" s="165" t="s">
        <v>853</v>
      </c>
      <c r="C321" s="147" t="s">
        <v>534</v>
      </c>
      <c r="D321" s="147" t="s">
        <v>375</v>
      </c>
      <c r="E321" s="147" t="s">
        <v>809</v>
      </c>
      <c r="F321" s="147"/>
      <c r="G321" s="148" t="n">
        <f aca="false">G322</f>
        <v>11769573</v>
      </c>
      <c r="H321" s="148" t="n">
        <f aca="false">H322</f>
        <v>3476726.4</v>
      </c>
      <c r="I321" s="243" t="n">
        <f aca="false">H321/G321*100</f>
        <v>29.5399535735069</v>
      </c>
    </row>
    <row r="322" customFormat="false" ht="60" hidden="false" customHeight="false" outlineLevel="0" collapsed="false">
      <c r="A322" s="150" t="s">
        <v>808</v>
      </c>
      <c r="B322" s="165" t="s">
        <v>853</v>
      </c>
      <c r="C322" s="147" t="s">
        <v>534</v>
      </c>
      <c r="D322" s="147" t="s">
        <v>375</v>
      </c>
      <c r="E322" s="147" t="s">
        <v>809</v>
      </c>
      <c r="F322" s="147" t="s">
        <v>572</v>
      </c>
      <c r="G322" s="148" t="n">
        <v>11769573</v>
      </c>
      <c r="H322" s="148" t="n">
        <v>3476726.4</v>
      </c>
      <c r="I322" s="243" t="n">
        <f aca="false">H322/G322*100</f>
        <v>29.5399535735069</v>
      </c>
    </row>
    <row r="323" customFormat="false" ht="12.75" hidden="false" customHeight="false" outlineLevel="0" collapsed="false">
      <c r="A323" s="140" t="s">
        <v>810</v>
      </c>
      <c r="B323" s="144" t="s">
        <v>853</v>
      </c>
      <c r="C323" s="144" t="s">
        <v>534</v>
      </c>
      <c r="D323" s="144" t="s">
        <v>412</v>
      </c>
      <c r="E323" s="178"/>
      <c r="F323" s="147"/>
      <c r="G323" s="145" t="n">
        <f aca="false">G324+G329</f>
        <v>1889500</v>
      </c>
      <c r="H323" s="145" t="n">
        <f aca="false">H324+H329</f>
        <v>913332</v>
      </c>
      <c r="I323" s="243" t="n">
        <f aca="false">H323/G323*100</f>
        <v>48.3372320719767</v>
      </c>
    </row>
    <row r="324" customFormat="false" ht="36" hidden="false" customHeight="false" outlineLevel="0" collapsed="false">
      <c r="A324" s="146" t="s">
        <v>436</v>
      </c>
      <c r="B324" s="147" t="s">
        <v>853</v>
      </c>
      <c r="C324" s="147" t="s">
        <v>534</v>
      </c>
      <c r="D324" s="147" t="s">
        <v>412</v>
      </c>
      <c r="E324" s="169" t="s">
        <v>437</v>
      </c>
      <c r="F324" s="147"/>
      <c r="G324" s="148" t="n">
        <f aca="false">G325</f>
        <v>1511600</v>
      </c>
      <c r="H324" s="148" t="n">
        <f aca="false">H325</f>
        <v>731800</v>
      </c>
      <c r="I324" s="243" t="n">
        <f aca="false">H324/G324*100</f>
        <v>48.412278380524</v>
      </c>
    </row>
    <row r="325" customFormat="false" ht="60" hidden="false" customHeight="false" outlineLevel="0" collapsed="false">
      <c r="A325" s="146" t="s">
        <v>811</v>
      </c>
      <c r="B325" s="147" t="s">
        <v>853</v>
      </c>
      <c r="C325" s="147" t="s">
        <v>534</v>
      </c>
      <c r="D325" s="147" t="s">
        <v>412</v>
      </c>
      <c r="E325" s="169" t="s">
        <v>812</v>
      </c>
      <c r="F325" s="147"/>
      <c r="G325" s="148" t="n">
        <f aca="false">G326</f>
        <v>1511600</v>
      </c>
      <c r="H325" s="148" t="n">
        <f aca="false">H326</f>
        <v>731800</v>
      </c>
      <c r="I325" s="243" t="n">
        <f aca="false">H325/G325*100</f>
        <v>48.412278380524</v>
      </c>
    </row>
    <row r="326" customFormat="false" ht="48" hidden="false" customHeight="false" outlineLevel="0" collapsed="false">
      <c r="A326" s="146" t="s">
        <v>813</v>
      </c>
      <c r="B326" s="147" t="s">
        <v>853</v>
      </c>
      <c r="C326" s="147" t="s">
        <v>534</v>
      </c>
      <c r="D326" s="147" t="s">
        <v>412</v>
      </c>
      <c r="E326" s="169" t="s">
        <v>814</v>
      </c>
      <c r="F326" s="147"/>
      <c r="G326" s="148" t="n">
        <f aca="false">G327</f>
        <v>1511600</v>
      </c>
      <c r="H326" s="148" t="n">
        <f aca="false">H327</f>
        <v>731800</v>
      </c>
      <c r="I326" s="243" t="n">
        <f aca="false">H326/G326*100</f>
        <v>48.412278380524</v>
      </c>
    </row>
    <row r="327" customFormat="false" ht="36" hidden="false" customHeight="false" outlineLevel="0" collapsed="false">
      <c r="A327" s="146" t="s">
        <v>815</v>
      </c>
      <c r="B327" s="147" t="s">
        <v>853</v>
      </c>
      <c r="C327" s="147" t="s">
        <v>534</v>
      </c>
      <c r="D327" s="147" t="s">
        <v>412</v>
      </c>
      <c r="E327" s="169" t="s">
        <v>816</v>
      </c>
      <c r="F327" s="147"/>
      <c r="G327" s="148" t="n">
        <f aca="false">G328</f>
        <v>1511600</v>
      </c>
      <c r="H327" s="148" t="n">
        <f aca="false">H328</f>
        <v>731800</v>
      </c>
      <c r="I327" s="243" t="n">
        <f aca="false">H327/G327*100</f>
        <v>48.412278380524</v>
      </c>
    </row>
    <row r="328" customFormat="false" ht="60" hidden="false" customHeight="false" outlineLevel="0" collapsed="false">
      <c r="A328" s="150" t="s">
        <v>365</v>
      </c>
      <c r="B328" s="147" t="s">
        <v>853</v>
      </c>
      <c r="C328" s="147" t="s">
        <v>534</v>
      </c>
      <c r="D328" s="147" t="s">
        <v>412</v>
      </c>
      <c r="E328" s="169" t="s">
        <v>816</v>
      </c>
      <c r="F328" s="147" t="s">
        <v>366</v>
      </c>
      <c r="G328" s="148" t="n">
        <v>1511600</v>
      </c>
      <c r="H328" s="148" t="n">
        <v>731800</v>
      </c>
      <c r="I328" s="243" t="n">
        <f aca="false">H328/G328*100</f>
        <v>48.412278380524</v>
      </c>
    </row>
    <row r="329" customFormat="false" ht="36" hidden="false" customHeight="false" outlineLevel="0" collapsed="false">
      <c r="A329" s="153" t="s">
        <v>817</v>
      </c>
      <c r="B329" s="147" t="s">
        <v>853</v>
      </c>
      <c r="C329" s="147" t="s">
        <v>534</v>
      </c>
      <c r="D329" s="147" t="s">
        <v>412</v>
      </c>
      <c r="E329" s="169" t="s">
        <v>377</v>
      </c>
      <c r="F329" s="147"/>
      <c r="G329" s="148" t="n">
        <f aca="false">G330</f>
        <v>377900</v>
      </c>
      <c r="H329" s="148" t="n">
        <f aca="false">H330</f>
        <v>181532</v>
      </c>
      <c r="I329" s="243" t="n">
        <f aca="false">H329/G329*100</f>
        <v>48.0370468377878</v>
      </c>
    </row>
    <row r="330" customFormat="false" ht="84" hidden="false" customHeight="false" outlineLevel="0" collapsed="false">
      <c r="A330" s="150" t="s">
        <v>378</v>
      </c>
      <c r="B330" s="147" t="s">
        <v>853</v>
      </c>
      <c r="C330" s="147" t="s">
        <v>534</v>
      </c>
      <c r="D330" s="147" t="s">
        <v>412</v>
      </c>
      <c r="E330" s="169" t="s">
        <v>379</v>
      </c>
      <c r="F330" s="147"/>
      <c r="G330" s="148" t="n">
        <f aca="false">G331</f>
        <v>377900</v>
      </c>
      <c r="H330" s="148" t="n">
        <f aca="false">H331</f>
        <v>181532</v>
      </c>
      <c r="I330" s="243" t="n">
        <f aca="false">H330/G330*100</f>
        <v>48.0370468377878</v>
      </c>
    </row>
    <row r="331" customFormat="false" ht="60" hidden="false" customHeight="false" outlineLevel="0" collapsed="false">
      <c r="A331" s="150" t="s">
        <v>380</v>
      </c>
      <c r="B331" s="147" t="s">
        <v>853</v>
      </c>
      <c r="C331" s="147" t="s">
        <v>534</v>
      </c>
      <c r="D331" s="147" t="s">
        <v>412</v>
      </c>
      <c r="E331" s="169" t="s">
        <v>381</v>
      </c>
      <c r="F331" s="147"/>
      <c r="G331" s="148" t="n">
        <f aca="false">G332</f>
        <v>377900</v>
      </c>
      <c r="H331" s="148" t="n">
        <f aca="false">H332</f>
        <v>181532</v>
      </c>
      <c r="I331" s="243" t="n">
        <f aca="false">H331/G331*100</f>
        <v>48.0370468377878</v>
      </c>
    </row>
    <row r="332" customFormat="false" ht="48" hidden="false" customHeight="false" outlineLevel="0" collapsed="false">
      <c r="A332" s="146" t="s">
        <v>818</v>
      </c>
      <c r="B332" s="147" t="s">
        <v>853</v>
      </c>
      <c r="C332" s="147" t="s">
        <v>534</v>
      </c>
      <c r="D332" s="147" t="s">
        <v>412</v>
      </c>
      <c r="E332" s="169" t="s">
        <v>819</v>
      </c>
      <c r="F332" s="147"/>
      <c r="G332" s="148" t="n">
        <f aca="false">G333</f>
        <v>377900</v>
      </c>
      <c r="H332" s="148" t="n">
        <f aca="false">H333</f>
        <v>181532</v>
      </c>
      <c r="I332" s="243" t="n">
        <f aca="false">H332/G332*100</f>
        <v>48.0370468377878</v>
      </c>
    </row>
    <row r="333" customFormat="false" ht="60" hidden="false" customHeight="false" outlineLevel="0" collapsed="false">
      <c r="A333" s="150" t="s">
        <v>365</v>
      </c>
      <c r="B333" s="147" t="s">
        <v>853</v>
      </c>
      <c r="C333" s="147" t="s">
        <v>534</v>
      </c>
      <c r="D333" s="147" t="s">
        <v>412</v>
      </c>
      <c r="E333" s="169" t="s">
        <v>819</v>
      </c>
      <c r="F333" s="147" t="s">
        <v>366</v>
      </c>
      <c r="G333" s="148" t="n">
        <v>377900</v>
      </c>
      <c r="H333" s="148" t="n">
        <v>181532</v>
      </c>
      <c r="I333" s="243" t="n">
        <f aca="false">H333/G333*100</f>
        <v>48.0370468377878</v>
      </c>
    </row>
    <row r="334" customFormat="false" ht="12.75" hidden="false" customHeight="false" outlineLevel="0" collapsed="false">
      <c r="A334" s="140" t="s">
        <v>820</v>
      </c>
      <c r="B334" s="144" t="s">
        <v>853</v>
      </c>
      <c r="C334" s="180" t="s">
        <v>428</v>
      </c>
      <c r="D334" s="180"/>
      <c r="E334" s="234"/>
      <c r="F334" s="147"/>
      <c r="G334" s="145" t="n">
        <f aca="false">G335</f>
        <v>320000</v>
      </c>
      <c r="H334" s="145" t="n">
        <f aca="false">H335</f>
        <v>46400</v>
      </c>
      <c r="I334" s="243" t="n">
        <f aca="false">H334/G334*100</f>
        <v>14.5</v>
      </c>
    </row>
    <row r="335" customFormat="false" ht="12.75" hidden="false" customHeight="false" outlineLevel="0" collapsed="false">
      <c r="A335" s="179" t="s">
        <v>821</v>
      </c>
      <c r="B335" s="144" t="s">
        <v>853</v>
      </c>
      <c r="C335" s="144" t="s">
        <v>428</v>
      </c>
      <c r="D335" s="144" t="s">
        <v>358</v>
      </c>
      <c r="E335" s="234"/>
      <c r="F335" s="235"/>
      <c r="G335" s="145" t="n">
        <f aca="false">G336</f>
        <v>320000</v>
      </c>
      <c r="H335" s="145" t="n">
        <f aca="false">H336</f>
        <v>46400</v>
      </c>
      <c r="I335" s="243" t="n">
        <f aca="false">H335/G335*100</f>
        <v>14.5</v>
      </c>
    </row>
    <row r="336" customFormat="false" ht="60" hidden="false" customHeight="false" outlineLevel="0" collapsed="false">
      <c r="A336" s="153" t="s">
        <v>698</v>
      </c>
      <c r="B336" s="147" t="s">
        <v>853</v>
      </c>
      <c r="C336" s="147" t="s">
        <v>428</v>
      </c>
      <c r="D336" s="147" t="s">
        <v>358</v>
      </c>
      <c r="E336" s="234" t="s">
        <v>699</v>
      </c>
      <c r="F336" s="235"/>
      <c r="G336" s="148" t="n">
        <f aca="false">G337</f>
        <v>320000</v>
      </c>
      <c r="H336" s="148" t="n">
        <f aca="false">H337</f>
        <v>46400</v>
      </c>
      <c r="I336" s="243" t="n">
        <f aca="false">H336/G336*100</f>
        <v>14.5</v>
      </c>
    </row>
    <row r="337" customFormat="false" ht="84" hidden="false" customHeight="false" outlineLevel="0" collapsed="false">
      <c r="A337" s="153" t="s">
        <v>822</v>
      </c>
      <c r="B337" s="147" t="s">
        <v>853</v>
      </c>
      <c r="C337" s="147" t="s">
        <v>428</v>
      </c>
      <c r="D337" s="147" t="s">
        <v>358</v>
      </c>
      <c r="E337" s="147" t="s">
        <v>823</v>
      </c>
      <c r="F337" s="235"/>
      <c r="G337" s="148" t="n">
        <f aca="false">G338+G341+G344</f>
        <v>320000</v>
      </c>
      <c r="H337" s="148" t="n">
        <f aca="false">H338+H341+H344</f>
        <v>46400</v>
      </c>
      <c r="I337" s="243" t="n">
        <f aca="false">H337/G337*100</f>
        <v>14.5</v>
      </c>
    </row>
    <row r="338" customFormat="false" ht="60" hidden="false" customHeight="false" outlineLevel="0" collapsed="false">
      <c r="A338" s="153" t="s">
        <v>824</v>
      </c>
      <c r="B338" s="147" t="s">
        <v>853</v>
      </c>
      <c r="C338" s="147" t="s">
        <v>428</v>
      </c>
      <c r="D338" s="147" t="s">
        <v>358</v>
      </c>
      <c r="E338" s="169" t="s">
        <v>825</v>
      </c>
      <c r="F338" s="235"/>
      <c r="G338" s="148" t="n">
        <f aca="false">G339</f>
        <v>100000</v>
      </c>
      <c r="H338" s="148" t="n">
        <f aca="false">H339</f>
        <v>10000</v>
      </c>
      <c r="I338" s="243" t="n">
        <f aca="false">H338/G338*100</f>
        <v>10</v>
      </c>
    </row>
    <row r="339" customFormat="false" ht="60" hidden="false" customHeight="false" outlineLevel="0" collapsed="false">
      <c r="A339" s="153" t="s">
        <v>826</v>
      </c>
      <c r="B339" s="147" t="s">
        <v>853</v>
      </c>
      <c r="C339" s="147" t="s">
        <v>428</v>
      </c>
      <c r="D339" s="147" t="s">
        <v>358</v>
      </c>
      <c r="E339" s="169" t="s">
        <v>827</v>
      </c>
      <c r="F339" s="147"/>
      <c r="G339" s="148" t="n">
        <f aca="false">G340</f>
        <v>100000</v>
      </c>
      <c r="H339" s="148" t="n">
        <f aca="false">H340</f>
        <v>10000</v>
      </c>
      <c r="I339" s="243" t="n">
        <f aca="false">H339/G339*100</f>
        <v>10</v>
      </c>
    </row>
    <row r="340" customFormat="false" ht="24" hidden="false" customHeight="false" outlineLevel="0" collapsed="false">
      <c r="A340" s="150" t="s">
        <v>392</v>
      </c>
      <c r="B340" s="147" t="s">
        <v>853</v>
      </c>
      <c r="C340" s="147" t="s">
        <v>428</v>
      </c>
      <c r="D340" s="147" t="s">
        <v>358</v>
      </c>
      <c r="E340" s="169" t="s">
        <v>827</v>
      </c>
      <c r="F340" s="147" t="s">
        <v>393</v>
      </c>
      <c r="G340" s="148" t="n">
        <v>100000</v>
      </c>
      <c r="H340" s="148" t="n">
        <v>10000</v>
      </c>
      <c r="I340" s="243" t="n">
        <f aca="false">H340/G340*100</f>
        <v>10</v>
      </c>
    </row>
    <row r="341" customFormat="false" ht="48" hidden="false" customHeight="false" outlineLevel="0" collapsed="false">
      <c r="A341" s="171" t="s">
        <v>828</v>
      </c>
      <c r="B341" s="147" t="s">
        <v>853</v>
      </c>
      <c r="C341" s="147" t="s">
        <v>428</v>
      </c>
      <c r="D341" s="147" t="s">
        <v>358</v>
      </c>
      <c r="E341" s="169" t="s">
        <v>829</v>
      </c>
      <c r="F341" s="147"/>
      <c r="G341" s="148" t="n">
        <f aca="false">G342</f>
        <v>0</v>
      </c>
      <c r="H341" s="148" t="n">
        <f aca="false">H342</f>
        <v>0</v>
      </c>
      <c r="I341" s="243" t="e">
        <f aca="false">H341/G341*100</f>
        <v>#DIV/0!</v>
      </c>
    </row>
    <row r="342" customFormat="false" ht="60" hidden="false" customHeight="false" outlineLevel="0" collapsed="false">
      <c r="A342" s="153" t="s">
        <v>826</v>
      </c>
      <c r="B342" s="147" t="s">
        <v>853</v>
      </c>
      <c r="C342" s="147" t="s">
        <v>428</v>
      </c>
      <c r="D342" s="147" t="s">
        <v>358</v>
      </c>
      <c r="E342" s="169" t="s">
        <v>830</v>
      </c>
      <c r="F342" s="147"/>
      <c r="G342" s="148" t="n">
        <f aca="false">G343</f>
        <v>0</v>
      </c>
      <c r="H342" s="148" t="n">
        <f aca="false">H343</f>
        <v>0</v>
      </c>
      <c r="I342" s="243" t="e">
        <f aca="false">H342/G342*100</f>
        <v>#DIV/0!</v>
      </c>
    </row>
    <row r="343" customFormat="false" ht="24" hidden="false" customHeight="false" outlineLevel="0" collapsed="false">
      <c r="A343" s="150" t="s">
        <v>392</v>
      </c>
      <c r="B343" s="147" t="s">
        <v>853</v>
      </c>
      <c r="C343" s="147" t="s">
        <v>428</v>
      </c>
      <c r="D343" s="147" t="s">
        <v>358</v>
      </c>
      <c r="E343" s="169" t="s">
        <v>830</v>
      </c>
      <c r="F343" s="147" t="s">
        <v>393</v>
      </c>
      <c r="G343" s="148" t="n">
        <v>0</v>
      </c>
      <c r="H343" s="148"/>
      <c r="I343" s="243" t="e">
        <f aca="false">H343/G343*100</f>
        <v>#DIV/0!</v>
      </c>
    </row>
    <row r="344" customFormat="false" ht="60" hidden="false" customHeight="false" outlineLevel="0" collapsed="false">
      <c r="A344" s="171" t="s">
        <v>831</v>
      </c>
      <c r="B344" s="147" t="s">
        <v>853</v>
      </c>
      <c r="C344" s="147" t="s">
        <v>428</v>
      </c>
      <c r="D344" s="147" t="s">
        <v>358</v>
      </c>
      <c r="E344" s="169" t="s">
        <v>832</v>
      </c>
      <c r="F344" s="147"/>
      <c r="G344" s="148" t="n">
        <f aca="false">G345</f>
        <v>220000</v>
      </c>
      <c r="H344" s="148" t="n">
        <f aca="false">H345</f>
        <v>36400</v>
      </c>
      <c r="I344" s="243" t="n">
        <f aca="false">H344/G344*100</f>
        <v>16.5454545454545</v>
      </c>
    </row>
    <row r="345" customFormat="false" ht="48" hidden="false" customHeight="false" outlineLevel="0" collapsed="false">
      <c r="A345" s="171" t="s">
        <v>833</v>
      </c>
      <c r="B345" s="147" t="s">
        <v>853</v>
      </c>
      <c r="C345" s="147" t="s">
        <v>428</v>
      </c>
      <c r="D345" s="147" t="s">
        <v>358</v>
      </c>
      <c r="E345" s="169" t="s">
        <v>834</v>
      </c>
      <c r="F345" s="147"/>
      <c r="G345" s="148" t="n">
        <f aca="false">SUM(G346:G347)</f>
        <v>220000</v>
      </c>
      <c r="H345" s="148" t="n">
        <f aca="false">H346+H347</f>
        <v>36400</v>
      </c>
      <c r="I345" s="243" t="n">
        <f aca="false">H345/G345*100</f>
        <v>16.5454545454545</v>
      </c>
    </row>
    <row r="346" customFormat="false" ht="24" hidden="false" customHeight="false" outlineLevel="0" collapsed="false">
      <c r="A346" s="150" t="s">
        <v>392</v>
      </c>
      <c r="B346" s="147" t="s">
        <v>853</v>
      </c>
      <c r="C346" s="147" t="s">
        <v>428</v>
      </c>
      <c r="D346" s="147" t="s">
        <v>358</v>
      </c>
      <c r="E346" s="196" t="s">
        <v>834</v>
      </c>
      <c r="F346" s="147" t="s">
        <v>393</v>
      </c>
      <c r="G346" s="148" t="n">
        <v>170000</v>
      </c>
      <c r="H346" s="148" t="n">
        <v>36400</v>
      </c>
      <c r="I346" s="243" t="n">
        <f aca="false">H346/G346*100</f>
        <v>21.4117647058824</v>
      </c>
    </row>
    <row r="347" customFormat="false" ht="12.75" hidden="false" customHeight="false" outlineLevel="0" collapsed="false">
      <c r="A347" s="155" t="s">
        <v>394</v>
      </c>
      <c r="B347" s="147" t="s">
        <v>853</v>
      </c>
      <c r="C347" s="147" t="s">
        <v>428</v>
      </c>
      <c r="D347" s="147" t="s">
        <v>358</v>
      </c>
      <c r="E347" s="169" t="s">
        <v>834</v>
      </c>
      <c r="F347" s="147" t="s">
        <v>395</v>
      </c>
      <c r="G347" s="148" t="n">
        <v>50000</v>
      </c>
      <c r="H347" s="148" t="n">
        <v>0</v>
      </c>
      <c r="I347" s="243" t="n">
        <f aca="false">H347/G347*100</f>
        <v>0</v>
      </c>
    </row>
    <row r="348" customFormat="false" ht="24" hidden="false" customHeight="false" outlineLevel="0" collapsed="false">
      <c r="A348" s="140" t="s">
        <v>855</v>
      </c>
      <c r="B348" s="144" t="s">
        <v>856</v>
      </c>
      <c r="C348" s="144" t="s">
        <v>838</v>
      </c>
      <c r="D348" s="144" t="s">
        <v>838</v>
      </c>
      <c r="E348" s="144"/>
      <c r="F348" s="144"/>
      <c r="G348" s="145" t="n">
        <f aca="false">G362+G355+G463+G349</f>
        <v>248722403</v>
      </c>
      <c r="H348" s="145" t="n">
        <f aca="false">H362+H355+H463+H349</f>
        <v>129452289.25</v>
      </c>
      <c r="I348" s="243" t="n">
        <f aca="false">H348/G348*100</f>
        <v>52.0468955303556</v>
      </c>
      <c r="J348" s="48"/>
      <c r="K348" s="48"/>
      <c r="L348" s="48"/>
    </row>
    <row r="349" customFormat="false" ht="12.75" hidden="false" customHeight="false" outlineLevel="0" collapsed="false">
      <c r="A349" s="250" t="s">
        <v>434</v>
      </c>
      <c r="B349" s="157" t="s">
        <v>856</v>
      </c>
      <c r="C349" s="157" t="s">
        <v>356</v>
      </c>
      <c r="D349" s="157" t="s">
        <v>435</v>
      </c>
      <c r="E349" s="157"/>
      <c r="F349" s="158"/>
      <c r="G349" s="159" t="n">
        <f aca="false">G350</f>
        <v>39500</v>
      </c>
      <c r="H349" s="145"/>
      <c r="I349" s="243" t="n">
        <f aca="false">H349/G349*100</f>
        <v>0</v>
      </c>
      <c r="J349" s="48"/>
      <c r="K349" s="48"/>
      <c r="L349" s="48"/>
    </row>
    <row r="350" customFormat="false" ht="36" hidden="false" customHeight="false" outlineLevel="0" collapsed="false">
      <c r="A350" s="251" t="s">
        <v>452</v>
      </c>
      <c r="B350" s="158" t="s">
        <v>856</v>
      </c>
      <c r="C350" s="158" t="s">
        <v>356</v>
      </c>
      <c r="D350" s="158" t="s">
        <v>435</v>
      </c>
      <c r="E350" s="158" t="s">
        <v>453</v>
      </c>
      <c r="F350" s="158"/>
      <c r="G350" s="161" t="n">
        <f aca="false">G351</f>
        <v>39500</v>
      </c>
      <c r="H350" s="145"/>
      <c r="I350" s="243" t="n">
        <f aca="false">H350/G350*100</f>
        <v>0</v>
      </c>
      <c r="J350" s="48"/>
      <c r="K350" s="48"/>
      <c r="L350" s="48"/>
    </row>
    <row r="351" customFormat="false" ht="60" hidden="false" customHeight="false" outlineLevel="0" collapsed="false">
      <c r="A351" s="252" t="s">
        <v>454</v>
      </c>
      <c r="B351" s="158" t="s">
        <v>856</v>
      </c>
      <c r="C351" s="158" t="s">
        <v>356</v>
      </c>
      <c r="D351" s="158" t="s">
        <v>435</v>
      </c>
      <c r="E351" s="158" t="s">
        <v>455</v>
      </c>
      <c r="F351" s="158"/>
      <c r="G351" s="161" t="n">
        <f aca="false">G352</f>
        <v>39500</v>
      </c>
      <c r="H351" s="145"/>
      <c r="I351" s="243" t="n">
        <f aca="false">H351/G351*100</f>
        <v>0</v>
      </c>
      <c r="J351" s="48"/>
      <c r="K351" s="48"/>
      <c r="L351" s="48"/>
    </row>
    <row r="352" customFormat="false" ht="48" hidden="false" customHeight="false" outlineLevel="0" collapsed="false">
      <c r="A352" s="181" t="s">
        <v>460</v>
      </c>
      <c r="B352" s="158" t="s">
        <v>856</v>
      </c>
      <c r="C352" s="158" t="s">
        <v>356</v>
      </c>
      <c r="D352" s="158" t="s">
        <v>435</v>
      </c>
      <c r="E352" s="158" t="s">
        <v>461</v>
      </c>
      <c r="F352" s="158"/>
      <c r="G352" s="161" t="n">
        <f aca="false">G353</f>
        <v>39500</v>
      </c>
      <c r="H352" s="145"/>
      <c r="I352" s="243" t="n">
        <f aca="false">H352/G352*100</f>
        <v>0</v>
      </c>
      <c r="J352" s="48"/>
      <c r="K352" s="48"/>
      <c r="L352" s="48"/>
    </row>
    <row r="353" customFormat="false" ht="24" hidden="false" customHeight="false" outlineLevel="0" collapsed="false">
      <c r="A353" s="253" t="s">
        <v>458</v>
      </c>
      <c r="B353" s="158" t="s">
        <v>856</v>
      </c>
      <c r="C353" s="158" t="s">
        <v>356</v>
      </c>
      <c r="D353" s="158" t="s">
        <v>435</v>
      </c>
      <c r="E353" s="158" t="s">
        <v>462</v>
      </c>
      <c r="F353" s="158"/>
      <c r="G353" s="161" t="n">
        <f aca="false">G354</f>
        <v>39500</v>
      </c>
      <c r="H353" s="145"/>
      <c r="I353" s="243" t="n">
        <f aca="false">H353/G353*100</f>
        <v>0</v>
      </c>
      <c r="J353" s="48"/>
      <c r="K353" s="48"/>
      <c r="L353" s="48"/>
    </row>
    <row r="354" customFormat="false" ht="24" hidden="false" customHeight="false" outlineLevel="0" collapsed="false">
      <c r="A354" s="181" t="s">
        <v>392</v>
      </c>
      <c r="B354" s="158" t="s">
        <v>856</v>
      </c>
      <c r="C354" s="158" t="s">
        <v>356</v>
      </c>
      <c r="D354" s="158" t="s">
        <v>435</v>
      </c>
      <c r="E354" s="158" t="s">
        <v>462</v>
      </c>
      <c r="F354" s="158" t="s">
        <v>393</v>
      </c>
      <c r="G354" s="161" t="n">
        <v>39500</v>
      </c>
      <c r="H354" s="145"/>
      <c r="I354" s="243" t="n">
        <f aca="false">H354/G354*100</f>
        <v>0</v>
      </c>
      <c r="J354" s="48"/>
      <c r="K354" s="48"/>
      <c r="L354" s="48"/>
    </row>
    <row r="355" customFormat="false" ht="12.75" hidden="false" customHeight="false" outlineLevel="0" collapsed="false">
      <c r="A355" s="151" t="s">
        <v>857</v>
      </c>
      <c r="B355" s="144" t="s">
        <v>856</v>
      </c>
      <c r="C355" s="144" t="s">
        <v>375</v>
      </c>
      <c r="D355" s="144"/>
      <c r="E355" s="150"/>
      <c r="F355" s="144"/>
      <c r="G355" s="161" t="n">
        <f aca="false">G356</f>
        <v>70000</v>
      </c>
      <c r="H355" s="161" t="n">
        <f aca="false">H356</f>
        <v>69972.87</v>
      </c>
      <c r="I355" s="243" t="n">
        <f aca="false">H355/G355*100</f>
        <v>99.9612428571429</v>
      </c>
      <c r="J355" s="48"/>
      <c r="K355" s="48"/>
      <c r="L355" s="48"/>
    </row>
    <row r="356" customFormat="false" ht="12.75" hidden="false" customHeight="false" outlineLevel="0" collapsed="false">
      <c r="A356" s="151" t="s">
        <v>543</v>
      </c>
      <c r="B356" s="144" t="s">
        <v>856</v>
      </c>
      <c r="C356" s="144" t="s">
        <v>375</v>
      </c>
      <c r="D356" s="144" t="s">
        <v>356</v>
      </c>
      <c r="E356" s="144"/>
      <c r="F356" s="144"/>
      <c r="G356" s="161" t="n">
        <f aca="false">G357</f>
        <v>70000</v>
      </c>
      <c r="H356" s="161" t="n">
        <f aca="false">H357</f>
        <v>69972.87</v>
      </c>
      <c r="I356" s="243" t="n">
        <f aca="false">H356/G356*100</f>
        <v>99.9612428571429</v>
      </c>
      <c r="J356" s="48"/>
      <c r="K356" s="48"/>
      <c r="L356" s="48"/>
    </row>
    <row r="357" customFormat="false" ht="36" hidden="false" customHeight="false" outlineLevel="0" collapsed="false">
      <c r="A357" s="167" t="s">
        <v>544</v>
      </c>
      <c r="B357" s="147" t="s">
        <v>853</v>
      </c>
      <c r="C357" s="147" t="s">
        <v>375</v>
      </c>
      <c r="D357" s="147" t="s">
        <v>356</v>
      </c>
      <c r="E357" s="178" t="s">
        <v>545</v>
      </c>
      <c r="F357" s="144"/>
      <c r="G357" s="161" t="n">
        <f aca="false">G358</f>
        <v>70000</v>
      </c>
      <c r="H357" s="161" t="n">
        <f aca="false">H358</f>
        <v>69972.87</v>
      </c>
      <c r="I357" s="243" t="n">
        <f aca="false">H357/G357*100</f>
        <v>99.9612428571429</v>
      </c>
      <c r="J357" s="48"/>
      <c r="K357" s="48"/>
      <c r="L357" s="48"/>
    </row>
    <row r="358" customFormat="false" ht="48" hidden="false" customHeight="false" outlineLevel="0" collapsed="false">
      <c r="A358" s="153" t="s">
        <v>546</v>
      </c>
      <c r="B358" s="147" t="s">
        <v>853</v>
      </c>
      <c r="C358" s="147" t="s">
        <v>375</v>
      </c>
      <c r="D358" s="147" t="s">
        <v>356</v>
      </c>
      <c r="E358" s="178" t="s">
        <v>547</v>
      </c>
      <c r="F358" s="144"/>
      <c r="G358" s="161" t="n">
        <f aca="false">G359</f>
        <v>70000</v>
      </c>
      <c r="H358" s="161" t="n">
        <f aca="false">H359</f>
        <v>69972.87</v>
      </c>
      <c r="I358" s="243" t="n">
        <f aca="false">H358/G358*100</f>
        <v>99.9612428571429</v>
      </c>
      <c r="J358" s="48"/>
      <c r="K358" s="48"/>
      <c r="L358" s="48"/>
    </row>
    <row r="359" customFormat="false" ht="24" hidden="false" customHeight="false" outlineLevel="0" collapsed="false">
      <c r="A359" s="153" t="s">
        <v>548</v>
      </c>
      <c r="B359" s="147" t="s">
        <v>853</v>
      </c>
      <c r="C359" s="147" t="s">
        <v>375</v>
      </c>
      <c r="D359" s="147" t="s">
        <v>356</v>
      </c>
      <c r="E359" s="178" t="s">
        <v>549</v>
      </c>
      <c r="F359" s="144"/>
      <c r="G359" s="161" t="n">
        <f aca="false">G360</f>
        <v>70000</v>
      </c>
      <c r="H359" s="161" t="n">
        <f aca="false">H360</f>
        <v>69972.87</v>
      </c>
      <c r="I359" s="243" t="n">
        <f aca="false">H359/G359*100</f>
        <v>99.9612428571429</v>
      </c>
      <c r="J359" s="48"/>
      <c r="K359" s="48"/>
      <c r="L359" s="48"/>
    </row>
    <row r="360" customFormat="false" ht="24" hidden="false" customHeight="false" outlineLevel="0" collapsed="false">
      <c r="A360" s="167" t="s">
        <v>550</v>
      </c>
      <c r="B360" s="147" t="s">
        <v>853</v>
      </c>
      <c r="C360" s="147" t="s">
        <v>375</v>
      </c>
      <c r="D360" s="147" t="s">
        <v>356</v>
      </c>
      <c r="E360" s="178" t="s">
        <v>551</v>
      </c>
      <c r="F360" s="147"/>
      <c r="G360" s="161" t="n">
        <f aca="false">G361</f>
        <v>70000</v>
      </c>
      <c r="H360" s="161" t="n">
        <f aca="false">H361</f>
        <v>69972.87</v>
      </c>
      <c r="I360" s="243" t="n">
        <f aca="false">H360/G360*100</f>
        <v>99.9612428571429</v>
      </c>
      <c r="J360" s="48"/>
      <c r="K360" s="48"/>
      <c r="L360" s="48"/>
    </row>
    <row r="361" customFormat="false" ht="24" hidden="false" customHeight="false" outlineLevel="0" collapsed="false">
      <c r="A361" s="181" t="s">
        <v>392</v>
      </c>
      <c r="B361" s="147" t="s">
        <v>853</v>
      </c>
      <c r="C361" s="147" t="s">
        <v>375</v>
      </c>
      <c r="D361" s="147" t="s">
        <v>356</v>
      </c>
      <c r="E361" s="178" t="s">
        <v>551</v>
      </c>
      <c r="F361" s="147" t="s">
        <v>393</v>
      </c>
      <c r="G361" s="161" t="n">
        <v>70000</v>
      </c>
      <c r="H361" s="148" t="n">
        <v>69972.87</v>
      </c>
      <c r="I361" s="243" t="n">
        <f aca="false">H361/G361*100</f>
        <v>99.9612428571429</v>
      </c>
      <c r="J361" s="48"/>
      <c r="K361" s="48"/>
      <c r="L361" s="48"/>
    </row>
    <row r="362" customFormat="false" ht="12.75" hidden="false" customHeight="false" outlineLevel="0" collapsed="false">
      <c r="A362" s="151" t="s">
        <v>624</v>
      </c>
      <c r="B362" s="144" t="s">
        <v>856</v>
      </c>
      <c r="C362" s="144" t="s">
        <v>625</v>
      </c>
      <c r="D362" s="144"/>
      <c r="E362" s="150"/>
      <c r="F362" s="144"/>
      <c r="G362" s="145" t="n">
        <f aca="false">G363+G379+G444+G424</f>
        <v>247465186</v>
      </c>
      <c r="H362" s="145" t="n">
        <f aca="false">H363+H379+H444+H424</f>
        <v>129064536.23</v>
      </c>
      <c r="I362" s="243" t="n">
        <f aca="false">H362/G362*100</f>
        <v>52.1546235719799</v>
      </c>
    </row>
    <row r="363" customFormat="false" ht="12.75" hidden="false" customHeight="false" outlineLevel="0" collapsed="false">
      <c r="A363" s="151" t="s">
        <v>626</v>
      </c>
      <c r="B363" s="144" t="s">
        <v>856</v>
      </c>
      <c r="C363" s="144" t="s">
        <v>625</v>
      </c>
      <c r="D363" s="144" t="s">
        <v>356</v>
      </c>
      <c r="E363" s="144"/>
      <c r="F363" s="144"/>
      <c r="G363" s="145" t="n">
        <f aca="false">G364</f>
        <v>31108669</v>
      </c>
      <c r="H363" s="145" t="n">
        <f aca="false">H364</f>
        <v>14102839.8</v>
      </c>
      <c r="I363" s="243" t="n">
        <f aca="false">H363/G363*100</f>
        <v>45.3341150661251</v>
      </c>
      <c r="J363" s="48"/>
      <c r="K363" s="48"/>
      <c r="L363" s="48"/>
    </row>
    <row r="364" customFormat="false" ht="24" hidden="false" customHeight="false" outlineLevel="0" collapsed="false">
      <c r="A364" s="153" t="s">
        <v>627</v>
      </c>
      <c r="B364" s="147" t="s">
        <v>856</v>
      </c>
      <c r="C364" s="147" t="s">
        <v>625</v>
      </c>
      <c r="D364" s="147" t="s">
        <v>356</v>
      </c>
      <c r="E364" s="147" t="s">
        <v>628</v>
      </c>
      <c r="F364" s="147"/>
      <c r="G364" s="148" t="n">
        <f aca="false">G365</f>
        <v>31108669</v>
      </c>
      <c r="H364" s="148" t="n">
        <f aca="false">H365</f>
        <v>14102839.8</v>
      </c>
      <c r="I364" s="243" t="n">
        <f aca="false">H364/G364*100</f>
        <v>45.3341150661251</v>
      </c>
      <c r="J364" s="48"/>
    </row>
    <row r="365" customFormat="false" ht="48" hidden="false" customHeight="false" outlineLevel="0" collapsed="false">
      <c r="A365" s="153" t="s">
        <v>629</v>
      </c>
      <c r="B365" s="147" t="s">
        <v>856</v>
      </c>
      <c r="C365" s="147" t="s">
        <v>625</v>
      </c>
      <c r="D365" s="147" t="s">
        <v>356</v>
      </c>
      <c r="E365" s="147" t="s">
        <v>630</v>
      </c>
      <c r="F365" s="147"/>
      <c r="G365" s="148" t="n">
        <f aca="false">G366</f>
        <v>31108669</v>
      </c>
      <c r="H365" s="148" t="n">
        <f aca="false">H366</f>
        <v>14102839.8</v>
      </c>
      <c r="I365" s="243" t="n">
        <f aca="false">H365/G365*100</f>
        <v>45.3341150661251</v>
      </c>
    </row>
    <row r="366" customFormat="false" ht="24" hidden="false" customHeight="false" outlineLevel="0" collapsed="false">
      <c r="A366" s="153" t="s">
        <v>631</v>
      </c>
      <c r="B366" s="147" t="s">
        <v>856</v>
      </c>
      <c r="C366" s="147" t="s">
        <v>625</v>
      </c>
      <c r="D366" s="147" t="s">
        <v>356</v>
      </c>
      <c r="E366" s="169" t="s">
        <v>632</v>
      </c>
      <c r="F366" s="147"/>
      <c r="G366" s="148" t="n">
        <f aca="false">G370+G373+G377+G367</f>
        <v>31108669</v>
      </c>
      <c r="H366" s="148" t="n">
        <f aca="false">H370+H373+H377+H367</f>
        <v>14102839.8</v>
      </c>
      <c r="I366" s="243" t="n">
        <f aca="false">H366/G366*100</f>
        <v>45.3341150661251</v>
      </c>
    </row>
    <row r="367" customFormat="false" ht="60" hidden="false" customHeight="false" outlineLevel="0" collapsed="false">
      <c r="A367" s="153" t="s">
        <v>633</v>
      </c>
      <c r="B367" s="147" t="s">
        <v>856</v>
      </c>
      <c r="C367" s="147" t="s">
        <v>625</v>
      </c>
      <c r="D367" s="147" t="s">
        <v>356</v>
      </c>
      <c r="E367" s="169" t="s">
        <v>634</v>
      </c>
      <c r="F367" s="147"/>
      <c r="G367" s="148" t="n">
        <f aca="false">SUM(G368:G369)</f>
        <v>1450650</v>
      </c>
      <c r="H367" s="148" t="n">
        <f aca="false">H368+H369</f>
        <v>615806.45</v>
      </c>
      <c r="I367" s="243" t="n">
        <f aca="false">H367/G367*100</f>
        <v>42.4503808637507</v>
      </c>
    </row>
    <row r="368" customFormat="false" ht="60" hidden="false" customHeight="false" outlineLevel="0" collapsed="false">
      <c r="A368" s="208" t="s">
        <v>365</v>
      </c>
      <c r="B368" s="147" t="s">
        <v>856</v>
      </c>
      <c r="C368" s="147" t="s">
        <v>625</v>
      </c>
      <c r="D368" s="147" t="s">
        <v>356</v>
      </c>
      <c r="E368" s="169" t="s">
        <v>634</v>
      </c>
      <c r="F368" s="147" t="s">
        <v>366</v>
      </c>
      <c r="G368" s="148" t="n">
        <v>874650</v>
      </c>
      <c r="H368" s="148" t="n">
        <v>345306.45</v>
      </c>
      <c r="I368" s="243" t="n">
        <f aca="false">H368/G368*100</f>
        <v>39.4793860401303</v>
      </c>
    </row>
    <row r="369" customFormat="false" ht="12.75" hidden="false" customHeight="false" outlineLevel="0" collapsed="false">
      <c r="A369" s="150" t="s">
        <v>444</v>
      </c>
      <c r="B369" s="147" t="s">
        <v>856</v>
      </c>
      <c r="C369" s="147" t="s">
        <v>625</v>
      </c>
      <c r="D369" s="147" t="s">
        <v>356</v>
      </c>
      <c r="E369" s="169" t="s">
        <v>634</v>
      </c>
      <c r="F369" s="147" t="s">
        <v>445</v>
      </c>
      <c r="G369" s="148" t="n">
        <v>576000</v>
      </c>
      <c r="H369" s="148" t="n">
        <v>270500</v>
      </c>
      <c r="I369" s="243" t="n">
        <f aca="false">H369/G369*100</f>
        <v>46.9618055555556</v>
      </c>
    </row>
    <row r="370" customFormat="false" ht="96" hidden="false" customHeight="false" outlineLevel="0" collapsed="false">
      <c r="A370" s="177" t="s">
        <v>635</v>
      </c>
      <c r="B370" s="147" t="s">
        <v>856</v>
      </c>
      <c r="C370" s="147" t="s">
        <v>625</v>
      </c>
      <c r="D370" s="147" t="s">
        <v>356</v>
      </c>
      <c r="E370" s="169" t="s">
        <v>636</v>
      </c>
      <c r="F370" s="147"/>
      <c r="G370" s="148" t="n">
        <f aca="false">SUM(G371:G372)</f>
        <v>17271682</v>
      </c>
      <c r="H370" s="148" t="n">
        <f aca="false">SUM(H371:H372)</f>
        <v>8079253.49</v>
      </c>
      <c r="I370" s="243" t="n">
        <f aca="false">H370/G370*100</f>
        <v>46.7774562431152</v>
      </c>
    </row>
    <row r="371" customFormat="false" ht="60" hidden="false" customHeight="false" outlineLevel="0" collapsed="false">
      <c r="A371" s="150" t="s">
        <v>365</v>
      </c>
      <c r="B371" s="147" t="s">
        <v>856</v>
      </c>
      <c r="C371" s="147" t="s">
        <v>625</v>
      </c>
      <c r="D371" s="147" t="s">
        <v>356</v>
      </c>
      <c r="E371" s="169" t="s">
        <v>636</v>
      </c>
      <c r="F371" s="147" t="s">
        <v>366</v>
      </c>
      <c r="G371" s="148" t="n">
        <v>17128669</v>
      </c>
      <c r="H371" s="148" t="n">
        <v>7936240.49</v>
      </c>
      <c r="I371" s="243" t="n">
        <f aca="false">H371/G371*100</f>
        <v>46.3330833820188</v>
      </c>
    </row>
    <row r="372" customFormat="false" ht="24" hidden="false" customHeight="false" outlineLevel="0" collapsed="false">
      <c r="A372" s="150" t="s">
        <v>392</v>
      </c>
      <c r="B372" s="147" t="s">
        <v>856</v>
      </c>
      <c r="C372" s="147" t="s">
        <v>625</v>
      </c>
      <c r="D372" s="147" t="s">
        <v>356</v>
      </c>
      <c r="E372" s="169" t="s">
        <v>636</v>
      </c>
      <c r="F372" s="147" t="s">
        <v>393</v>
      </c>
      <c r="G372" s="148" t="n">
        <v>143013</v>
      </c>
      <c r="H372" s="148" t="n">
        <v>143013</v>
      </c>
      <c r="I372" s="243" t="n">
        <f aca="false">H372/G372*100</f>
        <v>100</v>
      </c>
    </row>
    <row r="373" customFormat="false" ht="24" hidden="false" customHeight="false" outlineLevel="0" collapsed="false">
      <c r="A373" s="154" t="s">
        <v>390</v>
      </c>
      <c r="B373" s="147" t="s">
        <v>856</v>
      </c>
      <c r="C373" s="147" t="s">
        <v>625</v>
      </c>
      <c r="D373" s="147" t="s">
        <v>356</v>
      </c>
      <c r="E373" s="147" t="s">
        <v>637</v>
      </c>
      <c r="F373" s="147"/>
      <c r="G373" s="148" t="n">
        <f aca="false">SUM(G374:G376)</f>
        <v>9970977</v>
      </c>
      <c r="H373" s="148" t="n">
        <f aca="false">SUM(H374:H376)</f>
        <v>4675925.35</v>
      </c>
      <c r="I373" s="243" t="n">
        <f aca="false">H373/G373*100</f>
        <v>46.8953578972251</v>
      </c>
    </row>
    <row r="374" customFormat="false" ht="60" hidden="false" customHeight="false" outlineLevel="0" collapsed="false">
      <c r="A374" s="150" t="s">
        <v>365</v>
      </c>
      <c r="B374" s="147" t="s">
        <v>856</v>
      </c>
      <c r="C374" s="147" t="s">
        <v>625</v>
      </c>
      <c r="D374" s="147" t="s">
        <v>356</v>
      </c>
      <c r="E374" s="147" t="s">
        <v>637</v>
      </c>
      <c r="F374" s="147" t="s">
        <v>366</v>
      </c>
      <c r="G374" s="148" t="n">
        <v>5852000</v>
      </c>
      <c r="H374" s="148" t="n">
        <v>3162206.4</v>
      </c>
      <c r="I374" s="243" t="n">
        <f aca="false">H374/G374*100</f>
        <v>54.0363362952837</v>
      </c>
    </row>
    <row r="375" customFormat="false" ht="24" hidden="false" customHeight="false" outlineLevel="0" collapsed="false">
      <c r="A375" s="150" t="s">
        <v>392</v>
      </c>
      <c r="B375" s="147" t="s">
        <v>856</v>
      </c>
      <c r="C375" s="147" t="s">
        <v>625</v>
      </c>
      <c r="D375" s="147" t="s">
        <v>356</v>
      </c>
      <c r="E375" s="147" t="s">
        <v>637</v>
      </c>
      <c r="F375" s="147" t="s">
        <v>393</v>
      </c>
      <c r="G375" s="148" t="n">
        <v>4029247</v>
      </c>
      <c r="H375" s="148" t="n">
        <v>1507277.95</v>
      </c>
      <c r="I375" s="243" t="n">
        <f aca="false">H375/G375*100</f>
        <v>37.4084276789187</v>
      </c>
    </row>
    <row r="376" customFormat="false" ht="12.75" hidden="false" customHeight="false" outlineLevel="0" collapsed="false">
      <c r="A376" s="150" t="s">
        <v>394</v>
      </c>
      <c r="B376" s="147" t="s">
        <v>856</v>
      </c>
      <c r="C376" s="147" t="s">
        <v>625</v>
      </c>
      <c r="D376" s="147" t="s">
        <v>356</v>
      </c>
      <c r="E376" s="147" t="s">
        <v>637</v>
      </c>
      <c r="F376" s="147" t="s">
        <v>395</v>
      </c>
      <c r="G376" s="148" t="n">
        <v>89730</v>
      </c>
      <c r="H376" s="148" t="n">
        <v>6441</v>
      </c>
      <c r="I376" s="243" t="n">
        <f aca="false">H376/G376*100</f>
        <v>7.1782012704781</v>
      </c>
    </row>
    <row r="377" customFormat="false" ht="36" hidden="false" customHeight="false" outlineLevel="0" collapsed="false">
      <c r="A377" s="177" t="s">
        <v>638</v>
      </c>
      <c r="B377" s="147" t="s">
        <v>856</v>
      </c>
      <c r="C377" s="147" t="s">
        <v>625</v>
      </c>
      <c r="D377" s="147" t="s">
        <v>356</v>
      </c>
      <c r="E377" s="147" t="s">
        <v>639</v>
      </c>
      <c r="F377" s="147"/>
      <c r="G377" s="148" t="n">
        <f aca="false">G378</f>
        <v>2415360</v>
      </c>
      <c r="H377" s="148" t="n">
        <f aca="false">H378</f>
        <v>731854.51</v>
      </c>
      <c r="I377" s="243" t="n">
        <f aca="false">H377/G377*100</f>
        <v>30.3000178027292</v>
      </c>
    </row>
    <row r="378" customFormat="false" ht="24" hidden="false" customHeight="false" outlineLevel="0" collapsed="false">
      <c r="A378" s="150" t="s">
        <v>392</v>
      </c>
      <c r="B378" s="147" t="s">
        <v>856</v>
      </c>
      <c r="C378" s="147" t="s">
        <v>625</v>
      </c>
      <c r="D378" s="147" t="s">
        <v>356</v>
      </c>
      <c r="E378" s="147" t="s">
        <v>639</v>
      </c>
      <c r="F378" s="147" t="s">
        <v>393</v>
      </c>
      <c r="G378" s="148" t="n">
        <v>2415360</v>
      </c>
      <c r="H378" s="148" t="n">
        <v>731854.51</v>
      </c>
      <c r="I378" s="243" t="n">
        <f aca="false">H378/G378*100</f>
        <v>30.3000178027292</v>
      </c>
    </row>
    <row r="379" customFormat="false" ht="12.75" hidden="false" customHeight="false" outlineLevel="0" collapsed="false">
      <c r="A379" s="140" t="s">
        <v>640</v>
      </c>
      <c r="B379" s="144" t="s">
        <v>856</v>
      </c>
      <c r="C379" s="144" t="s">
        <v>625</v>
      </c>
      <c r="D379" s="144" t="s">
        <v>358</v>
      </c>
      <c r="E379" s="144"/>
      <c r="F379" s="144"/>
      <c r="G379" s="145" t="n">
        <f aca="false">G380</f>
        <v>199707927</v>
      </c>
      <c r="H379" s="145" t="n">
        <f aca="false">H380</f>
        <v>105017200.31</v>
      </c>
      <c r="I379" s="243" t="n">
        <f aca="false">H379/G379*100</f>
        <v>52.5853940239438</v>
      </c>
    </row>
    <row r="380" customFormat="false" ht="24" hidden="false" customHeight="false" outlineLevel="0" collapsed="false">
      <c r="A380" s="153" t="s">
        <v>627</v>
      </c>
      <c r="B380" s="147" t="s">
        <v>856</v>
      </c>
      <c r="C380" s="147" t="s">
        <v>625</v>
      </c>
      <c r="D380" s="147" t="s">
        <v>358</v>
      </c>
      <c r="E380" s="147" t="s">
        <v>628</v>
      </c>
      <c r="F380" s="147"/>
      <c r="G380" s="148" t="n">
        <f aca="false">G381</f>
        <v>199707927</v>
      </c>
      <c r="H380" s="148" t="n">
        <f aca="false">H381</f>
        <v>105017200.31</v>
      </c>
      <c r="I380" s="243" t="n">
        <f aca="false">H380/G380*100</f>
        <v>52.5853940239438</v>
      </c>
    </row>
    <row r="381" customFormat="false" ht="60" hidden="false" customHeight="false" outlineLevel="0" collapsed="false">
      <c r="A381" s="146" t="s">
        <v>641</v>
      </c>
      <c r="B381" s="147" t="s">
        <v>856</v>
      </c>
      <c r="C381" s="147" t="s">
        <v>625</v>
      </c>
      <c r="D381" s="147" t="s">
        <v>358</v>
      </c>
      <c r="E381" s="147" t="s">
        <v>630</v>
      </c>
      <c r="F381" s="147"/>
      <c r="G381" s="148" t="n">
        <f aca="false">G382+G413+G417+G421</f>
        <v>199707927</v>
      </c>
      <c r="H381" s="148" t="n">
        <f aca="false">H382+H413+H417+H421</f>
        <v>105017200.31</v>
      </c>
      <c r="I381" s="243" t="n">
        <f aca="false">H381/G381*100</f>
        <v>52.5853940239438</v>
      </c>
      <c r="J381" s="48"/>
    </row>
    <row r="382" customFormat="false" ht="24" hidden="false" customHeight="false" outlineLevel="0" collapsed="false">
      <c r="A382" s="150" t="s">
        <v>642</v>
      </c>
      <c r="B382" s="147" t="s">
        <v>856</v>
      </c>
      <c r="C382" s="147" t="s">
        <v>625</v>
      </c>
      <c r="D382" s="147" t="s">
        <v>358</v>
      </c>
      <c r="E382" s="147" t="s">
        <v>643</v>
      </c>
      <c r="F382" s="147"/>
      <c r="G382" s="148" t="n">
        <f aca="false">G383+G386+G390+G392+G394+G400+G402+G404+G406+G408+G411+G396</f>
        <v>190265631</v>
      </c>
      <c r="H382" s="148" t="n">
        <f aca="false">H383+H386+H390+H392+H394+H400+H402+H404+H406+H408+H411+H396</f>
        <v>101882706.08</v>
      </c>
      <c r="I382" s="243" t="n">
        <f aca="false">H382/G382*100</f>
        <v>53.5476142194068</v>
      </c>
    </row>
    <row r="383" customFormat="false" ht="60" hidden="false" customHeight="false" outlineLevel="0" collapsed="false">
      <c r="A383" s="150" t="s">
        <v>633</v>
      </c>
      <c r="B383" s="147" t="s">
        <v>856</v>
      </c>
      <c r="C383" s="147" t="s">
        <v>625</v>
      </c>
      <c r="D383" s="147" t="s">
        <v>358</v>
      </c>
      <c r="E383" s="147" t="s">
        <v>644</v>
      </c>
      <c r="F383" s="147"/>
      <c r="G383" s="148" t="n">
        <f aca="false">G384+G385</f>
        <v>8170061</v>
      </c>
      <c r="H383" s="148" t="n">
        <f aca="false">H384+H385</f>
        <v>3519078.09</v>
      </c>
      <c r="I383" s="243" t="n">
        <f aca="false">H383/G383*100</f>
        <v>43.0728496396783</v>
      </c>
    </row>
    <row r="384" customFormat="false" ht="60" hidden="false" customHeight="false" outlineLevel="0" collapsed="false">
      <c r="A384" s="208" t="s">
        <v>365</v>
      </c>
      <c r="B384" s="147" t="s">
        <v>856</v>
      </c>
      <c r="C384" s="147" t="s">
        <v>625</v>
      </c>
      <c r="D384" s="147" t="s">
        <v>358</v>
      </c>
      <c r="E384" s="147" t="s">
        <v>644</v>
      </c>
      <c r="F384" s="147" t="s">
        <v>366</v>
      </c>
      <c r="G384" s="148" t="n">
        <v>5398061</v>
      </c>
      <c r="H384" s="148" t="n">
        <v>2315303.9</v>
      </c>
      <c r="I384" s="243" t="n">
        <f aca="false">H384/G384*100</f>
        <v>42.8913993376511</v>
      </c>
    </row>
    <row r="385" customFormat="false" ht="12.75" hidden="false" customHeight="false" outlineLevel="0" collapsed="false">
      <c r="A385" s="150" t="s">
        <v>444</v>
      </c>
      <c r="B385" s="147" t="s">
        <v>856</v>
      </c>
      <c r="C385" s="147" t="s">
        <v>625</v>
      </c>
      <c r="D385" s="147" t="s">
        <v>358</v>
      </c>
      <c r="E385" s="147" t="s">
        <v>644</v>
      </c>
      <c r="F385" s="147" t="s">
        <v>445</v>
      </c>
      <c r="G385" s="148" t="n">
        <v>2772000</v>
      </c>
      <c r="H385" s="148" t="n">
        <v>1203774.19</v>
      </c>
      <c r="I385" s="243" t="n">
        <f aca="false">H385/G385*100</f>
        <v>43.4261973304473</v>
      </c>
    </row>
    <row r="386" customFormat="false" ht="96" hidden="false" customHeight="false" outlineLevel="0" collapsed="false">
      <c r="A386" s="153" t="s">
        <v>645</v>
      </c>
      <c r="B386" s="147" t="s">
        <v>856</v>
      </c>
      <c r="C386" s="147" t="s">
        <v>625</v>
      </c>
      <c r="D386" s="147" t="s">
        <v>358</v>
      </c>
      <c r="E386" s="169" t="s">
        <v>646</v>
      </c>
      <c r="F386" s="147"/>
      <c r="G386" s="148" t="n">
        <f aca="false">SUM(G387:G389)</f>
        <v>140314538</v>
      </c>
      <c r="H386" s="148" t="n">
        <f aca="false">SUM(H387:H388)</f>
        <v>78191801.31</v>
      </c>
      <c r="I386" s="243" t="n">
        <f aca="false">H386/G386*100</f>
        <v>55.7260868506726</v>
      </c>
      <c r="J386" s="48"/>
    </row>
    <row r="387" customFormat="false" ht="60" hidden="false" customHeight="false" outlineLevel="0" collapsed="false">
      <c r="A387" s="208" t="s">
        <v>365</v>
      </c>
      <c r="B387" s="147" t="s">
        <v>856</v>
      </c>
      <c r="C387" s="147" t="s">
        <v>625</v>
      </c>
      <c r="D387" s="147" t="s">
        <v>358</v>
      </c>
      <c r="E387" s="169" t="s">
        <v>646</v>
      </c>
      <c r="F387" s="147" t="s">
        <v>366</v>
      </c>
      <c r="G387" s="148" t="n">
        <v>136812784</v>
      </c>
      <c r="H387" s="148" t="n">
        <v>76368228.96</v>
      </c>
      <c r="I387" s="243" t="n">
        <f aca="false">H387/G387*100</f>
        <v>55.8195124221725</v>
      </c>
    </row>
    <row r="388" customFormat="false" ht="24" hidden="false" customHeight="false" outlineLevel="0" collapsed="false">
      <c r="A388" s="150" t="s">
        <v>392</v>
      </c>
      <c r="B388" s="147" t="s">
        <v>856</v>
      </c>
      <c r="C388" s="147" t="s">
        <v>625</v>
      </c>
      <c r="D388" s="147" t="s">
        <v>358</v>
      </c>
      <c r="E388" s="169" t="s">
        <v>646</v>
      </c>
      <c r="F388" s="147" t="s">
        <v>393</v>
      </c>
      <c r="G388" s="148" t="n">
        <v>3501754</v>
      </c>
      <c r="H388" s="148" t="n">
        <v>1823572.35</v>
      </c>
      <c r="I388" s="243" t="n">
        <f aca="false">H388/G388*100</f>
        <v>52.075969642642</v>
      </c>
    </row>
    <row r="389" customFormat="false" ht="12.75" hidden="false" customHeight="false" outlineLevel="0" collapsed="false">
      <c r="A389" s="150" t="s">
        <v>444</v>
      </c>
      <c r="B389" s="147" t="s">
        <v>856</v>
      </c>
      <c r="C389" s="147" t="s">
        <v>625</v>
      </c>
      <c r="D389" s="147" t="s">
        <v>358</v>
      </c>
      <c r="E389" s="169" t="s">
        <v>646</v>
      </c>
      <c r="F389" s="147" t="s">
        <v>445</v>
      </c>
      <c r="G389" s="148" t="n">
        <v>0</v>
      </c>
      <c r="H389" s="148"/>
      <c r="I389" s="243" t="e">
        <f aca="false">H389/G389*100</f>
        <v>#DIV/0!</v>
      </c>
    </row>
    <row r="390" customFormat="false" ht="60" hidden="false" customHeight="false" outlineLevel="0" collapsed="false">
      <c r="A390" s="209" t="s">
        <v>647</v>
      </c>
      <c r="B390" s="210" t="s">
        <v>856</v>
      </c>
      <c r="C390" s="210" t="s">
        <v>625</v>
      </c>
      <c r="D390" s="210" t="s">
        <v>358</v>
      </c>
      <c r="E390" s="210" t="s">
        <v>648</v>
      </c>
      <c r="F390" s="210"/>
      <c r="G390" s="212" t="n">
        <f aca="false">G391</f>
        <v>774139</v>
      </c>
      <c r="H390" s="212" t="n">
        <f aca="false">H391</f>
        <v>18291</v>
      </c>
      <c r="I390" s="243" t="n">
        <f aca="false">H390/G390*100</f>
        <v>2.36275397570721</v>
      </c>
    </row>
    <row r="391" customFormat="false" ht="24" hidden="false" customHeight="false" outlineLevel="0" collapsed="false">
      <c r="A391" s="209" t="s">
        <v>392</v>
      </c>
      <c r="B391" s="210" t="s">
        <v>856</v>
      </c>
      <c r="C391" s="210" t="s">
        <v>625</v>
      </c>
      <c r="D391" s="210" t="s">
        <v>358</v>
      </c>
      <c r="E391" s="210" t="s">
        <v>648</v>
      </c>
      <c r="F391" s="210" t="s">
        <v>393</v>
      </c>
      <c r="G391" s="212" t="n">
        <v>774139</v>
      </c>
      <c r="H391" s="212" t="n">
        <v>18291</v>
      </c>
      <c r="I391" s="243" t="n">
        <f aca="false">H391/G391*100</f>
        <v>2.36275397570721</v>
      </c>
    </row>
    <row r="392" customFormat="false" ht="60" hidden="false" customHeight="false" outlineLevel="0" collapsed="false">
      <c r="A392" s="209" t="s">
        <v>649</v>
      </c>
      <c r="B392" s="210" t="s">
        <v>856</v>
      </c>
      <c r="C392" s="210" t="s">
        <v>625</v>
      </c>
      <c r="D392" s="210" t="s">
        <v>358</v>
      </c>
      <c r="E392" s="210" t="s">
        <v>650</v>
      </c>
      <c r="F392" s="210"/>
      <c r="G392" s="212" t="n">
        <f aca="false">G393</f>
        <v>235113</v>
      </c>
      <c r="H392" s="212" t="n">
        <f aca="false">H393</f>
        <v>0</v>
      </c>
      <c r="I392" s="243" t="n">
        <f aca="false">H392/G392*100</f>
        <v>0</v>
      </c>
    </row>
    <row r="393" customFormat="false" ht="24" hidden="false" customHeight="false" outlineLevel="0" collapsed="false">
      <c r="A393" s="209" t="s">
        <v>392</v>
      </c>
      <c r="B393" s="210" t="s">
        <v>856</v>
      </c>
      <c r="C393" s="210" t="s">
        <v>625</v>
      </c>
      <c r="D393" s="210" t="s">
        <v>358</v>
      </c>
      <c r="E393" s="210" t="s">
        <v>650</v>
      </c>
      <c r="F393" s="210" t="s">
        <v>393</v>
      </c>
      <c r="G393" s="212" t="n">
        <v>235113</v>
      </c>
      <c r="H393" s="212" t="n">
        <v>0</v>
      </c>
      <c r="I393" s="243" t="n">
        <f aca="false">H393/G393*100</f>
        <v>0</v>
      </c>
    </row>
    <row r="394" customFormat="false" ht="96" hidden="false" customHeight="false" outlineLevel="0" collapsed="false">
      <c r="A394" s="209" t="s">
        <v>651</v>
      </c>
      <c r="B394" s="210" t="s">
        <v>856</v>
      </c>
      <c r="C394" s="210" t="s">
        <v>625</v>
      </c>
      <c r="D394" s="210" t="s">
        <v>358</v>
      </c>
      <c r="E394" s="210" t="s">
        <v>652</v>
      </c>
      <c r="F394" s="210"/>
      <c r="G394" s="212" t="n">
        <f aca="false">G395</f>
        <v>0</v>
      </c>
      <c r="H394" s="212"/>
      <c r="I394" s="243" t="e">
        <f aca="false">H394/G394*100</f>
        <v>#DIV/0!</v>
      </c>
    </row>
    <row r="395" customFormat="false" ht="24" hidden="false" customHeight="false" outlineLevel="0" collapsed="false">
      <c r="A395" s="209" t="s">
        <v>392</v>
      </c>
      <c r="B395" s="210" t="s">
        <v>856</v>
      </c>
      <c r="C395" s="210" t="s">
        <v>625</v>
      </c>
      <c r="D395" s="210" t="s">
        <v>358</v>
      </c>
      <c r="E395" s="210" t="s">
        <v>652</v>
      </c>
      <c r="F395" s="210" t="s">
        <v>393</v>
      </c>
      <c r="G395" s="212" t="n">
        <v>0</v>
      </c>
      <c r="H395" s="212"/>
      <c r="I395" s="243" t="e">
        <f aca="false">H395/G395*100</f>
        <v>#DIV/0!</v>
      </c>
    </row>
    <row r="396" customFormat="false" ht="24" hidden="false" customHeight="false" outlineLevel="0" collapsed="false">
      <c r="A396" s="213" t="s">
        <v>390</v>
      </c>
      <c r="B396" s="147" t="s">
        <v>856</v>
      </c>
      <c r="C396" s="147" t="s">
        <v>625</v>
      </c>
      <c r="D396" s="147" t="s">
        <v>358</v>
      </c>
      <c r="E396" s="147" t="s">
        <v>653</v>
      </c>
      <c r="F396" s="147"/>
      <c r="G396" s="148" t="n">
        <f aca="false">SUM(G397:G399)</f>
        <v>22752645</v>
      </c>
      <c r="H396" s="148" t="n">
        <f aca="false">SUM(H397:H399)</f>
        <v>8985454.92</v>
      </c>
      <c r="I396" s="243" t="n">
        <f aca="false">H396/G396*100</f>
        <v>39.4919136654222</v>
      </c>
    </row>
    <row r="397" customFormat="false" ht="24" hidden="false" customHeight="false" outlineLevel="0" collapsed="false">
      <c r="A397" s="150" t="s">
        <v>392</v>
      </c>
      <c r="B397" s="147" t="s">
        <v>856</v>
      </c>
      <c r="C397" s="147" t="s">
        <v>625</v>
      </c>
      <c r="D397" s="147" t="s">
        <v>358</v>
      </c>
      <c r="E397" s="147" t="s">
        <v>653</v>
      </c>
      <c r="F397" s="147" t="s">
        <v>393</v>
      </c>
      <c r="G397" s="148" t="n">
        <v>20869000</v>
      </c>
      <c r="H397" s="148" t="n">
        <v>8646764.92</v>
      </c>
      <c r="I397" s="243" t="n">
        <f aca="false">H397/G397*100</f>
        <v>41.4335373999713</v>
      </c>
    </row>
    <row r="398" customFormat="false" ht="12.75" hidden="false" customHeight="true" outlineLevel="0" collapsed="false">
      <c r="A398" s="150" t="s">
        <v>444</v>
      </c>
      <c r="B398" s="147" t="s">
        <v>856</v>
      </c>
      <c r="C398" s="147" t="s">
        <v>625</v>
      </c>
      <c r="D398" s="147" t="s">
        <v>358</v>
      </c>
      <c r="E398" s="147" t="s">
        <v>653</v>
      </c>
      <c r="F398" s="147" t="s">
        <v>445</v>
      </c>
      <c r="G398" s="148" t="n">
        <v>65000</v>
      </c>
      <c r="H398" s="148" t="n">
        <v>37530</v>
      </c>
      <c r="I398" s="243" t="n">
        <f aca="false">H398/G398*100</f>
        <v>57.7384615384615</v>
      </c>
    </row>
    <row r="399" customFormat="false" ht="12.75" hidden="false" customHeight="false" outlineLevel="0" collapsed="false">
      <c r="A399" s="183" t="s">
        <v>394</v>
      </c>
      <c r="B399" s="147" t="s">
        <v>856</v>
      </c>
      <c r="C399" s="147" t="s">
        <v>625</v>
      </c>
      <c r="D399" s="147" t="s">
        <v>358</v>
      </c>
      <c r="E399" s="147" t="s">
        <v>653</v>
      </c>
      <c r="F399" s="147" t="s">
        <v>395</v>
      </c>
      <c r="G399" s="148" t="n">
        <v>1818645</v>
      </c>
      <c r="H399" s="148" t="n">
        <v>301160</v>
      </c>
      <c r="I399" s="243" t="n">
        <f aca="false">H399/G399*100</f>
        <v>16.5595814466265</v>
      </c>
    </row>
    <row r="400" customFormat="false" ht="36" hidden="false" customHeight="false" outlineLevel="0" collapsed="false">
      <c r="A400" s="177" t="s">
        <v>638</v>
      </c>
      <c r="B400" s="147" t="s">
        <v>856</v>
      </c>
      <c r="C400" s="147" t="s">
        <v>625</v>
      </c>
      <c r="D400" s="147" t="s">
        <v>358</v>
      </c>
      <c r="E400" s="147" t="s">
        <v>654</v>
      </c>
      <c r="F400" s="147"/>
      <c r="G400" s="148" t="n">
        <f aca="false">G401</f>
        <v>2430150</v>
      </c>
      <c r="H400" s="148" t="n">
        <f aca="false">H401</f>
        <v>1128964.73</v>
      </c>
      <c r="I400" s="243" t="n">
        <f aca="false">H400/G400*100</f>
        <v>46.4565862189577</v>
      </c>
    </row>
    <row r="401" customFormat="false" ht="24" hidden="false" customHeight="false" outlineLevel="0" collapsed="false">
      <c r="A401" s="150" t="s">
        <v>392</v>
      </c>
      <c r="B401" s="147" t="s">
        <v>856</v>
      </c>
      <c r="C401" s="147" t="s">
        <v>625</v>
      </c>
      <c r="D401" s="147" t="s">
        <v>358</v>
      </c>
      <c r="E401" s="147" t="s">
        <v>654</v>
      </c>
      <c r="F401" s="147" t="s">
        <v>393</v>
      </c>
      <c r="G401" s="148" t="n">
        <v>2430150</v>
      </c>
      <c r="H401" s="148" t="n">
        <v>1128964.73</v>
      </c>
      <c r="I401" s="243" t="n">
        <f aca="false">H401/G401*100</f>
        <v>46.4565862189577</v>
      </c>
    </row>
    <row r="402" customFormat="false" ht="108" hidden="false" customHeight="false" outlineLevel="0" collapsed="false">
      <c r="A402" s="214" t="s">
        <v>655</v>
      </c>
      <c r="B402" s="147" t="s">
        <v>856</v>
      </c>
      <c r="C402" s="147" t="s">
        <v>625</v>
      </c>
      <c r="D402" s="147" t="s">
        <v>358</v>
      </c>
      <c r="E402" s="147" t="s">
        <v>656</v>
      </c>
      <c r="F402" s="147"/>
      <c r="G402" s="148" t="n">
        <f aca="false">G403</f>
        <v>7096880</v>
      </c>
      <c r="H402" s="148" t="n">
        <f aca="false">H403</f>
        <v>6293628.55</v>
      </c>
      <c r="I402" s="243" t="n">
        <f aca="false">H402/G402*100</f>
        <v>88.6816255875822</v>
      </c>
    </row>
    <row r="403" customFormat="false" ht="60" hidden="false" customHeight="false" outlineLevel="0" collapsed="false">
      <c r="A403" s="150" t="s">
        <v>365</v>
      </c>
      <c r="B403" s="147" t="s">
        <v>856</v>
      </c>
      <c r="C403" s="147" t="s">
        <v>625</v>
      </c>
      <c r="D403" s="147" t="s">
        <v>358</v>
      </c>
      <c r="E403" s="147" t="s">
        <v>656</v>
      </c>
      <c r="F403" s="147" t="s">
        <v>366</v>
      </c>
      <c r="G403" s="148" t="n">
        <v>7096880</v>
      </c>
      <c r="H403" s="148" t="n">
        <v>6293628.55</v>
      </c>
      <c r="I403" s="243" t="n">
        <f aca="false">H403/G403*100</f>
        <v>88.6816255875822</v>
      </c>
    </row>
    <row r="404" customFormat="false" ht="48" hidden="false" customHeight="false" outlineLevel="0" collapsed="false">
      <c r="A404" s="215" t="s">
        <v>858</v>
      </c>
      <c r="B404" s="210" t="s">
        <v>856</v>
      </c>
      <c r="C404" s="210" t="s">
        <v>625</v>
      </c>
      <c r="D404" s="210" t="s">
        <v>358</v>
      </c>
      <c r="E404" s="210" t="s">
        <v>658</v>
      </c>
      <c r="F404" s="210"/>
      <c r="G404" s="212" t="n">
        <f aca="false">G405</f>
        <v>3682662</v>
      </c>
      <c r="H404" s="212" t="n">
        <f aca="false">H405</f>
        <v>1769023.33</v>
      </c>
      <c r="I404" s="243" t="n">
        <f aca="false">H404/G404*100</f>
        <v>48.0365379717172</v>
      </c>
    </row>
    <row r="405" customFormat="false" ht="24" hidden="false" customHeight="false" outlineLevel="0" collapsed="false">
      <c r="A405" s="209" t="s">
        <v>392</v>
      </c>
      <c r="B405" s="210" t="s">
        <v>856</v>
      </c>
      <c r="C405" s="210" t="s">
        <v>625</v>
      </c>
      <c r="D405" s="210" t="s">
        <v>358</v>
      </c>
      <c r="E405" s="210" t="s">
        <v>658</v>
      </c>
      <c r="F405" s="210" t="s">
        <v>393</v>
      </c>
      <c r="G405" s="212" t="n">
        <v>3682662</v>
      </c>
      <c r="H405" s="212" t="n">
        <v>1769023.33</v>
      </c>
      <c r="I405" s="243" t="n">
        <f aca="false">H405/G405*100</f>
        <v>48.0365379717172</v>
      </c>
    </row>
    <row r="406" customFormat="false" ht="48" hidden="false" customHeight="false" outlineLevel="0" collapsed="false">
      <c r="A406" s="209" t="s">
        <v>659</v>
      </c>
      <c r="B406" s="210" t="s">
        <v>856</v>
      </c>
      <c r="C406" s="210" t="s">
        <v>625</v>
      </c>
      <c r="D406" s="210" t="s">
        <v>358</v>
      </c>
      <c r="E406" s="210" t="s">
        <v>660</v>
      </c>
      <c r="F406" s="210"/>
      <c r="G406" s="212" t="n">
        <f aca="false">G407</f>
        <v>1899878</v>
      </c>
      <c r="H406" s="212" t="n">
        <f aca="false">H407</f>
        <v>973149.5</v>
      </c>
      <c r="I406" s="243" t="n">
        <f aca="false">H406/G406*100</f>
        <v>51.2216837081118</v>
      </c>
    </row>
    <row r="407" customFormat="false" ht="24" hidden="false" customHeight="false" outlineLevel="0" collapsed="false">
      <c r="A407" s="209" t="s">
        <v>392</v>
      </c>
      <c r="B407" s="210" t="s">
        <v>856</v>
      </c>
      <c r="C407" s="210" t="s">
        <v>625</v>
      </c>
      <c r="D407" s="210" t="s">
        <v>358</v>
      </c>
      <c r="E407" s="210" t="s">
        <v>660</v>
      </c>
      <c r="F407" s="210" t="s">
        <v>393</v>
      </c>
      <c r="G407" s="212" t="n">
        <v>1899878</v>
      </c>
      <c r="H407" s="212" t="n">
        <v>973149.5</v>
      </c>
      <c r="I407" s="243" t="n">
        <f aca="false">H407/G407*100</f>
        <v>51.2216837081118</v>
      </c>
    </row>
    <row r="408" customFormat="false" ht="60" hidden="false" customHeight="false" outlineLevel="0" collapsed="false">
      <c r="A408" s="216" t="s">
        <v>661</v>
      </c>
      <c r="B408" s="210" t="s">
        <v>856</v>
      </c>
      <c r="C408" s="210" t="s">
        <v>625</v>
      </c>
      <c r="D408" s="210" t="s">
        <v>358</v>
      </c>
      <c r="E408" s="210" t="s">
        <v>662</v>
      </c>
      <c r="F408" s="210"/>
      <c r="G408" s="212" t="n">
        <f aca="false">G409+G410</f>
        <v>2304957</v>
      </c>
      <c r="H408" s="212" t="n">
        <f aca="false">H409+H410</f>
        <v>1003314.65</v>
      </c>
      <c r="I408" s="243" t="n">
        <f aca="false">H408/G408*100</f>
        <v>43.5285625718831</v>
      </c>
    </row>
    <row r="409" customFormat="false" ht="24" hidden="false" customHeight="false" outlineLevel="0" collapsed="false">
      <c r="A409" s="209" t="s">
        <v>392</v>
      </c>
      <c r="B409" s="210" t="s">
        <v>856</v>
      </c>
      <c r="C409" s="210" t="s">
        <v>625</v>
      </c>
      <c r="D409" s="210" t="s">
        <v>358</v>
      </c>
      <c r="E409" s="210" t="s">
        <v>662</v>
      </c>
      <c r="F409" s="210" t="s">
        <v>393</v>
      </c>
      <c r="G409" s="212" t="n">
        <v>2304957</v>
      </c>
      <c r="H409" s="212" t="n">
        <v>1003314.65</v>
      </c>
      <c r="I409" s="243" t="n">
        <f aca="false">H409/G409*100</f>
        <v>43.5285625718831</v>
      </c>
    </row>
    <row r="410" customFormat="false" ht="24" hidden="false" customHeight="true" outlineLevel="0" collapsed="false">
      <c r="A410" s="209" t="s">
        <v>444</v>
      </c>
      <c r="B410" s="210" t="s">
        <v>856</v>
      </c>
      <c r="C410" s="210" t="s">
        <v>625</v>
      </c>
      <c r="D410" s="210" t="s">
        <v>358</v>
      </c>
      <c r="E410" s="210" t="s">
        <v>662</v>
      </c>
      <c r="F410" s="210" t="s">
        <v>445</v>
      </c>
      <c r="G410" s="212" t="n">
        <v>0</v>
      </c>
      <c r="H410" s="148"/>
      <c r="I410" s="243" t="e">
        <f aca="false">H410/G410*100</f>
        <v>#DIV/0!</v>
      </c>
    </row>
    <row r="411" customFormat="false" ht="96" hidden="false" customHeight="false" outlineLevel="0" collapsed="false">
      <c r="A411" s="209" t="s">
        <v>651</v>
      </c>
      <c r="B411" s="210" t="s">
        <v>856</v>
      </c>
      <c r="C411" s="210" t="s">
        <v>625</v>
      </c>
      <c r="D411" s="210" t="s">
        <v>358</v>
      </c>
      <c r="E411" s="210" t="s">
        <v>663</v>
      </c>
      <c r="F411" s="210"/>
      <c r="G411" s="212" t="n">
        <f aca="false">G412</f>
        <v>604608</v>
      </c>
      <c r="H411" s="148"/>
      <c r="I411" s="243" t="n">
        <f aca="false">H411/G411*100</f>
        <v>0</v>
      </c>
    </row>
    <row r="412" customFormat="false" ht="24" hidden="false" customHeight="false" outlineLevel="0" collapsed="false">
      <c r="A412" s="209" t="s">
        <v>392</v>
      </c>
      <c r="B412" s="210" t="s">
        <v>856</v>
      </c>
      <c r="C412" s="210" t="s">
        <v>625</v>
      </c>
      <c r="D412" s="210" t="s">
        <v>358</v>
      </c>
      <c r="E412" s="210" t="s">
        <v>663</v>
      </c>
      <c r="F412" s="210" t="s">
        <v>393</v>
      </c>
      <c r="G412" s="212" t="n">
        <v>604608</v>
      </c>
      <c r="H412" s="148"/>
      <c r="I412" s="243" t="n">
        <f aca="false">H412/G412*100</f>
        <v>0</v>
      </c>
    </row>
    <row r="413" customFormat="false" ht="12.75" hidden="false" customHeight="false" outlineLevel="0" collapsed="false">
      <c r="A413" s="209" t="s">
        <v>859</v>
      </c>
      <c r="B413" s="210" t="s">
        <v>856</v>
      </c>
      <c r="C413" s="210" t="s">
        <v>625</v>
      </c>
      <c r="D413" s="210" t="s">
        <v>358</v>
      </c>
      <c r="E413" s="210" t="s">
        <v>665</v>
      </c>
      <c r="F413" s="210"/>
      <c r="G413" s="212" t="n">
        <f aca="false">G415</f>
        <v>4062507</v>
      </c>
      <c r="H413" s="148" t="n">
        <f aca="false">H415</f>
        <v>2485480</v>
      </c>
      <c r="I413" s="243" t="n">
        <f aca="false">H413/G413*100</f>
        <v>61.180940734379</v>
      </c>
      <c r="J413" s="48"/>
      <c r="K413" s="48"/>
    </row>
    <row r="414" customFormat="false" ht="84" hidden="false" customHeight="false" outlineLevel="0" collapsed="false">
      <c r="A414" s="209" t="s">
        <v>666</v>
      </c>
      <c r="B414" s="210" t="s">
        <v>856</v>
      </c>
      <c r="C414" s="210" t="s">
        <v>625</v>
      </c>
      <c r="D414" s="210" t="s">
        <v>358</v>
      </c>
      <c r="E414" s="210" t="s">
        <v>667</v>
      </c>
      <c r="F414" s="210"/>
      <c r="G414" s="212" t="n">
        <f aca="false">G415</f>
        <v>4062507</v>
      </c>
      <c r="H414" s="212" t="n">
        <f aca="false">H415</f>
        <v>2485480</v>
      </c>
      <c r="I414" s="243" t="n">
        <f aca="false">H414/G414*100</f>
        <v>61.180940734379</v>
      </c>
      <c r="J414" s="48"/>
      <c r="K414" s="48"/>
    </row>
    <row r="415" customFormat="false" ht="132" hidden="false" customHeight="false" outlineLevel="0" collapsed="false">
      <c r="A415" s="209" t="s">
        <v>668</v>
      </c>
      <c r="B415" s="210" t="s">
        <v>856</v>
      </c>
      <c r="C415" s="210" t="s">
        <v>625</v>
      </c>
      <c r="D415" s="210" t="s">
        <v>358</v>
      </c>
      <c r="E415" s="210" t="s">
        <v>669</v>
      </c>
      <c r="F415" s="210"/>
      <c r="G415" s="212" t="n">
        <f aca="false">G416</f>
        <v>4062507</v>
      </c>
      <c r="H415" s="148" t="n">
        <f aca="false">H416</f>
        <v>2485480</v>
      </c>
      <c r="I415" s="243" t="n">
        <f aca="false">H415/G415*100</f>
        <v>61.180940734379</v>
      </c>
      <c r="J415" s="48"/>
      <c r="K415" s="48"/>
    </row>
    <row r="416" customFormat="false" ht="24" hidden="false" customHeight="false" outlineLevel="0" collapsed="false">
      <c r="A416" s="209" t="s">
        <v>392</v>
      </c>
      <c r="B416" s="210" t="s">
        <v>856</v>
      </c>
      <c r="C416" s="210" t="s">
        <v>625</v>
      </c>
      <c r="D416" s="210" t="s">
        <v>358</v>
      </c>
      <c r="E416" s="210" t="s">
        <v>669</v>
      </c>
      <c r="F416" s="210" t="s">
        <v>393</v>
      </c>
      <c r="G416" s="212" t="n">
        <v>4062507</v>
      </c>
      <c r="H416" s="148" t="n">
        <v>2485480</v>
      </c>
      <c r="I416" s="243" t="n">
        <f aca="false">H416/G416*100</f>
        <v>61.180940734379</v>
      </c>
    </row>
    <row r="417" customFormat="false" ht="24" hidden="false" customHeight="false" outlineLevel="0" collapsed="false">
      <c r="A417" s="209" t="s">
        <v>860</v>
      </c>
      <c r="B417" s="210" t="s">
        <v>856</v>
      </c>
      <c r="C417" s="210" t="s">
        <v>625</v>
      </c>
      <c r="D417" s="210" t="s">
        <v>358</v>
      </c>
      <c r="E417" s="210" t="s">
        <v>671</v>
      </c>
      <c r="F417" s="210"/>
      <c r="G417" s="212" t="n">
        <f aca="false">G419</f>
        <v>4267200</v>
      </c>
      <c r="H417" s="148" t="n">
        <f aca="false">H419</f>
        <v>0</v>
      </c>
      <c r="I417" s="243" t="n">
        <f aca="false">H417/G417*100</f>
        <v>0</v>
      </c>
    </row>
    <row r="418" customFormat="false" ht="60" hidden="false" customHeight="false" outlineLevel="0" collapsed="false">
      <c r="A418" s="209" t="s">
        <v>672</v>
      </c>
      <c r="B418" s="210" t="s">
        <v>856</v>
      </c>
      <c r="C418" s="210" t="s">
        <v>625</v>
      </c>
      <c r="D418" s="210" t="s">
        <v>358</v>
      </c>
      <c r="E418" s="210" t="s">
        <v>673</v>
      </c>
      <c r="F418" s="210"/>
      <c r="G418" s="212" t="n">
        <f aca="false">G419</f>
        <v>4267200</v>
      </c>
      <c r="H418" s="148"/>
      <c r="I418" s="243" t="n">
        <f aca="false">H418/G418*100</f>
        <v>0</v>
      </c>
    </row>
    <row r="419" customFormat="false" ht="84" hidden="false" customHeight="false" outlineLevel="0" collapsed="false">
      <c r="A419" s="209" t="s">
        <v>674</v>
      </c>
      <c r="B419" s="210" t="s">
        <v>856</v>
      </c>
      <c r="C419" s="210" t="s">
        <v>625</v>
      </c>
      <c r="D419" s="210" t="s">
        <v>358</v>
      </c>
      <c r="E419" s="210" t="s">
        <v>675</v>
      </c>
      <c r="F419" s="210"/>
      <c r="G419" s="212" t="n">
        <f aca="false">G420</f>
        <v>4267200</v>
      </c>
      <c r="H419" s="148" t="n">
        <f aca="false">H420</f>
        <v>0</v>
      </c>
      <c r="I419" s="243" t="n">
        <f aca="false">H419/G419*100</f>
        <v>0</v>
      </c>
    </row>
    <row r="420" customFormat="false" ht="24" hidden="false" customHeight="false" outlineLevel="0" collapsed="false">
      <c r="A420" s="209" t="s">
        <v>392</v>
      </c>
      <c r="B420" s="210" t="s">
        <v>856</v>
      </c>
      <c r="C420" s="210" t="s">
        <v>625</v>
      </c>
      <c r="D420" s="210" t="s">
        <v>358</v>
      </c>
      <c r="E420" s="210" t="s">
        <v>675</v>
      </c>
      <c r="F420" s="210" t="s">
        <v>393</v>
      </c>
      <c r="G420" s="212" t="n">
        <v>4267200</v>
      </c>
      <c r="H420" s="148"/>
      <c r="I420" s="243" t="n">
        <f aca="false">H420/G420*100</f>
        <v>0</v>
      </c>
    </row>
    <row r="421" customFormat="false" ht="24" hidden="false" customHeight="false" outlineLevel="0" collapsed="false">
      <c r="A421" s="209" t="s">
        <v>676</v>
      </c>
      <c r="B421" s="210" t="s">
        <v>856</v>
      </c>
      <c r="C421" s="210" t="s">
        <v>625</v>
      </c>
      <c r="D421" s="210" t="s">
        <v>358</v>
      </c>
      <c r="E421" s="210" t="s">
        <v>861</v>
      </c>
      <c r="F421" s="210"/>
      <c r="G421" s="212" t="n">
        <f aca="false">G422</f>
        <v>1112589</v>
      </c>
      <c r="H421" s="212" t="n">
        <f aca="false">H422</f>
        <v>649014.23</v>
      </c>
      <c r="I421" s="243" t="n">
        <f aca="false">H421/G421*100</f>
        <v>58.3336910575244</v>
      </c>
    </row>
    <row r="422" customFormat="false" ht="77.25" hidden="false" customHeight="true" outlineLevel="0" collapsed="false">
      <c r="A422" s="209" t="s">
        <v>678</v>
      </c>
      <c r="B422" s="210" t="s">
        <v>856</v>
      </c>
      <c r="C422" s="210" t="s">
        <v>625</v>
      </c>
      <c r="D422" s="210" t="s">
        <v>358</v>
      </c>
      <c r="E422" s="210" t="s">
        <v>862</v>
      </c>
      <c r="F422" s="210"/>
      <c r="G422" s="212" t="n">
        <f aca="false">G423</f>
        <v>1112589</v>
      </c>
      <c r="H422" s="212" t="n">
        <f aca="false">H423</f>
        <v>649014.23</v>
      </c>
      <c r="I422" s="243" t="n">
        <f aca="false">H422/G422*100</f>
        <v>58.3336910575244</v>
      </c>
    </row>
    <row r="423" customFormat="false" ht="60" hidden="false" customHeight="false" outlineLevel="0" collapsed="false">
      <c r="A423" s="209" t="s">
        <v>365</v>
      </c>
      <c r="B423" s="210" t="s">
        <v>856</v>
      </c>
      <c r="C423" s="210" t="s">
        <v>625</v>
      </c>
      <c r="D423" s="210" t="s">
        <v>358</v>
      </c>
      <c r="E423" s="210" t="s">
        <v>862</v>
      </c>
      <c r="F423" s="210" t="s">
        <v>366</v>
      </c>
      <c r="G423" s="212" t="n">
        <v>1112589</v>
      </c>
      <c r="H423" s="212" t="n">
        <v>649014.23</v>
      </c>
      <c r="I423" s="243" t="n">
        <f aca="false">H423/G423*100</f>
        <v>58.3336910575244</v>
      </c>
    </row>
    <row r="424" customFormat="false" ht="12.75" hidden="false" customHeight="false" outlineLevel="0" collapsed="false">
      <c r="A424" s="217" t="s">
        <v>680</v>
      </c>
      <c r="B424" s="144" t="s">
        <v>856</v>
      </c>
      <c r="C424" s="144" t="s">
        <v>625</v>
      </c>
      <c r="D424" s="144" t="s">
        <v>368</v>
      </c>
      <c r="E424" s="147"/>
      <c r="F424" s="147"/>
      <c r="G424" s="145" t="n">
        <f aca="false">G425</f>
        <v>12838038</v>
      </c>
      <c r="H424" s="145" t="n">
        <f aca="false">H425</f>
        <v>6865574.09</v>
      </c>
      <c r="I424" s="243" t="n">
        <f aca="false">H424/G424*100</f>
        <v>53.4783748887486</v>
      </c>
    </row>
    <row r="425" customFormat="false" ht="24" hidden="false" customHeight="false" outlineLevel="0" collapsed="false">
      <c r="A425" s="254" t="s">
        <v>681</v>
      </c>
      <c r="B425" s="197" t="s">
        <v>856</v>
      </c>
      <c r="C425" s="197" t="s">
        <v>625</v>
      </c>
      <c r="D425" s="197" t="s">
        <v>368</v>
      </c>
      <c r="E425" s="197" t="s">
        <v>628</v>
      </c>
      <c r="F425" s="197"/>
      <c r="G425" s="220" t="n">
        <f aca="false">G426+G430</f>
        <v>12838038</v>
      </c>
      <c r="H425" s="220" t="n">
        <f aca="false">H426+H430</f>
        <v>6865574.09</v>
      </c>
      <c r="I425" s="243" t="n">
        <f aca="false">H425/G425*100</f>
        <v>53.4783748887486</v>
      </c>
    </row>
    <row r="426" customFormat="false" ht="60" hidden="false" customHeight="false" outlineLevel="0" collapsed="false">
      <c r="A426" s="146" t="s">
        <v>641</v>
      </c>
      <c r="B426" s="147" t="s">
        <v>856</v>
      </c>
      <c r="C426" s="147" t="s">
        <v>625</v>
      </c>
      <c r="D426" s="147" t="s">
        <v>368</v>
      </c>
      <c r="E426" s="147" t="s">
        <v>630</v>
      </c>
      <c r="F426" s="147"/>
      <c r="G426" s="148" t="n">
        <f aca="false">G427</f>
        <v>3547950</v>
      </c>
      <c r="H426" s="148" t="n">
        <f aca="false">H427</f>
        <v>1407033.24</v>
      </c>
      <c r="I426" s="243" t="n">
        <f aca="false">H426/G426*100</f>
        <v>39.6576400456602</v>
      </c>
    </row>
    <row r="427" customFormat="false" ht="24" hidden="false" customHeight="false" outlineLevel="0" collapsed="false">
      <c r="A427" s="150" t="s">
        <v>642</v>
      </c>
      <c r="B427" s="147" t="s">
        <v>856</v>
      </c>
      <c r="C427" s="147" t="s">
        <v>625</v>
      </c>
      <c r="D427" s="147" t="s">
        <v>368</v>
      </c>
      <c r="E427" s="147" t="s">
        <v>643</v>
      </c>
      <c r="F427" s="147"/>
      <c r="G427" s="148" t="n">
        <f aca="false">G428</f>
        <v>3547950</v>
      </c>
      <c r="H427" s="148" t="n">
        <f aca="false">H428</f>
        <v>1407033.24</v>
      </c>
      <c r="I427" s="243" t="n">
        <f aca="false">H427/G427*100</f>
        <v>39.6576400456602</v>
      </c>
    </row>
    <row r="428" customFormat="false" ht="96" hidden="false" customHeight="false" outlineLevel="0" collapsed="false">
      <c r="A428" s="153" t="s">
        <v>645</v>
      </c>
      <c r="B428" s="147" t="s">
        <v>856</v>
      </c>
      <c r="C428" s="147" t="s">
        <v>625</v>
      </c>
      <c r="D428" s="147" t="s">
        <v>368</v>
      </c>
      <c r="E428" s="169" t="s">
        <v>646</v>
      </c>
      <c r="F428" s="147"/>
      <c r="G428" s="148" t="n">
        <f aca="false">G429</f>
        <v>3547950</v>
      </c>
      <c r="H428" s="148" t="n">
        <f aca="false">H429</f>
        <v>1407033.24</v>
      </c>
      <c r="I428" s="243" t="n">
        <f aca="false">H428/G428*100</f>
        <v>39.6576400456602</v>
      </c>
    </row>
    <row r="429" customFormat="false" ht="60" hidden="false" customHeight="false" outlineLevel="0" collapsed="false">
      <c r="A429" s="208" t="s">
        <v>365</v>
      </c>
      <c r="B429" s="147" t="s">
        <v>856</v>
      </c>
      <c r="C429" s="147" t="s">
        <v>625</v>
      </c>
      <c r="D429" s="147" t="s">
        <v>368</v>
      </c>
      <c r="E429" s="169" t="s">
        <v>646</v>
      </c>
      <c r="F429" s="147" t="s">
        <v>366</v>
      </c>
      <c r="G429" s="148" t="n">
        <v>3547950</v>
      </c>
      <c r="H429" s="148" t="n">
        <v>1407033.24</v>
      </c>
      <c r="I429" s="243" t="n">
        <f aca="false">H429/G429*100</f>
        <v>39.6576400456602</v>
      </c>
    </row>
    <row r="430" customFormat="false" ht="48" hidden="false" customHeight="false" outlineLevel="0" collapsed="false">
      <c r="A430" s="153" t="s">
        <v>682</v>
      </c>
      <c r="B430" s="147" t="s">
        <v>856</v>
      </c>
      <c r="C430" s="147" t="s">
        <v>625</v>
      </c>
      <c r="D430" s="147" t="s">
        <v>368</v>
      </c>
      <c r="E430" s="147" t="s">
        <v>683</v>
      </c>
      <c r="F430" s="147"/>
      <c r="G430" s="148" t="n">
        <f aca="false">G431+G436+G440</f>
        <v>9290088</v>
      </c>
      <c r="H430" s="148" t="n">
        <f aca="false">H431+H436+H440</f>
        <v>5458540.85</v>
      </c>
      <c r="I430" s="243" t="n">
        <f aca="false">H430/G430*100</f>
        <v>58.756610809284</v>
      </c>
    </row>
    <row r="431" customFormat="false" ht="36" hidden="false" customHeight="false" outlineLevel="0" collapsed="false">
      <c r="A431" s="177" t="s">
        <v>684</v>
      </c>
      <c r="B431" s="147" t="s">
        <v>856</v>
      </c>
      <c r="C431" s="147" t="s">
        <v>625</v>
      </c>
      <c r="D431" s="147" t="s">
        <v>368</v>
      </c>
      <c r="E431" s="147" t="s">
        <v>685</v>
      </c>
      <c r="F431" s="147"/>
      <c r="G431" s="148" t="n">
        <f aca="false">G434+G432</f>
        <v>5203615</v>
      </c>
      <c r="H431" s="148" t="n">
        <f aca="false">H434+H432</f>
        <v>3168451.18</v>
      </c>
      <c r="I431" s="243" t="n">
        <f aca="false">H431/G431*100</f>
        <v>60.8894236026301</v>
      </c>
    </row>
    <row r="432" customFormat="false" ht="60" hidden="false" customHeight="false" outlineLevel="0" collapsed="false">
      <c r="A432" s="177" t="s">
        <v>633</v>
      </c>
      <c r="B432" s="147" t="s">
        <v>856</v>
      </c>
      <c r="C432" s="147" t="s">
        <v>625</v>
      </c>
      <c r="D432" s="147" t="s">
        <v>368</v>
      </c>
      <c r="E432" s="147" t="s">
        <v>686</v>
      </c>
      <c r="F432" s="147"/>
      <c r="G432" s="148" t="n">
        <f aca="false">G433</f>
        <v>348156</v>
      </c>
      <c r="H432" s="148" t="n">
        <f aca="false">H433</f>
        <v>150000</v>
      </c>
      <c r="I432" s="243" t="n">
        <f aca="false">H432/G432*100</f>
        <v>43.0841346982387</v>
      </c>
    </row>
    <row r="433" customFormat="false" ht="24" hidden="false" customHeight="false" outlineLevel="0" collapsed="false">
      <c r="A433" s="150" t="s">
        <v>687</v>
      </c>
      <c r="B433" s="147" t="s">
        <v>856</v>
      </c>
      <c r="C433" s="147" t="s">
        <v>625</v>
      </c>
      <c r="D433" s="147" t="s">
        <v>368</v>
      </c>
      <c r="E433" s="147" t="s">
        <v>686</v>
      </c>
      <c r="F433" s="147" t="s">
        <v>688</v>
      </c>
      <c r="G433" s="148" t="n">
        <v>348156</v>
      </c>
      <c r="H433" s="148" t="n">
        <v>150000</v>
      </c>
      <c r="I433" s="243" t="n">
        <f aca="false">H433/G433*100</f>
        <v>43.0841346982387</v>
      </c>
    </row>
    <row r="434" customFormat="false" ht="24" hidden="false" customHeight="false" outlineLevel="0" collapsed="false">
      <c r="A434" s="213" t="s">
        <v>390</v>
      </c>
      <c r="B434" s="147" t="s">
        <v>856</v>
      </c>
      <c r="C434" s="147" t="s">
        <v>625</v>
      </c>
      <c r="D434" s="147" t="s">
        <v>368</v>
      </c>
      <c r="E434" s="147" t="s">
        <v>689</v>
      </c>
      <c r="F434" s="147"/>
      <c r="G434" s="148" t="n">
        <f aca="false">SUM(G435:G435)</f>
        <v>4855459</v>
      </c>
      <c r="H434" s="148" t="n">
        <f aca="false">SUM(H435:H435)</f>
        <v>3018451.18</v>
      </c>
      <c r="I434" s="243" t="n">
        <f aca="false">H434/G434*100</f>
        <v>62.166134653799</v>
      </c>
    </row>
    <row r="435" customFormat="false" ht="24" hidden="false" customHeight="false" outlineLevel="0" collapsed="false">
      <c r="A435" s="150" t="s">
        <v>687</v>
      </c>
      <c r="B435" s="147" t="s">
        <v>856</v>
      </c>
      <c r="C435" s="147" t="s">
        <v>625</v>
      </c>
      <c r="D435" s="147" t="s">
        <v>368</v>
      </c>
      <c r="E435" s="147" t="s">
        <v>689</v>
      </c>
      <c r="F435" s="147" t="s">
        <v>688</v>
      </c>
      <c r="G435" s="148" t="n">
        <v>4855459</v>
      </c>
      <c r="H435" s="148" t="n">
        <v>3018451.18</v>
      </c>
      <c r="I435" s="243" t="n">
        <f aca="false">H435/G435*100</f>
        <v>62.166134653799</v>
      </c>
    </row>
    <row r="436" customFormat="false" ht="48" hidden="false" customHeight="false" outlineLevel="0" collapsed="false">
      <c r="A436" s="221" t="s">
        <v>690</v>
      </c>
      <c r="B436" s="147" t="s">
        <v>856</v>
      </c>
      <c r="C436" s="147" t="s">
        <v>625</v>
      </c>
      <c r="D436" s="147" t="s">
        <v>368</v>
      </c>
      <c r="E436" s="147" t="s">
        <v>691</v>
      </c>
      <c r="F436" s="147"/>
      <c r="G436" s="148" t="n">
        <f aca="false">G437</f>
        <v>3543530</v>
      </c>
      <c r="H436" s="148" t="n">
        <f aca="false">H437</f>
        <v>1818564.99</v>
      </c>
      <c r="I436" s="243" t="n">
        <f aca="false">H436/G436*100</f>
        <v>51.3207166300271</v>
      </c>
    </row>
    <row r="437" customFormat="false" ht="24" hidden="false" customHeight="false" outlineLevel="0" collapsed="false">
      <c r="A437" s="213" t="s">
        <v>390</v>
      </c>
      <c r="B437" s="147" t="s">
        <v>856</v>
      </c>
      <c r="C437" s="147" t="s">
        <v>625</v>
      </c>
      <c r="D437" s="147" t="s">
        <v>368</v>
      </c>
      <c r="E437" s="147" t="s">
        <v>692</v>
      </c>
      <c r="F437" s="147"/>
      <c r="G437" s="148" t="n">
        <f aca="false">G438+G439</f>
        <v>3543530</v>
      </c>
      <c r="H437" s="148" t="n">
        <f aca="false">H438+H439</f>
        <v>1818564.99</v>
      </c>
      <c r="I437" s="243" t="n">
        <f aca="false">H437/G437*100</f>
        <v>51.3207166300271</v>
      </c>
    </row>
    <row r="438" customFormat="false" ht="24" hidden="false" customHeight="false" outlineLevel="0" collapsed="false">
      <c r="A438" s="150" t="s">
        <v>687</v>
      </c>
      <c r="B438" s="147" t="s">
        <v>856</v>
      </c>
      <c r="C438" s="147" t="s">
        <v>625</v>
      </c>
      <c r="D438" s="147" t="s">
        <v>368</v>
      </c>
      <c r="E438" s="147" t="s">
        <v>692</v>
      </c>
      <c r="F438" s="147" t="s">
        <v>688</v>
      </c>
      <c r="G438" s="148" t="n">
        <v>3543530</v>
      </c>
      <c r="H438" s="148" t="n">
        <v>1818564.99</v>
      </c>
      <c r="I438" s="243" t="n">
        <f aca="false">H438/G438*100</f>
        <v>51.3207166300271</v>
      </c>
    </row>
    <row r="439" customFormat="false" ht="12.75" hidden="false" customHeight="false" outlineLevel="0" collapsed="false">
      <c r="A439" s="214" t="s">
        <v>394</v>
      </c>
      <c r="B439" s="147" t="s">
        <v>856</v>
      </c>
      <c r="C439" s="147" t="s">
        <v>625</v>
      </c>
      <c r="D439" s="147" t="s">
        <v>368</v>
      </c>
      <c r="E439" s="147" t="s">
        <v>692</v>
      </c>
      <c r="F439" s="147" t="s">
        <v>395</v>
      </c>
      <c r="G439" s="148"/>
      <c r="H439" s="148"/>
      <c r="I439" s="243" t="e">
        <f aca="false">H439/G439*100</f>
        <v>#DIV/0!</v>
      </c>
    </row>
    <row r="440" customFormat="false" ht="12.75" hidden="false" customHeight="false" outlineLevel="0" collapsed="false">
      <c r="A440" s="209" t="s">
        <v>863</v>
      </c>
      <c r="B440" s="210" t="s">
        <v>856</v>
      </c>
      <c r="C440" s="210" t="s">
        <v>625</v>
      </c>
      <c r="D440" s="210" t="s">
        <v>368</v>
      </c>
      <c r="E440" s="210" t="s">
        <v>694</v>
      </c>
      <c r="F440" s="210"/>
      <c r="G440" s="212" t="n">
        <f aca="false">G441</f>
        <v>542943</v>
      </c>
      <c r="H440" s="212" t="n">
        <f aca="false">H441</f>
        <v>471524.68</v>
      </c>
      <c r="I440" s="243" t="n">
        <f aca="false">H440/G440*100</f>
        <v>86.8460740814413</v>
      </c>
    </row>
    <row r="441" customFormat="false" ht="99" hidden="false" customHeight="true" outlineLevel="0" collapsed="false">
      <c r="A441" s="209" t="s">
        <v>695</v>
      </c>
      <c r="B441" s="210" t="s">
        <v>856</v>
      </c>
      <c r="C441" s="210" t="s">
        <v>625</v>
      </c>
      <c r="D441" s="210" t="s">
        <v>368</v>
      </c>
      <c r="E441" s="210" t="s">
        <v>696</v>
      </c>
      <c r="F441" s="210"/>
      <c r="G441" s="212" t="n">
        <f aca="false">G442+G443</f>
        <v>542943</v>
      </c>
      <c r="H441" s="212" t="n">
        <f aca="false">H442+H443</f>
        <v>471524.68</v>
      </c>
      <c r="I441" s="243" t="n">
        <f aca="false">H441/G441*100</f>
        <v>86.8460740814413</v>
      </c>
    </row>
    <row r="442" customFormat="false" ht="24" hidden="false" customHeight="false" outlineLevel="0" collapsed="false">
      <c r="A442" s="209" t="s">
        <v>392</v>
      </c>
      <c r="B442" s="210" t="s">
        <v>856</v>
      </c>
      <c r="C442" s="210" t="s">
        <v>625</v>
      </c>
      <c r="D442" s="210" t="s">
        <v>368</v>
      </c>
      <c r="E442" s="210" t="s">
        <v>696</v>
      </c>
      <c r="F442" s="210" t="s">
        <v>393</v>
      </c>
      <c r="G442" s="212" t="n">
        <v>180981</v>
      </c>
      <c r="H442" s="212" t="n">
        <v>169400</v>
      </c>
      <c r="I442" s="243" t="n">
        <f aca="false">H442/G442*100</f>
        <v>93.6009857388345</v>
      </c>
    </row>
    <row r="443" customFormat="false" ht="24" hidden="false" customHeight="false" outlineLevel="0" collapsed="false">
      <c r="A443" s="150" t="s">
        <v>687</v>
      </c>
      <c r="B443" s="210" t="s">
        <v>856</v>
      </c>
      <c r="C443" s="210" t="s">
        <v>625</v>
      </c>
      <c r="D443" s="210" t="s">
        <v>368</v>
      </c>
      <c r="E443" s="210" t="s">
        <v>696</v>
      </c>
      <c r="F443" s="210" t="s">
        <v>688</v>
      </c>
      <c r="G443" s="212" t="n">
        <v>361962</v>
      </c>
      <c r="H443" s="212" t="n">
        <v>302124.68</v>
      </c>
      <c r="I443" s="243" t="n">
        <f aca="false">H443/G443*100</f>
        <v>83.4686182527448</v>
      </c>
    </row>
    <row r="444" customFormat="false" ht="12.75" hidden="false" customHeight="false" outlineLevel="0" collapsed="false">
      <c r="A444" s="140" t="s">
        <v>709</v>
      </c>
      <c r="B444" s="144" t="s">
        <v>856</v>
      </c>
      <c r="C444" s="144" t="s">
        <v>625</v>
      </c>
      <c r="D444" s="144" t="s">
        <v>524</v>
      </c>
      <c r="E444" s="144"/>
      <c r="F444" s="144"/>
      <c r="G444" s="145" t="n">
        <f aca="false">G445+G459+G452</f>
        <v>3810552</v>
      </c>
      <c r="H444" s="145" t="n">
        <f aca="false">H445+H459+H452</f>
        <v>3078922.03</v>
      </c>
      <c r="I444" s="243" t="n">
        <f aca="false">H444/G444*100</f>
        <v>80.7998953957327</v>
      </c>
    </row>
    <row r="445" customFormat="false" ht="24" hidden="false" customHeight="false" outlineLevel="0" collapsed="false">
      <c r="A445" s="152" t="s">
        <v>627</v>
      </c>
      <c r="B445" s="147" t="s">
        <v>856</v>
      </c>
      <c r="C445" s="147" t="s">
        <v>625</v>
      </c>
      <c r="D445" s="147" t="s">
        <v>524</v>
      </c>
      <c r="E445" s="147" t="s">
        <v>628</v>
      </c>
      <c r="F445" s="144"/>
      <c r="G445" s="148" t="n">
        <f aca="false">G446</f>
        <v>1676809</v>
      </c>
      <c r="H445" s="148" t="n">
        <f aca="false">H446</f>
        <v>995457.72</v>
      </c>
      <c r="I445" s="243" t="n">
        <f aca="false">H445/G445*100</f>
        <v>59.3661961499491</v>
      </c>
    </row>
    <row r="446" customFormat="false" ht="48" hidden="false" customHeight="false" outlineLevel="0" collapsed="false">
      <c r="A446" s="153" t="s">
        <v>710</v>
      </c>
      <c r="B446" s="147" t="s">
        <v>856</v>
      </c>
      <c r="C446" s="147" t="s">
        <v>625</v>
      </c>
      <c r="D446" s="147" t="s">
        <v>524</v>
      </c>
      <c r="E446" s="147" t="s">
        <v>711</v>
      </c>
      <c r="F446" s="147"/>
      <c r="G446" s="148" t="n">
        <f aca="false">G447</f>
        <v>1676809</v>
      </c>
      <c r="H446" s="148" t="n">
        <f aca="false">H447</f>
        <v>995457.72</v>
      </c>
      <c r="I446" s="243" t="n">
        <f aca="false">H446/G446*100</f>
        <v>59.3661961499491</v>
      </c>
    </row>
    <row r="447" customFormat="false" ht="36" hidden="false" customHeight="false" outlineLevel="0" collapsed="false">
      <c r="A447" s="153" t="s">
        <v>712</v>
      </c>
      <c r="B447" s="147" t="s">
        <v>856</v>
      </c>
      <c r="C447" s="147" t="s">
        <v>625</v>
      </c>
      <c r="D447" s="147" t="s">
        <v>524</v>
      </c>
      <c r="E447" s="147" t="s">
        <v>713</v>
      </c>
      <c r="F447" s="147"/>
      <c r="G447" s="148" t="n">
        <f aca="false">G448</f>
        <v>1676809</v>
      </c>
      <c r="H447" s="148" t="n">
        <f aca="false">H448</f>
        <v>995457.72</v>
      </c>
      <c r="I447" s="243" t="n">
        <f aca="false">H447/G447*100</f>
        <v>59.3661961499491</v>
      </c>
    </row>
    <row r="448" customFormat="false" ht="24" hidden="false" customHeight="false" outlineLevel="0" collapsed="false">
      <c r="A448" s="213" t="s">
        <v>390</v>
      </c>
      <c r="B448" s="147" t="s">
        <v>856</v>
      </c>
      <c r="C448" s="147" t="s">
        <v>625</v>
      </c>
      <c r="D448" s="147" t="s">
        <v>524</v>
      </c>
      <c r="E448" s="147" t="s">
        <v>716</v>
      </c>
      <c r="F448" s="147"/>
      <c r="G448" s="148" t="n">
        <f aca="false">SUM(G449:G451)</f>
        <v>1676809</v>
      </c>
      <c r="H448" s="148" t="n">
        <f aca="false">SUM(H449:H451)</f>
        <v>995457.72</v>
      </c>
      <c r="I448" s="243" t="n">
        <f aca="false">H448/G448*100</f>
        <v>59.3661961499491</v>
      </c>
    </row>
    <row r="449" customFormat="false" ht="60" hidden="false" customHeight="false" outlineLevel="0" collapsed="false">
      <c r="A449" s="150" t="s">
        <v>365</v>
      </c>
      <c r="B449" s="147" t="s">
        <v>856</v>
      </c>
      <c r="C449" s="147" t="s">
        <v>625</v>
      </c>
      <c r="D449" s="147" t="s">
        <v>524</v>
      </c>
      <c r="E449" s="147" t="s">
        <v>716</v>
      </c>
      <c r="F449" s="147" t="s">
        <v>366</v>
      </c>
      <c r="G449" s="148" t="n">
        <v>1198000</v>
      </c>
      <c r="H449" s="148" t="n">
        <v>844132.69</v>
      </c>
      <c r="I449" s="243" t="n">
        <f aca="false">H449/G449*100</f>
        <v>70.46182721202</v>
      </c>
    </row>
    <row r="450" customFormat="false" ht="24" hidden="false" customHeight="false" outlineLevel="0" collapsed="false">
      <c r="A450" s="150" t="s">
        <v>392</v>
      </c>
      <c r="B450" s="147" t="s">
        <v>856</v>
      </c>
      <c r="C450" s="147" t="s">
        <v>625</v>
      </c>
      <c r="D450" s="147" t="s">
        <v>524</v>
      </c>
      <c r="E450" s="147" t="s">
        <v>716</v>
      </c>
      <c r="F450" s="147" t="s">
        <v>393</v>
      </c>
      <c r="G450" s="148" t="n">
        <v>473460</v>
      </c>
      <c r="H450" s="148" t="n">
        <v>151325.03</v>
      </c>
      <c r="I450" s="243" t="n">
        <f aca="false">H450/G450*100</f>
        <v>31.9615236767626</v>
      </c>
    </row>
    <row r="451" customFormat="false" ht="12.75" hidden="false" customHeight="false" outlineLevel="0" collapsed="false">
      <c r="A451" s="150" t="s">
        <v>394</v>
      </c>
      <c r="B451" s="147" t="s">
        <v>856</v>
      </c>
      <c r="C451" s="147" t="s">
        <v>625</v>
      </c>
      <c r="D451" s="147" t="s">
        <v>524</v>
      </c>
      <c r="E451" s="147" t="s">
        <v>716</v>
      </c>
      <c r="F451" s="147" t="s">
        <v>395</v>
      </c>
      <c r="G451" s="148" t="n">
        <v>5349</v>
      </c>
      <c r="H451" s="148" t="n">
        <v>0</v>
      </c>
      <c r="I451" s="243" t="n">
        <f aca="false">H451/G451*100</f>
        <v>0</v>
      </c>
    </row>
    <row r="452" customFormat="false" ht="60" hidden="false" customHeight="false" outlineLevel="0" collapsed="false">
      <c r="A452" s="168" t="s">
        <v>698</v>
      </c>
      <c r="B452" s="147" t="s">
        <v>856</v>
      </c>
      <c r="C452" s="147" t="s">
        <v>625</v>
      </c>
      <c r="D452" s="147" t="s">
        <v>524</v>
      </c>
      <c r="E452" s="147" t="s">
        <v>699</v>
      </c>
      <c r="F452" s="147"/>
      <c r="G452" s="148" t="n">
        <f aca="false">G453</f>
        <v>498576</v>
      </c>
      <c r="H452" s="148" t="n">
        <f aca="false">H453</f>
        <v>498576</v>
      </c>
      <c r="I452" s="243" t="n">
        <f aca="false">H452/G452*100</f>
        <v>100</v>
      </c>
    </row>
    <row r="453" customFormat="false" ht="72" hidden="false" customHeight="false" outlineLevel="0" collapsed="false">
      <c r="A453" s="183" t="s">
        <v>717</v>
      </c>
      <c r="B453" s="147" t="s">
        <v>856</v>
      </c>
      <c r="C453" s="147" t="s">
        <v>625</v>
      </c>
      <c r="D453" s="147" t="s">
        <v>524</v>
      </c>
      <c r="E453" s="147" t="s">
        <v>718</v>
      </c>
      <c r="F453" s="147"/>
      <c r="G453" s="148" t="n">
        <f aca="false">G454</f>
        <v>498576</v>
      </c>
      <c r="H453" s="148" t="n">
        <f aca="false">H454</f>
        <v>498576</v>
      </c>
      <c r="I453" s="243" t="n">
        <f aca="false">H453/G453*100</f>
        <v>100</v>
      </c>
    </row>
    <row r="454" customFormat="false" ht="36" hidden="false" customHeight="false" outlineLevel="0" collapsed="false">
      <c r="A454" s="150" t="s">
        <v>719</v>
      </c>
      <c r="B454" s="147" t="s">
        <v>856</v>
      </c>
      <c r="C454" s="147" t="s">
        <v>625</v>
      </c>
      <c r="D454" s="147" t="s">
        <v>524</v>
      </c>
      <c r="E454" s="147" t="s">
        <v>720</v>
      </c>
      <c r="F454" s="147"/>
      <c r="G454" s="148" t="n">
        <f aca="false">G455+G457</f>
        <v>498576</v>
      </c>
      <c r="H454" s="148" t="n">
        <f aca="false">H455+H457</f>
        <v>498576</v>
      </c>
      <c r="I454" s="243" t="n">
        <f aca="false">H454/G454*100</f>
        <v>100</v>
      </c>
    </row>
    <row r="455" customFormat="false" ht="24" hidden="false" customHeight="false" outlineLevel="0" collapsed="false">
      <c r="A455" s="150" t="s">
        <v>721</v>
      </c>
      <c r="B455" s="147" t="s">
        <v>856</v>
      </c>
      <c r="C455" s="147" t="s">
        <v>625</v>
      </c>
      <c r="D455" s="147" t="s">
        <v>524</v>
      </c>
      <c r="E455" s="147" t="s">
        <v>722</v>
      </c>
      <c r="F455" s="147"/>
      <c r="G455" s="148" t="n">
        <f aca="false">SUM(G456:G456)</f>
        <v>329060.6</v>
      </c>
      <c r="H455" s="148" t="n">
        <f aca="false">SUM(H456:H456)</f>
        <v>329060.6</v>
      </c>
      <c r="I455" s="243" t="n">
        <f aca="false">H455/G455*100</f>
        <v>100</v>
      </c>
    </row>
    <row r="456" customFormat="false" ht="24" hidden="false" customHeight="false" outlineLevel="0" collapsed="false">
      <c r="A456" s="150" t="s">
        <v>392</v>
      </c>
      <c r="B456" s="165" t="s">
        <v>856</v>
      </c>
      <c r="C456" s="165" t="s">
        <v>625</v>
      </c>
      <c r="D456" s="147" t="s">
        <v>524</v>
      </c>
      <c r="E456" s="147" t="s">
        <v>722</v>
      </c>
      <c r="F456" s="147" t="s">
        <v>393</v>
      </c>
      <c r="G456" s="148" t="n">
        <v>329060.6</v>
      </c>
      <c r="H456" s="148" t="n">
        <v>329060.6</v>
      </c>
      <c r="I456" s="243" t="n">
        <f aca="false">H456/G456*100</f>
        <v>100</v>
      </c>
    </row>
    <row r="457" customFormat="false" ht="12.75" hidden="false" customHeight="false" outlineLevel="0" collapsed="false">
      <c r="A457" s="150" t="s">
        <v>723</v>
      </c>
      <c r="B457" s="165" t="s">
        <v>856</v>
      </c>
      <c r="C457" s="165" t="s">
        <v>625</v>
      </c>
      <c r="D457" s="147" t="s">
        <v>524</v>
      </c>
      <c r="E457" s="165" t="s">
        <v>724</v>
      </c>
      <c r="F457" s="165"/>
      <c r="G457" s="166" t="n">
        <f aca="false">G458</f>
        <v>169515.4</v>
      </c>
      <c r="H457" s="166" t="n">
        <f aca="false">H458</f>
        <v>169515.4</v>
      </c>
      <c r="I457" s="243" t="n">
        <f aca="false">H457/G457*100</f>
        <v>100</v>
      </c>
    </row>
    <row r="458" customFormat="false" ht="24" hidden="false" customHeight="false" outlineLevel="0" collapsed="false">
      <c r="A458" s="150" t="s">
        <v>392</v>
      </c>
      <c r="B458" s="165" t="s">
        <v>856</v>
      </c>
      <c r="C458" s="165" t="s">
        <v>625</v>
      </c>
      <c r="D458" s="147" t="s">
        <v>524</v>
      </c>
      <c r="E458" s="165" t="s">
        <v>724</v>
      </c>
      <c r="F458" s="165" t="s">
        <v>393</v>
      </c>
      <c r="G458" s="166" t="n">
        <v>169515.4</v>
      </c>
      <c r="H458" s="148" t="n">
        <v>169515.4</v>
      </c>
      <c r="I458" s="243" t="n">
        <f aca="false">H458/G458*100</f>
        <v>100</v>
      </c>
    </row>
    <row r="459" customFormat="false" ht="24" hidden="false" customHeight="false" outlineLevel="0" collapsed="false">
      <c r="A459" s="146" t="s">
        <v>396</v>
      </c>
      <c r="B459" s="147" t="s">
        <v>856</v>
      </c>
      <c r="C459" s="147" t="s">
        <v>625</v>
      </c>
      <c r="D459" s="147" t="s">
        <v>524</v>
      </c>
      <c r="E459" s="147" t="s">
        <v>397</v>
      </c>
      <c r="F459" s="147"/>
      <c r="G459" s="148" t="n">
        <f aca="false">G460</f>
        <v>1635167</v>
      </c>
      <c r="H459" s="148" t="n">
        <f aca="false">H460</f>
        <v>1584888.31</v>
      </c>
      <c r="I459" s="243" t="n">
        <f aca="false">H459/G459*100</f>
        <v>96.9251648302589</v>
      </c>
    </row>
    <row r="460" customFormat="false" ht="24" hidden="false" customHeight="false" outlineLevel="0" collapsed="false">
      <c r="A460" s="146" t="s">
        <v>398</v>
      </c>
      <c r="B460" s="147" t="s">
        <v>856</v>
      </c>
      <c r="C460" s="147" t="s">
        <v>625</v>
      </c>
      <c r="D460" s="147" t="s">
        <v>524</v>
      </c>
      <c r="E460" s="147" t="s">
        <v>399</v>
      </c>
      <c r="F460" s="147"/>
      <c r="G460" s="148" t="n">
        <f aca="false">G461</f>
        <v>1635167</v>
      </c>
      <c r="H460" s="148" t="n">
        <f aca="false">H461</f>
        <v>1584888.31</v>
      </c>
      <c r="I460" s="243" t="n">
        <f aca="false">H460/G460*100</f>
        <v>96.9251648302589</v>
      </c>
    </row>
    <row r="461" customFormat="false" ht="24" hidden="false" customHeight="false" outlineLevel="0" collapsed="false">
      <c r="A461" s="149" t="s">
        <v>363</v>
      </c>
      <c r="B461" s="147" t="s">
        <v>856</v>
      </c>
      <c r="C461" s="147" t="s">
        <v>625</v>
      </c>
      <c r="D461" s="147" t="s">
        <v>524</v>
      </c>
      <c r="E461" s="147" t="s">
        <v>725</v>
      </c>
      <c r="F461" s="147"/>
      <c r="G461" s="148" t="n">
        <f aca="false">SUM(G462:G462)</f>
        <v>1635167</v>
      </c>
      <c r="H461" s="148" t="n">
        <f aca="false">SUM(H462:H462)</f>
        <v>1584888.31</v>
      </c>
      <c r="I461" s="243" t="n">
        <f aca="false">H461/G461*100</f>
        <v>96.9251648302589</v>
      </c>
    </row>
    <row r="462" customFormat="false" ht="60" hidden="false" customHeight="false" outlineLevel="0" collapsed="false">
      <c r="A462" s="150" t="s">
        <v>365</v>
      </c>
      <c r="B462" s="147" t="s">
        <v>856</v>
      </c>
      <c r="C462" s="147" t="s">
        <v>625</v>
      </c>
      <c r="D462" s="147" t="s">
        <v>524</v>
      </c>
      <c r="E462" s="147" t="s">
        <v>725</v>
      </c>
      <c r="F462" s="147" t="s">
        <v>366</v>
      </c>
      <c r="G462" s="148" t="n">
        <v>1635167</v>
      </c>
      <c r="H462" s="148" t="n">
        <v>1584888.31</v>
      </c>
      <c r="I462" s="243" t="n">
        <f aca="false">H462/G462*100</f>
        <v>96.9251648302589</v>
      </c>
    </row>
    <row r="463" customFormat="false" ht="12.75" hidden="false" customHeight="false" outlineLevel="0" collapsed="false">
      <c r="A463" s="140" t="s">
        <v>767</v>
      </c>
      <c r="B463" s="144" t="s">
        <v>856</v>
      </c>
      <c r="C463" s="144" t="s">
        <v>534</v>
      </c>
      <c r="D463" s="144"/>
      <c r="E463" s="169"/>
      <c r="F463" s="147"/>
      <c r="G463" s="145" t="n">
        <f aca="false">G465</f>
        <v>1147717</v>
      </c>
      <c r="H463" s="145" t="n">
        <f aca="false">H465</f>
        <v>317780.15</v>
      </c>
      <c r="I463" s="243" t="n">
        <f aca="false">H463/G463*100</f>
        <v>27.6880232670597</v>
      </c>
    </row>
    <row r="464" customFormat="false" ht="12.75" hidden="false" customHeight="false" outlineLevel="0" collapsed="false">
      <c r="A464" s="140" t="s">
        <v>792</v>
      </c>
      <c r="B464" s="144" t="s">
        <v>856</v>
      </c>
      <c r="C464" s="144" t="s">
        <v>534</v>
      </c>
      <c r="D464" s="144" t="s">
        <v>375</v>
      </c>
      <c r="E464" s="169"/>
      <c r="F464" s="147"/>
      <c r="G464" s="145" t="n">
        <f aca="false">G465</f>
        <v>1147717</v>
      </c>
      <c r="H464" s="145" t="n">
        <f aca="false">H465</f>
        <v>317780.15</v>
      </c>
      <c r="I464" s="243" t="n">
        <f aca="false">H464/G464*100</f>
        <v>27.6880232670597</v>
      </c>
    </row>
    <row r="465" customFormat="false" ht="24" hidden="false" customHeight="false" outlineLevel="0" collapsed="false">
      <c r="A465" s="153" t="s">
        <v>627</v>
      </c>
      <c r="B465" s="147" t="s">
        <v>856</v>
      </c>
      <c r="C465" s="147" t="s">
        <v>534</v>
      </c>
      <c r="D465" s="147" t="s">
        <v>375</v>
      </c>
      <c r="E465" s="169" t="s">
        <v>628</v>
      </c>
      <c r="F465" s="147"/>
      <c r="G465" s="148" t="n">
        <f aca="false">G466</f>
        <v>1147717</v>
      </c>
      <c r="H465" s="148" t="n">
        <f aca="false">H466</f>
        <v>317780.15</v>
      </c>
      <c r="I465" s="243" t="n">
        <f aca="false">H465/G465*100</f>
        <v>27.6880232670597</v>
      </c>
    </row>
    <row r="466" customFormat="false" ht="48" hidden="false" customHeight="false" outlineLevel="0" collapsed="false">
      <c r="A466" s="153" t="s">
        <v>629</v>
      </c>
      <c r="B466" s="147" t="s">
        <v>856</v>
      </c>
      <c r="C466" s="147" t="s">
        <v>534</v>
      </c>
      <c r="D466" s="147" t="s">
        <v>375</v>
      </c>
      <c r="E466" s="169" t="s">
        <v>630</v>
      </c>
      <c r="F466" s="147"/>
      <c r="G466" s="148" t="n">
        <f aca="false">G468</f>
        <v>1147717</v>
      </c>
      <c r="H466" s="148" t="n">
        <f aca="false">H468</f>
        <v>317780.15</v>
      </c>
      <c r="I466" s="243" t="n">
        <f aca="false">H466/G466*100</f>
        <v>27.6880232670597</v>
      </c>
    </row>
    <row r="467" customFormat="false" ht="24" hidden="false" customHeight="false" outlineLevel="0" collapsed="false">
      <c r="A467" s="153" t="s">
        <v>631</v>
      </c>
      <c r="B467" s="147" t="s">
        <v>856</v>
      </c>
      <c r="C467" s="147" t="s">
        <v>534</v>
      </c>
      <c r="D467" s="147" t="s">
        <v>375</v>
      </c>
      <c r="E467" s="169" t="s">
        <v>632</v>
      </c>
      <c r="F467" s="147"/>
      <c r="G467" s="148" t="n">
        <f aca="false">G468</f>
        <v>1147717</v>
      </c>
      <c r="H467" s="148" t="n">
        <f aca="false">H468</f>
        <v>317780.15</v>
      </c>
      <c r="I467" s="243" t="n">
        <f aca="false">H467/G467*100</f>
        <v>27.6880232670597</v>
      </c>
    </row>
    <row r="468" customFormat="false" ht="12.75" hidden="false" customHeight="false" outlineLevel="0" collapsed="false">
      <c r="A468" s="154" t="s">
        <v>800</v>
      </c>
      <c r="B468" s="147" t="s">
        <v>856</v>
      </c>
      <c r="C468" s="147" t="s">
        <v>534</v>
      </c>
      <c r="D468" s="147" t="s">
        <v>375</v>
      </c>
      <c r="E468" s="169" t="s">
        <v>801</v>
      </c>
      <c r="F468" s="147"/>
      <c r="G468" s="148" t="n">
        <f aca="false">SUM(G469:G470)</f>
        <v>1147717</v>
      </c>
      <c r="H468" s="148" t="n">
        <f aca="false">SUM(H469:H470)</f>
        <v>317780.15</v>
      </c>
      <c r="I468" s="243" t="n">
        <f aca="false">H468/G468*100</f>
        <v>27.6880232670597</v>
      </c>
    </row>
    <row r="469" customFormat="false" ht="24" hidden="false" customHeight="false" outlineLevel="0" collapsed="false">
      <c r="A469" s="150" t="s">
        <v>392</v>
      </c>
      <c r="B469" s="147" t="s">
        <v>856</v>
      </c>
      <c r="C469" s="147" t="s">
        <v>534</v>
      </c>
      <c r="D469" s="147" t="s">
        <v>375</v>
      </c>
      <c r="E469" s="169" t="s">
        <v>801</v>
      </c>
      <c r="F469" s="147" t="s">
        <v>393</v>
      </c>
      <c r="G469" s="148" t="n">
        <v>5000</v>
      </c>
      <c r="H469" s="148" t="n">
        <v>1020.11</v>
      </c>
      <c r="I469" s="243" t="n">
        <f aca="false">H469/G469*100</f>
        <v>20.4022</v>
      </c>
    </row>
    <row r="470" customFormat="false" ht="12.75" hidden="false" customHeight="false" outlineLevel="0" collapsed="false">
      <c r="A470" s="171" t="s">
        <v>444</v>
      </c>
      <c r="B470" s="147" t="s">
        <v>856</v>
      </c>
      <c r="C470" s="147" t="s">
        <v>534</v>
      </c>
      <c r="D470" s="147" t="s">
        <v>375</v>
      </c>
      <c r="E470" s="169" t="s">
        <v>801</v>
      </c>
      <c r="F470" s="147" t="s">
        <v>445</v>
      </c>
      <c r="G470" s="148" t="n">
        <v>1142717</v>
      </c>
      <c r="H470" s="148" t="n">
        <v>316760.04</v>
      </c>
      <c r="I470" s="243" t="n">
        <f aca="false">H470/G470*100</f>
        <v>27.7199026530628</v>
      </c>
    </row>
    <row r="471" customFormat="false" ht="24" hidden="false" customHeight="false" outlineLevel="0" collapsed="false">
      <c r="A471" s="255" t="s">
        <v>864</v>
      </c>
      <c r="B471" s="157" t="s">
        <v>865</v>
      </c>
      <c r="C471" s="256"/>
      <c r="D471" s="256"/>
      <c r="E471" s="257"/>
      <c r="F471" s="256"/>
      <c r="G471" s="159" t="n">
        <f aca="false">G472+G480+G486</f>
        <v>8544043</v>
      </c>
      <c r="H471" s="159" t="n">
        <f aca="false">H472+H480+H486</f>
        <v>4964875.22</v>
      </c>
      <c r="I471" s="243" t="n">
        <f aca="false">H471/G471*100</f>
        <v>58.1092021657663</v>
      </c>
    </row>
    <row r="472" customFormat="false" ht="36" hidden="false" customHeight="false" outlineLevel="0" collapsed="false">
      <c r="A472" s="164" t="s">
        <v>411</v>
      </c>
      <c r="B472" s="144" t="s">
        <v>865</v>
      </c>
      <c r="C472" s="144" t="s">
        <v>356</v>
      </c>
      <c r="D472" s="144" t="s">
        <v>412</v>
      </c>
      <c r="E472" s="144"/>
      <c r="F472" s="144"/>
      <c r="G472" s="145" t="n">
        <f aca="false">G479+G473</f>
        <v>3400000</v>
      </c>
      <c r="H472" s="145" t="n">
        <f aca="false">H479+H473</f>
        <v>2025698.37</v>
      </c>
      <c r="I472" s="243" t="n">
        <f aca="false">H472/G472*100</f>
        <v>59.5793638235294</v>
      </c>
    </row>
    <row r="473" customFormat="false" ht="36" hidden="false" customHeight="false" outlineLevel="0" collapsed="false">
      <c r="A473" s="146" t="s">
        <v>413</v>
      </c>
      <c r="B473" s="147" t="s">
        <v>865</v>
      </c>
      <c r="C473" s="147" t="s">
        <v>356</v>
      </c>
      <c r="D473" s="147" t="s">
        <v>412</v>
      </c>
      <c r="E473" s="147" t="s">
        <v>414</v>
      </c>
      <c r="F473" s="147"/>
      <c r="G473" s="148" t="n">
        <f aca="false">G474</f>
        <v>3400000</v>
      </c>
      <c r="H473" s="148" t="n">
        <f aca="false">H474</f>
        <v>2025698.37</v>
      </c>
      <c r="I473" s="243" t="n">
        <f aca="false">H473/G473*100</f>
        <v>59.5793638235294</v>
      </c>
    </row>
    <row r="474" customFormat="false" ht="60" hidden="false" customHeight="false" outlineLevel="0" collapsed="false">
      <c r="A474" s="146" t="s">
        <v>415</v>
      </c>
      <c r="B474" s="147" t="s">
        <v>865</v>
      </c>
      <c r="C474" s="147" t="s">
        <v>356</v>
      </c>
      <c r="D474" s="147" t="s">
        <v>412</v>
      </c>
      <c r="E474" s="147" t="s">
        <v>416</v>
      </c>
      <c r="F474" s="147"/>
      <c r="G474" s="148" t="n">
        <f aca="false">G475</f>
        <v>3400000</v>
      </c>
      <c r="H474" s="148" t="n">
        <f aca="false">H477</f>
        <v>2025698.37</v>
      </c>
      <c r="I474" s="243" t="n">
        <f aca="false">H474/G474*100</f>
        <v>59.5793638235294</v>
      </c>
    </row>
    <row r="475" customFormat="false" ht="72" hidden="false" customHeight="false" outlineLevel="0" collapsed="false">
      <c r="A475" s="146" t="s">
        <v>417</v>
      </c>
      <c r="B475" s="147" t="s">
        <v>865</v>
      </c>
      <c r="C475" s="147" t="s">
        <v>356</v>
      </c>
      <c r="D475" s="147" t="s">
        <v>412</v>
      </c>
      <c r="E475" s="147" t="s">
        <v>418</v>
      </c>
      <c r="F475" s="147"/>
      <c r="G475" s="148" t="n">
        <f aca="false">G476</f>
        <v>3400000</v>
      </c>
      <c r="H475" s="148" t="n">
        <f aca="false">H476</f>
        <v>2025698.37</v>
      </c>
      <c r="I475" s="243" t="n">
        <f aca="false">H475/G475*100</f>
        <v>59.5793638235294</v>
      </c>
    </row>
    <row r="476" customFormat="false" ht="24" hidden="false" customHeight="false" outlineLevel="0" collapsed="false">
      <c r="A476" s="149" t="s">
        <v>363</v>
      </c>
      <c r="B476" s="147" t="s">
        <v>865</v>
      </c>
      <c r="C476" s="147" t="s">
        <v>356</v>
      </c>
      <c r="D476" s="147" t="s">
        <v>412</v>
      </c>
      <c r="E476" s="147" t="s">
        <v>419</v>
      </c>
      <c r="F476" s="147"/>
      <c r="G476" s="148" t="n">
        <f aca="false">SUM(G477:G478)</f>
        <v>3400000</v>
      </c>
      <c r="H476" s="148" t="n">
        <f aca="false">H477</f>
        <v>2025698.37</v>
      </c>
      <c r="I476" s="243" t="n">
        <f aca="false">H476/G476*100</f>
        <v>59.5793638235294</v>
      </c>
    </row>
    <row r="477" customFormat="false" ht="60" hidden="false" customHeight="false" outlineLevel="0" collapsed="false">
      <c r="A477" s="150" t="s">
        <v>365</v>
      </c>
      <c r="B477" s="147" t="s">
        <v>865</v>
      </c>
      <c r="C477" s="147" t="s">
        <v>356</v>
      </c>
      <c r="D477" s="147" t="s">
        <v>412</v>
      </c>
      <c r="E477" s="147" t="s">
        <v>419</v>
      </c>
      <c r="F477" s="147" t="s">
        <v>366</v>
      </c>
      <c r="G477" s="148" t="n">
        <v>3400000</v>
      </c>
      <c r="H477" s="148" t="n">
        <v>2025698.37</v>
      </c>
      <c r="I477" s="243" t="n">
        <f aca="false">H477/G477*100</f>
        <v>59.5793638235294</v>
      </c>
    </row>
    <row r="478" customFormat="false" ht="24" hidden="false" customHeight="false" outlineLevel="0" collapsed="false">
      <c r="A478" s="150" t="s">
        <v>392</v>
      </c>
      <c r="B478" s="147" t="s">
        <v>865</v>
      </c>
      <c r="C478" s="147" t="s">
        <v>356</v>
      </c>
      <c r="D478" s="147" t="s">
        <v>412</v>
      </c>
      <c r="E478" s="147" t="s">
        <v>419</v>
      </c>
      <c r="F478" s="147" t="s">
        <v>393</v>
      </c>
      <c r="G478" s="148" t="n">
        <v>0</v>
      </c>
      <c r="H478" s="148" t="n">
        <v>0</v>
      </c>
      <c r="I478" s="243" t="e">
        <f aca="false">H478/G478*100</f>
        <v>#DIV/0!</v>
      </c>
    </row>
    <row r="479" customFormat="false" ht="24" hidden="false" customHeight="false" outlineLevel="0" collapsed="false">
      <c r="A479" s="163" t="s">
        <v>392</v>
      </c>
      <c r="B479" s="158" t="s">
        <v>865</v>
      </c>
      <c r="C479" s="158" t="s">
        <v>356</v>
      </c>
      <c r="D479" s="158" t="s">
        <v>412</v>
      </c>
      <c r="E479" s="158" t="s">
        <v>419</v>
      </c>
      <c r="F479" s="158" t="s">
        <v>393</v>
      </c>
      <c r="G479" s="161"/>
      <c r="H479" s="161"/>
      <c r="I479" s="243" t="e">
        <f aca="false">H479/G479*100</f>
        <v>#DIV/0!</v>
      </c>
    </row>
    <row r="480" customFormat="false" ht="12.75" hidden="false" customHeight="false" outlineLevel="0" collapsed="false">
      <c r="A480" s="250" t="s">
        <v>434</v>
      </c>
      <c r="B480" s="157" t="s">
        <v>865</v>
      </c>
      <c r="C480" s="157" t="s">
        <v>356</v>
      </c>
      <c r="D480" s="157" t="s">
        <v>435</v>
      </c>
      <c r="E480" s="157"/>
      <c r="F480" s="158"/>
      <c r="G480" s="159" t="n">
        <f aca="false">G481</f>
        <v>230000</v>
      </c>
      <c r="H480" s="159" t="n">
        <f aca="false">H481</f>
        <v>72653.85</v>
      </c>
      <c r="I480" s="243" t="n">
        <f aca="false">H480/G480*100</f>
        <v>31.5886304347826</v>
      </c>
    </row>
    <row r="481" customFormat="false" ht="36" hidden="false" customHeight="false" outlineLevel="0" collapsed="false">
      <c r="A481" s="251" t="s">
        <v>452</v>
      </c>
      <c r="B481" s="158" t="s">
        <v>865</v>
      </c>
      <c r="C481" s="158" t="s">
        <v>356</v>
      </c>
      <c r="D481" s="158" t="s">
        <v>435</v>
      </c>
      <c r="E481" s="158" t="s">
        <v>453</v>
      </c>
      <c r="F481" s="158"/>
      <c r="G481" s="161" t="n">
        <f aca="false">G482</f>
        <v>230000</v>
      </c>
      <c r="H481" s="161" t="n">
        <f aca="false">H482</f>
        <v>72653.85</v>
      </c>
      <c r="I481" s="243" t="n">
        <f aca="false">H481/G481*100</f>
        <v>31.5886304347826</v>
      </c>
    </row>
    <row r="482" customFormat="false" ht="60" hidden="false" customHeight="false" outlineLevel="0" collapsed="false">
      <c r="A482" s="252" t="s">
        <v>454</v>
      </c>
      <c r="B482" s="158" t="s">
        <v>865</v>
      </c>
      <c r="C482" s="158" t="s">
        <v>356</v>
      </c>
      <c r="D482" s="158" t="s">
        <v>435</v>
      </c>
      <c r="E482" s="158" t="s">
        <v>455</v>
      </c>
      <c r="F482" s="158"/>
      <c r="G482" s="161" t="n">
        <f aca="false">G483</f>
        <v>230000</v>
      </c>
      <c r="H482" s="161" t="n">
        <f aca="false">H483</f>
        <v>72653.85</v>
      </c>
      <c r="I482" s="243" t="n">
        <f aca="false">H482/G482*100</f>
        <v>31.5886304347826</v>
      </c>
    </row>
    <row r="483" customFormat="false" ht="48" hidden="false" customHeight="false" outlineLevel="0" collapsed="false">
      <c r="A483" s="181" t="s">
        <v>460</v>
      </c>
      <c r="B483" s="158" t="s">
        <v>865</v>
      </c>
      <c r="C483" s="158" t="s">
        <v>356</v>
      </c>
      <c r="D483" s="158" t="s">
        <v>435</v>
      </c>
      <c r="E483" s="158" t="s">
        <v>461</v>
      </c>
      <c r="F483" s="158"/>
      <c r="G483" s="161" t="n">
        <f aca="false">G484</f>
        <v>230000</v>
      </c>
      <c r="H483" s="161" t="n">
        <f aca="false">H484</f>
        <v>72653.85</v>
      </c>
      <c r="I483" s="243" t="n">
        <f aca="false">H483/G483*100</f>
        <v>31.5886304347826</v>
      </c>
    </row>
    <row r="484" customFormat="false" ht="24" hidden="false" customHeight="false" outlineLevel="0" collapsed="false">
      <c r="A484" s="253" t="s">
        <v>458</v>
      </c>
      <c r="B484" s="158" t="s">
        <v>865</v>
      </c>
      <c r="C484" s="158" t="s">
        <v>356</v>
      </c>
      <c r="D484" s="158" t="s">
        <v>435</v>
      </c>
      <c r="E484" s="158" t="s">
        <v>462</v>
      </c>
      <c r="F484" s="158"/>
      <c r="G484" s="161" t="n">
        <f aca="false">G485</f>
        <v>230000</v>
      </c>
      <c r="H484" s="161" t="n">
        <f aca="false">H485</f>
        <v>72653.85</v>
      </c>
      <c r="I484" s="243" t="n">
        <f aca="false">H484/G484*100</f>
        <v>31.5886304347826</v>
      </c>
    </row>
    <row r="485" customFormat="false" ht="24" hidden="false" customHeight="false" outlineLevel="0" collapsed="false">
      <c r="A485" s="181" t="s">
        <v>392</v>
      </c>
      <c r="B485" s="158" t="s">
        <v>865</v>
      </c>
      <c r="C485" s="158" t="s">
        <v>356</v>
      </c>
      <c r="D485" s="158" t="s">
        <v>435</v>
      </c>
      <c r="E485" s="158" t="s">
        <v>462</v>
      </c>
      <c r="F485" s="158" t="s">
        <v>393</v>
      </c>
      <c r="G485" s="161" t="n">
        <v>230000</v>
      </c>
      <c r="H485" s="161" t="n">
        <v>72653.85</v>
      </c>
      <c r="I485" s="243" t="n">
        <f aca="false">H485/G485*100</f>
        <v>31.5886304347826</v>
      </c>
    </row>
    <row r="486" customFormat="false" ht="36" hidden="false" customHeight="false" outlineLevel="0" collapsed="false">
      <c r="A486" s="140" t="s">
        <v>835</v>
      </c>
      <c r="B486" s="144" t="s">
        <v>865</v>
      </c>
      <c r="C486" s="144" t="s">
        <v>836</v>
      </c>
      <c r="D486" s="144"/>
      <c r="E486" s="144"/>
      <c r="F486" s="144"/>
      <c r="G486" s="145" t="n">
        <f aca="false">G487</f>
        <v>4914043</v>
      </c>
      <c r="H486" s="145" t="n">
        <f aca="false">H487</f>
        <v>2866523</v>
      </c>
      <c r="I486" s="243" t="n">
        <f aca="false">H486/G486*100</f>
        <v>58.3332909378286</v>
      </c>
    </row>
    <row r="487" customFormat="false" ht="36" hidden="false" customHeight="false" outlineLevel="0" collapsed="false">
      <c r="A487" s="231" t="s">
        <v>837</v>
      </c>
      <c r="B487" s="144" t="s">
        <v>865</v>
      </c>
      <c r="C487" s="144" t="s">
        <v>836</v>
      </c>
      <c r="D487" s="144" t="s">
        <v>356</v>
      </c>
      <c r="E487" s="144"/>
      <c r="F487" s="144" t="s">
        <v>838</v>
      </c>
      <c r="G487" s="145" t="n">
        <f aca="false">G488</f>
        <v>4914043</v>
      </c>
      <c r="H487" s="145" t="n">
        <f aca="false">H488</f>
        <v>2866523</v>
      </c>
      <c r="I487" s="243" t="n">
        <f aca="false">H487/G487*100</f>
        <v>58.3332909378286</v>
      </c>
    </row>
    <row r="488" customFormat="false" ht="36" hidden="false" customHeight="false" outlineLevel="0" collapsed="false">
      <c r="A488" s="153" t="s">
        <v>413</v>
      </c>
      <c r="B488" s="147" t="s">
        <v>865</v>
      </c>
      <c r="C488" s="147" t="s">
        <v>836</v>
      </c>
      <c r="D488" s="147" t="s">
        <v>356</v>
      </c>
      <c r="E488" s="178" t="s">
        <v>414</v>
      </c>
      <c r="F488" s="147"/>
      <c r="G488" s="148" t="n">
        <f aca="false">G489</f>
        <v>4914043</v>
      </c>
      <c r="H488" s="148" t="n">
        <f aca="false">H489</f>
        <v>2866523</v>
      </c>
      <c r="I488" s="243" t="n">
        <f aca="false">H488/G488*100</f>
        <v>58.3332909378286</v>
      </c>
    </row>
    <row r="489" customFormat="false" ht="60" hidden="false" customHeight="false" outlineLevel="0" collapsed="false">
      <c r="A489" s="153" t="s">
        <v>839</v>
      </c>
      <c r="B489" s="147" t="s">
        <v>865</v>
      </c>
      <c r="C489" s="147" t="s">
        <v>836</v>
      </c>
      <c r="D489" s="147" t="s">
        <v>356</v>
      </c>
      <c r="E489" s="178" t="s">
        <v>840</v>
      </c>
      <c r="F489" s="147" t="s">
        <v>838</v>
      </c>
      <c r="G489" s="148" t="n">
        <f aca="false">G492</f>
        <v>4914043</v>
      </c>
      <c r="H489" s="148" t="n">
        <f aca="false">H492</f>
        <v>2866523</v>
      </c>
      <c r="I489" s="243" t="n">
        <f aca="false">H489/G489*100</f>
        <v>58.3332909378286</v>
      </c>
    </row>
    <row r="490" customFormat="false" ht="36" hidden="false" customHeight="false" outlineLevel="0" collapsed="false">
      <c r="A490" s="153" t="s">
        <v>841</v>
      </c>
      <c r="B490" s="147" t="s">
        <v>865</v>
      </c>
      <c r="C490" s="147" t="s">
        <v>836</v>
      </c>
      <c r="D490" s="147" t="s">
        <v>356</v>
      </c>
      <c r="E490" s="178" t="s">
        <v>842</v>
      </c>
      <c r="F490" s="147"/>
      <c r="G490" s="148" t="n">
        <f aca="false">G491</f>
        <v>4914043</v>
      </c>
      <c r="H490" s="148" t="n">
        <f aca="false">H491</f>
        <v>2866523</v>
      </c>
      <c r="I490" s="243" t="n">
        <f aca="false">H490/G490*100</f>
        <v>58.3332909378286</v>
      </c>
    </row>
    <row r="491" customFormat="false" ht="36" hidden="false" customHeight="false" outlineLevel="0" collapsed="false">
      <c r="A491" s="153" t="s">
        <v>843</v>
      </c>
      <c r="B491" s="147" t="s">
        <v>865</v>
      </c>
      <c r="C491" s="147" t="s">
        <v>836</v>
      </c>
      <c r="D491" s="147" t="s">
        <v>356</v>
      </c>
      <c r="E491" s="234" t="s">
        <v>844</v>
      </c>
      <c r="F491" s="147"/>
      <c r="G491" s="148" t="n">
        <f aca="false">G492</f>
        <v>4914043</v>
      </c>
      <c r="H491" s="148" t="n">
        <f aca="false">H492</f>
        <v>2866523</v>
      </c>
      <c r="I491" s="243" t="n">
        <f aca="false">H491/G491*100</f>
        <v>58.3332909378286</v>
      </c>
    </row>
    <row r="492" customFormat="false" ht="12.75" hidden="false" customHeight="false" outlineLevel="0" collapsed="false">
      <c r="A492" s="171" t="s">
        <v>593</v>
      </c>
      <c r="B492" s="147" t="s">
        <v>865</v>
      </c>
      <c r="C492" s="147" t="s">
        <v>836</v>
      </c>
      <c r="D492" s="147" t="s">
        <v>356</v>
      </c>
      <c r="E492" s="234" t="s">
        <v>844</v>
      </c>
      <c r="F492" s="147" t="s">
        <v>594</v>
      </c>
      <c r="G492" s="236" t="n">
        <v>4914043</v>
      </c>
      <c r="H492" s="258" t="n">
        <v>2866523</v>
      </c>
      <c r="I492" s="243" t="n">
        <f aca="false">H492/G492*100</f>
        <v>58.3332909378286</v>
      </c>
    </row>
  </sheetData>
  <mergeCells count="3">
    <mergeCell ref="C1:F1"/>
    <mergeCell ref="C4:G4"/>
    <mergeCell ref="A5:I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14.41"/>
    <col collapsed="false" customWidth="true" hidden="false" outlineLevel="0" max="6" min="5" style="0" width="12.85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9.41"/>
    <col collapsed="false" customWidth="true" hidden="false" outlineLevel="0" max="10" min="10" style="0" width="14.85"/>
  </cols>
  <sheetData>
    <row r="1" customFormat="false" ht="66" hidden="false" customHeight="true" outlineLevel="0" collapsed="false">
      <c r="A1" s="259"/>
      <c r="B1" s="260" t="s">
        <v>866</v>
      </c>
      <c r="C1" s="260"/>
      <c r="D1" s="260"/>
      <c r="E1" s="260"/>
      <c r="F1" s="260"/>
    </row>
    <row r="2" customFormat="false" ht="55.5" hidden="false" customHeight="true" outlineLevel="0" collapsed="false">
      <c r="A2" s="261" t="s">
        <v>867</v>
      </c>
      <c r="B2" s="261"/>
      <c r="C2" s="261"/>
      <c r="D2" s="261"/>
      <c r="E2" s="261"/>
      <c r="F2" s="261"/>
    </row>
    <row r="3" customFormat="false" ht="12.75" hidden="false" customHeight="true" outlineLevel="0" collapsed="false">
      <c r="A3" s="262" t="s">
        <v>70</v>
      </c>
      <c r="B3" s="262"/>
      <c r="C3" s="262"/>
      <c r="D3" s="262"/>
      <c r="E3" s="262"/>
      <c r="F3" s="262"/>
    </row>
    <row r="4" customFormat="false" ht="12.75" hidden="false" customHeight="false" outlineLevel="0" collapsed="false">
      <c r="A4" s="135" t="s">
        <v>347</v>
      </c>
      <c r="B4" s="136" t="s">
        <v>350</v>
      </c>
      <c r="C4" s="136" t="s">
        <v>351</v>
      </c>
      <c r="D4" s="137" t="s">
        <v>8</v>
      </c>
      <c r="E4" s="137" t="s">
        <v>9</v>
      </c>
      <c r="F4" s="137" t="s">
        <v>10</v>
      </c>
    </row>
    <row r="5" customFormat="false" ht="12.75" hidden="false" customHeight="false" outlineLevel="0" collapsed="false">
      <c r="A5" s="138" t="n">
        <v>1</v>
      </c>
      <c r="B5" s="139" t="n">
        <v>2</v>
      </c>
      <c r="C5" s="139" t="n">
        <v>3</v>
      </c>
      <c r="D5" s="138" t="n">
        <v>4</v>
      </c>
      <c r="E5" s="138" t="n">
        <v>5</v>
      </c>
      <c r="F5" s="139" t="n">
        <v>6</v>
      </c>
      <c r="H5" s="48"/>
      <c r="I5" s="48"/>
      <c r="J5" s="48"/>
    </row>
    <row r="6" customFormat="false" ht="12.75" hidden="false" customHeight="false" outlineLevel="0" collapsed="false">
      <c r="A6" s="263" t="s">
        <v>353</v>
      </c>
      <c r="B6" s="264"/>
      <c r="C6" s="264"/>
      <c r="D6" s="265" t="n">
        <f aca="false">D8+D53+D87+D182+D203+D230+D238+D248+D267+D290+D305+D314+D319+D324+D336+D340+D348+D354+D358+D372+D256+D169+D300+D331+D177</f>
        <v>402719097.47</v>
      </c>
      <c r="E6" s="265" t="n">
        <f aca="false">E8+E53+E87+E182+E203+E230+E238+E248+E267+E290+E305+E314+E319+E324+E336+E340+E348+E354+E358+E372+E256+E169+E300+E331+E177</f>
        <v>196481586.58</v>
      </c>
      <c r="F6" s="266" t="n">
        <f aca="false">E6/D6*100</f>
        <v>48.788743273998</v>
      </c>
      <c r="H6" s="48"/>
    </row>
    <row r="7" customFormat="false" ht="12.75" hidden="false" customHeight="false" outlineLevel="0" collapsed="false">
      <c r="A7" s="263" t="s">
        <v>354</v>
      </c>
      <c r="B7" s="141"/>
      <c r="C7" s="141"/>
      <c r="D7" s="142"/>
      <c r="E7" s="142"/>
      <c r="F7" s="266"/>
      <c r="G7" s="48"/>
      <c r="H7" s="48"/>
      <c r="I7" s="48"/>
      <c r="J7" s="48"/>
    </row>
    <row r="8" customFormat="false" ht="24" hidden="false" customHeight="false" outlineLevel="0" collapsed="false">
      <c r="A8" s="230" t="s">
        <v>729</v>
      </c>
      <c r="B8" s="232" t="s">
        <v>730</v>
      </c>
      <c r="C8" s="267"/>
      <c r="D8" s="145" t="n">
        <f aca="false">D9+D35</f>
        <v>41499542</v>
      </c>
      <c r="E8" s="145" t="n">
        <f aca="false">E9+E35</f>
        <v>20766663.03</v>
      </c>
      <c r="F8" s="266" t="n">
        <f aca="false">E8/D8*100</f>
        <v>50.0407041359637</v>
      </c>
      <c r="G8" s="48"/>
      <c r="H8" s="48"/>
      <c r="I8" s="48"/>
      <c r="J8" s="48"/>
    </row>
    <row r="9" customFormat="false" ht="36" hidden="false" customHeight="false" outlineLevel="0" collapsed="false">
      <c r="A9" s="268" t="s">
        <v>731</v>
      </c>
      <c r="B9" s="269" t="s">
        <v>732</v>
      </c>
      <c r="C9" s="270"/>
      <c r="D9" s="176" t="n">
        <f aca="false">D10+D23</f>
        <v>23922217</v>
      </c>
      <c r="E9" s="176" t="n">
        <f aca="false">E10+E23</f>
        <v>13295703.3</v>
      </c>
      <c r="F9" s="266" t="n">
        <f aca="false">E9/D9*100</f>
        <v>55.5788926252111</v>
      </c>
      <c r="G9" s="48"/>
      <c r="H9" s="48"/>
      <c r="I9" s="48"/>
    </row>
    <row r="10" customFormat="false" ht="48" hidden="false" customHeight="false" outlineLevel="0" collapsed="false">
      <c r="A10" s="214" t="s">
        <v>733</v>
      </c>
      <c r="B10" s="178" t="s">
        <v>734</v>
      </c>
      <c r="C10" s="271"/>
      <c r="D10" s="176" t="n">
        <f aca="false">D20+D11+D14+D18+D16</f>
        <v>19673002</v>
      </c>
      <c r="E10" s="176" t="n">
        <f aca="false">E20+E11+E14+E18+E16</f>
        <v>10991262.3</v>
      </c>
      <c r="F10" s="266" t="n">
        <f aca="false">E10/D10*100</f>
        <v>55.869776763099</v>
      </c>
      <c r="G10" s="272"/>
      <c r="H10" s="272"/>
      <c r="I10" s="272"/>
    </row>
    <row r="11" customFormat="false" ht="48" hidden="false" customHeight="false" outlineLevel="0" collapsed="false">
      <c r="A11" s="223" t="s">
        <v>735</v>
      </c>
      <c r="B11" s="147" t="s">
        <v>736</v>
      </c>
      <c r="C11" s="147"/>
      <c r="D11" s="148" t="n">
        <f aca="false">D12+D13</f>
        <v>949200</v>
      </c>
      <c r="E11" s="148" t="n">
        <f aca="false">E12+E13</f>
        <v>521075</v>
      </c>
      <c r="F11" s="266" t="n">
        <f aca="false">E11/D11*100</f>
        <v>54.8962284028656</v>
      </c>
      <c r="G11" s="272"/>
      <c r="H11" s="272"/>
      <c r="I11" s="272"/>
    </row>
    <row r="12" customFormat="false" ht="60" hidden="false" customHeight="false" outlineLevel="0" collapsed="false">
      <c r="A12" s="224" t="s">
        <v>365</v>
      </c>
      <c r="B12" s="147" t="s">
        <v>736</v>
      </c>
      <c r="C12" s="147" t="s">
        <v>366</v>
      </c>
      <c r="D12" s="148" t="n">
        <f aca="false">'Прил№4расх вед.'!G233</f>
        <v>852400</v>
      </c>
      <c r="E12" s="148" t="n">
        <f aca="false">'Прил№4расх вед.'!H233</f>
        <v>466075</v>
      </c>
      <c r="F12" s="266" t="n">
        <f aca="false">E12/D12*100</f>
        <v>54.6779680900986</v>
      </c>
      <c r="G12" s="272"/>
      <c r="H12" s="272"/>
      <c r="I12" s="272"/>
    </row>
    <row r="13" customFormat="false" ht="12.75" hidden="false" customHeight="false" outlineLevel="0" collapsed="false">
      <c r="A13" s="225" t="s">
        <v>444</v>
      </c>
      <c r="B13" s="147" t="s">
        <v>736</v>
      </c>
      <c r="C13" s="147" t="s">
        <v>445</v>
      </c>
      <c r="D13" s="148" t="n">
        <f aca="false">'Прил№4расх вед.'!G234</f>
        <v>96800</v>
      </c>
      <c r="E13" s="148" t="n">
        <f aca="false">'Прил№4расх вед.'!H234</f>
        <v>55000</v>
      </c>
      <c r="F13" s="266" t="n">
        <f aca="false">E13/D13*100</f>
        <v>56.8181818181818</v>
      </c>
      <c r="G13" s="272"/>
      <c r="H13" s="272"/>
      <c r="I13" s="272"/>
    </row>
    <row r="14" customFormat="false" ht="48" hidden="false" customHeight="false" outlineLevel="0" collapsed="false">
      <c r="A14" s="225" t="s">
        <v>737</v>
      </c>
      <c r="B14" s="147" t="s">
        <v>738</v>
      </c>
      <c r="C14" s="147"/>
      <c r="D14" s="148" t="n">
        <f aca="false">D15</f>
        <v>3374800</v>
      </c>
      <c r="E14" s="148" t="n">
        <f aca="false">E15</f>
        <v>1687400</v>
      </c>
      <c r="F14" s="266" t="n">
        <f aca="false">E14/D14*100</f>
        <v>50</v>
      </c>
      <c r="G14" s="272"/>
      <c r="H14" s="272"/>
      <c r="I14" s="272"/>
    </row>
    <row r="15" customFormat="false" ht="60" hidden="false" customHeight="false" outlineLevel="0" collapsed="false">
      <c r="A15" s="224" t="s">
        <v>365</v>
      </c>
      <c r="B15" s="147" t="s">
        <v>738</v>
      </c>
      <c r="C15" s="147" t="s">
        <v>366</v>
      </c>
      <c r="D15" s="148" t="n">
        <f aca="false">'Прил№4расх вед.'!G236</f>
        <v>3374800</v>
      </c>
      <c r="E15" s="148" t="n">
        <f aca="false">'Прил№4расх вед.'!H236</f>
        <v>1687400</v>
      </c>
      <c r="F15" s="266" t="n">
        <f aca="false">E15/D15*100</f>
        <v>50</v>
      </c>
      <c r="G15" s="272"/>
      <c r="H15" s="272"/>
      <c r="I15" s="272"/>
    </row>
    <row r="16" customFormat="false" ht="36" hidden="false" customHeight="false" outlineLevel="0" collapsed="false">
      <c r="A16" s="163" t="s">
        <v>739</v>
      </c>
      <c r="B16" s="158" t="s">
        <v>740</v>
      </c>
      <c r="C16" s="158"/>
      <c r="D16" s="148" t="n">
        <f aca="false">D17</f>
        <v>961962</v>
      </c>
      <c r="E16" s="148" t="n">
        <f aca="false">E17</f>
        <v>609862</v>
      </c>
      <c r="F16" s="266" t="n">
        <f aca="false">E16/D16*100</f>
        <v>63.3977225711619</v>
      </c>
      <c r="G16" s="272"/>
      <c r="H16" s="272"/>
      <c r="I16" s="272"/>
    </row>
    <row r="17" customFormat="false" ht="24" hidden="false" customHeight="false" outlineLevel="0" collapsed="false">
      <c r="A17" s="163" t="s">
        <v>392</v>
      </c>
      <c r="B17" s="158" t="s">
        <v>740</v>
      </c>
      <c r="C17" s="158" t="s">
        <v>393</v>
      </c>
      <c r="D17" s="148" t="n">
        <f aca="false">'Прил№4расх вед.'!G238</f>
        <v>961962</v>
      </c>
      <c r="E17" s="148" t="n">
        <f aca="false">'Прил№4расх вед.'!H238</f>
        <v>609862</v>
      </c>
      <c r="F17" s="266" t="n">
        <f aca="false">E17/D17*100</f>
        <v>63.3977225711619</v>
      </c>
      <c r="G17" s="272"/>
      <c r="H17" s="272"/>
      <c r="I17" s="272"/>
    </row>
    <row r="18" customFormat="false" ht="48" hidden="false" customHeight="false" outlineLevel="0" collapsed="false">
      <c r="A18" s="225" t="s">
        <v>737</v>
      </c>
      <c r="B18" s="147" t="s">
        <v>741</v>
      </c>
      <c r="C18" s="147"/>
      <c r="D18" s="148" t="n">
        <f aca="false">D19</f>
        <v>11940367</v>
      </c>
      <c r="E18" s="148" t="n">
        <f aca="false">E19</f>
        <v>6976271.52</v>
      </c>
      <c r="F18" s="266" t="n">
        <f aca="false">E18/D18*100</f>
        <v>58.4259388342084</v>
      </c>
      <c r="G18" s="272"/>
      <c r="H18" s="272"/>
      <c r="I18" s="272"/>
    </row>
    <row r="19" customFormat="false" ht="60" hidden="false" customHeight="false" outlineLevel="0" collapsed="false">
      <c r="A19" s="224" t="s">
        <v>365</v>
      </c>
      <c r="B19" s="147" t="s">
        <v>741</v>
      </c>
      <c r="C19" s="147" t="s">
        <v>366</v>
      </c>
      <c r="D19" s="148" t="n">
        <f aca="false">'Прил№4расх вед.'!G240</f>
        <v>11940367</v>
      </c>
      <c r="E19" s="148" t="n">
        <f aca="false">'Прил№4расх вед.'!H240</f>
        <v>6976271.52</v>
      </c>
      <c r="F19" s="266" t="n">
        <f aca="false">E19/D19*100</f>
        <v>58.4259388342084</v>
      </c>
      <c r="G19" s="272"/>
      <c r="H19" s="272"/>
      <c r="I19" s="272"/>
    </row>
    <row r="20" customFormat="false" ht="24" hidden="false" customHeight="false" outlineLevel="0" collapsed="false">
      <c r="A20" s="273" t="s">
        <v>390</v>
      </c>
      <c r="B20" s="147" t="s">
        <v>742</v>
      </c>
      <c r="C20" s="271"/>
      <c r="D20" s="148" t="n">
        <f aca="false">SUM(D21:D22)</f>
        <v>2446673</v>
      </c>
      <c r="E20" s="148" t="n">
        <f aca="false">SUM(E21:E22)</f>
        <v>1196653.78</v>
      </c>
      <c r="F20" s="266" t="n">
        <f aca="false">E20/D20*100</f>
        <v>48.9094284360844</v>
      </c>
    </row>
    <row r="21" customFormat="false" ht="24" hidden="false" customHeight="false" outlineLevel="0" collapsed="false">
      <c r="A21" s="214" t="s">
        <v>392</v>
      </c>
      <c r="B21" s="147" t="s">
        <v>742</v>
      </c>
      <c r="C21" s="271" t="s">
        <v>393</v>
      </c>
      <c r="D21" s="148" t="n">
        <f aca="false">'Прил№4расх вед.'!G242</f>
        <v>2393910</v>
      </c>
      <c r="E21" s="148" t="n">
        <f aca="false">'Прил№4расх вед.'!H242</f>
        <v>1176252.78</v>
      </c>
      <c r="F21" s="266" t="n">
        <f aca="false">E21/D21*100</f>
        <v>49.1352131032495</v>
      </c>
    </row>
    <row r="22" customFormat="false" ht="12.75" hidden="false" customHeight="false" outlineLevel="0" collapsed="false">
      <c r="A22" s="221" t="s">
        <v>394</v>
      </c>
      <c r="B22" s="147" t="s">
        <v>742</v>
      </c>
      <c r="C22" s="271" t="s">
        <v>395</v>
      </c>
      <c r="D22" s="148" t="n">
        <f aca="false">'Прил№4расх вед.'!G243</f>
        <v>52763</v>
      </c>
      <c r="E22" s="148" t="n">
        <f aca="false">'Прил№4расх вед.'!H243</f>
        <v>20401</v>
      </c>
      <c r="F22" s="266" t="n">
        <f aca="false">E22/D22*100</f>
        <v>38.6653526145215</v>
      </c>
    </row>
    <row r="23" customFormat="false" ht="36" hidden="false" customHeight="false" outlineLevel="0" collapsed="false">
      <c r="A23" s="273" t="s">
        <v>743</v>
      </c>
      <c r="B23" s="178" t="s">
        <v>744</v>
      </c>
      <c r="C23" s="271"/>
      <c r="D23" s="148" t="n">
        <f aca="false">D31+D24+D27+D29</f>
        <v>4249215</v>
      </c>
      <c r="E23" s="148" t="n">
        <f aca="false">E31+E24+E27+E29</f>
        <v>2304441</v>
      </c>
      <c r="F23" s="266" t="n">
        <f aca="false">E23/D23*100</f>
        <v>54.2321581750982</v>
      </c>
    </row>
    <row r="24" customFormat="false" ht="48" hidden="false" customHeight="false" outlineLevel="0" collapsed="false">
      <c r="A24" s="223" t="s">
        <v>735</v>
      </c>
      <c r="B24" s="147" t="s">
        <v>745</v>
      </c>
      <c r="C24" s="147"/>
      <c r="D24" s="148" t="n">
        <f aca="false">SUM(D25:D26)</f>
        <v>105600</v>
      </c>
      <c r="E24" s="148" t="n">
        <f aca="false">SUM(E25:E26)</f>
        <v>59400</v>
      </c>
      <c r="F24" s="266" t="n">
        <f aca="false">E24/D24*100</f>
        <v>56.25</v>
      </c>
    </row>
    <row r="25" customFormat="false" ht="60" hidden="false" customHeight="false" outlineLevel="0" collapsed="false">
      <c r="A25" s="214" t="s">
        <v>365</v>
      </c>
      <c r="B25" s="147" t="s">
        <v>745</v>
      </c>
      <c r="C25" s="147" t="s">
        <v>366</v>
      </c>
      <c r="D25" s="148" t="n">
        <f aca="false">'Прил№4расх вед.'!G246</f>
        <v>81400</v>
      </c>
      <c r="E25" s="148" t="n">
        <f aca="false">'Прил№4расх вед.'!H246</f>
        <v>46200</v>
      </c>
      <c r="F25" s="266" t="n">
        <f aca="false">E25/D25*100</f>
        <v>56.7567567567568</v>
      </c>
    </row>
    <row r="26" customFormat="false" ht="12.75" hidden="false" customHeight="false" outlineLevel="0" collapsed="false">
      <c r="A26" s="225" t="s">
        <v>444</v>
      </c>
      <c r="B26" s="147" t="s">
        <v>745</v>
      </c>
      <c r="C26" s="147" t="s">
        <v>445</v>
      </c>
      <c r="D26" s="148" t="n">
        <f aca="false">'Прил№4расх вед.'!G247</f>
        <v>24200</v>
      </c>
      <c r="E26" s="148" t="n">
        <f aca="false">'Прил№4расх вед.'!H247</f>
        <v>13200</v>
      </c>
      <c r="F26" s="266" t="n">
        <f aca="false">E26/D26*100</f>
        <v>54.5454545454545</v>
      </c>
    </row>
    <row r="27" customFormat="false" ht="48" hidden="false" customHeight="false" outlineLevel="0" collapsed="false">
      <c r="A27" s="225" t="s">
        <v>737</v>
      </c>
      <c r="B27" s="147" t="s">
        <v>746</v>
      </c>
      <c r="C27" s="147"/>
      <c r="D27" s="148" t="n">
        <f aca="false">'Прил№4расх вед.'!G248</f>
        <v>936000</v>
      </c>
      <c r="E27" s="148" t="n">
        <f aca="false">'Прил№4расх вед.'!H248</f>
        <v>468000</v>
      </c>
      <c r="F27" s="266" t="n">
        <f aca="false">E27/D27*100</f>
        <v>50</v>
      </c>
    </row>
    <row r="28" customFormat="false" ht="60" hidden="false" customHeight="false" outlineLevel="0" collapsed="false">
      <c r="A28" s="224" t="s">
        <v>365</v>
      </c>
      <c r="B28" s="147" t="s">
        <v>746</v>
      </c>
      <c r="C28" s="147" t="s">
        <v>366</v>
      </c>
      <c r="D28" s="148" t="n">
        <f aca="false">'Прил№4расх вед.'!G249</f>
        <v>936000</v>
      </c>
      <c r="E28" s="148" t="n">
        <f aca="false">'Прил№4расх вед.'!H249</f>
        <v>468000</v>
      </c>
      <c r="F28" s="266" t="n">
        <f aca="false">E28/D28*100</f>
        <v>50</v>
      </c>
    </row>
    <row r="29" customFormat="false" ht="48" hidden="false" customHeight="false" outlineLevel="0" collapsed="false">
      <c r="A29" s="225" t="s">
        <v>737</v>
      </c>
      <c r="B29" s="147" t="s">
        <v>747</v>
      </c>
      <c r="C29" s="147"/>
      <c r="D29" s="148" t="n">
        <f aca="false">'Прил№4расх вед.'!G250</f>
        <v>2725000</v>
      </c>
      <c r="E29" s="148" t="n">
        <f aca="false">'Прил№4расх вед.'!H250</f>
        <v>1577573.95</v>
      </c>
      <c r="F29" s="266" t="n">
        <f aca="false">E29/D29*100</f>
        <v>57.8926220183486</v>
      </c>
    </row>
    <row r="30" customFormat="false" ht="60" hidden="false" customHeight="false" outlineLevel="0" collapsed="false">
      <c r="A30" s="224" t="s">
        <v>365</v>
      </c>
      <c r="B30" s="147" t="s">
        <v>747</v>
      </c>
      <c r="C30" s="147" t="s">
        <v>366</v>
      </c>
      <c r="D30" s="148" t="n">
        <f aca="false">'Прил№4расх вед.'!G251</f>
        <v>2725000</v>
      </c>
      <c r="E30" s="148" t="n">
        <f aca="false">'Прил№4расх вед.'!H251</f>
        <v>1577573.95</v>
      </c>
      <c r="F30" s="266" t="n">
        <f aca="false">E30/D30*100</f>
        <v>57.8926220183486</v>
      </c>
    </row>
    <row r="31" customFormat="false" ht="24" hidden="false" customHeight="false" outlineLevel="0" collapsed="false">
      <c r="A31" s="273" t="s">
        <v>390</v>
      </c>
      <c r="B31" s="147" t="s">
        <v>748</v>
      </c>
      <c r="C31" s="271"/>
      <c r="D31" s="148" t="n">
        <f aca="false">SUM(D33:D34)</f>
        <v>482615</v>
      </c>
      <c r="E31" s="148" t="n">
        <f aca="false">SUM(E33:E34)</f>
        <v>199467.05</v>
      </c>
      <c r="F31" s="266" t="n">
        <f aca="false">E31/D31*100</f>
        <v>41.3304704578183</v>
      </c>
    </row>
    <row r="32" customFormat="false" ht="60" hidden="false" customHeight="false" outlineLevel="0" collapsed="false">
      <c r="A32" s="224" t="s">
        <v>365</v>
      </c>
      <c r="B32" s="147" t="s">
        <v>748</v>
      </c>
      <c r="C32" s="271" t="s">
        <v>366</v>
      </c>
      <c r="D32" s="148" t="n">
        <f aca="false">'Прил№4расх вед.'!G253</f>
        <v>0</v>
      </c>
      <c r="E32" s="148" t="n">
        <f aca="false">'Прил№4расх вед.'!H253</f>
        <v>0</v>
      </c>
      <c r="F32" s="266" t="e">
        <f aca="false">E32/D32*100</f>
        <v>#DIV/0!</v>
      </c>
    </row>
    <row r="33" customFormat="false" ht="24" hidden="false" customHeight="false" outlineLevel="0" collapsed="false">
      <c r="A33" s="214" t="s">
        <v>392</v>
      </c>
      <c r="B33" s="147" t="s">
        <v>748</v>
      </c>
      <c r="C33" s="271" t="s">
        <v>393</v>
      </c>
      <c r="D33" s="148" t="n">
        <f aca="false">'Прил№4расх вед.'!G254</f>
        <v>482615</v>
      </c>
      <c r="E33" s="148" t="n">
        <f aca="false">'Прил№4расх вед.'!H254</f>
        <v>199467.05</v>
      </c>
      <c r="F33" s="266" t="n">
        <f aca="false">E33/D33*100</f>
        <v>41.3304704578183</v>
      </c>
    </row>
    <row r="34" customFormat="false" ht="12.75" hidden="false" customHeight="false" outlineLevel="0" collapsed="false">
      <c r="A34" s="221" t="s">
        <v>394</v>
      </c>
      <c r="B34" s="147" t="s">
        <v>748</v>
      </c>
      <c r="C34" s="271" t="s">
        <v>395</v>
      </c>
      <c r="D34" s="148" t="n">
        <f aca="false">'Прил№4расх вед.'!G255</f>
        <v>0</v>
      </c>
      <c r="E34" s="148" t="n">
        <f aca="false">'Прил№4расх вед.'!H255</f>
        <v>0</v>
      </c>
      <c r="F34" s="266" t="e">
        <f aca="false">E34/D34*100</f>
        <v>#DIV/0!</v>
      </c>
    </row>
    <row r="35" customFormat="false" ht="36" hidden="false" customHeight="false" outlineLevel="0" collapsed="false">
      <c r="A35" s="274" t="s">
        <v>749</v>
      </c>
      <c r="B35" s="175" t="s">
        <v>750</v>
      </c>
      <c r="C35" s="270"/>
      <c r="D35" s="148" t="n">
        <f aca="false">'Прил№4расх вед.'!G256</f>
        <v>17577325</v>
      </c>
      <c r="E35" s="148" t="n">
        <f aca="false">'Прил№4расх вед.'!H256</f>
        <v>7470959.73</v>
      </c>
      <c r="F35" s="266" t="n">
        <f aca="false">E35/D35*100</f>
        <v>42.5033941740282</v>
      </c>
    </row>
    <row r="36" customFormat="false" ht="12.75" hidden="false" customHeight="false" outlineLevel="0" collapsed="false">
      <c r="A36" s="214" t="s">
        <v>868</v>
      </c>
      <c r="B36" s="178" t="s">
        <v>752</v>
      </c>
      <c r="C36" s="270"/>
      <c r="D36" s="148" t="n">
        <f aca="false">'Прил№4расх вед.'!G257</f>
        <v>17422717</v>
      </c>
      <c r="E36" s="148" t="n">
        <f aca="false">'Прил№4расх вед.'!H257</f>
        <v>7316351.73</v>
      </c>
      <c r="F36" s="266" t="n">
        <f aca="false">E36/D36*100</f>
        <v>41.993173223212</v>
      </c>
    </row>
    <row r="37" customFormat="false" ht="48" hidden="false" customHeight="false" outlineLevel="0" collapsed="false">
      <c r="A37" s="223" t="s">
        <v>735</v>
      </c>
      <c r="B37" s="147" t="s">
        <v>753</v>
      </c>
      <c r="C37" s="147"/>
      <c r="D37" s="148" t="n">
        <f aca="false">D38+D39</f>
        <v>962184</v>
      </c>
      <c r="E37" s="148" t="n">
        <f aca="false">E38+E39</f>
        <v>528000</v>
      </c>
      <c r="F37" s="266" t="n">
        <f aca="false">E37/D37*100</f>
        <v>54.8751590132449</v>
      </c>
    </row>
    <row r="38" customFormat="false" ht="60" hidden="false" customHeight="false" outlineLevel="0" collapsed="false">
      <c r="A38" s="224" t="s">
        <v>365</v>
      </c>
      <c r="B38" s="147" t="s">
        <v>753</v>
      </c>
      <c r="C38" s="147" t="s">
        <v>366</v>
      </c>
      <c r="D38" s="148" t="n">
        <f aca="false">'Прил№4расх вед.'!G259</f>
        <v>695984</v>
      </c>
      <c r="E38" s="148" t="n">
        <f aca="false">'Прил№4расх вед.'!H259</f>
        <v>377814</v>
      </c>
      <c r="F38" s="266" t="n">
        <f aca="false">E38/D38*100</f>
        <v>54.2848686176694</v>
      </c>
    </row>
    <row r="39" customFormat="false" ht="12.75" hidden="false" customHeight="false" outlineLevel="0" collapsed="false">
      <c r="A39" s="225" t="s">
        <v>444</v>
      </c>
      <c r="B39" s="147" t="s">
        <v>753</v>
      </c>
      <c r="C39" s="147" t="s">
        <v>445</v>
      </c>
      <c r="D39" s="148" t="n">
        <f aca="false">'Прил№4расх вед.'!G260</f>
        <v>266200</v>
      </c>
      <c r="E39" s="148" t="n">
        <f aca="false">'Прил№4расх вед.'!H260</f>
        <v>150186</v>
      </c>
      <c r="F39" s="266" t="n">
        <f aca="false">E39/D39*100</f>
        <v>56.4184823441022</v>
      </c>
    </row>
    <row r="40" customFormat="false" ht="24" hidden="false" customHeight="false" outlineLevel="0" collapsed="false">
      <c r="A40" s="275" t="s">
        <v>390</v>
      </c>
      <c r="B40" s="147" t="s">
        <v>754</v>
      </c>
      <c r="C40" s="271"/>
      <c r="D40" s="148" t="n">
        <f aca="false">SUM(D42:D43)</f>
        <v>1255729</v>
      </c>
      <c r="E40" s="148" t="n">
        <f aca="false">SUM(E42:E43)</f>
        <v>490008.97</v>
      </c>
      <c r="F40" s="266" t="n">
        <f aca="false">E40/D40*100</f>
        <v>39.0218725537118</v>
      </c>
    </row>
    <row r="41" customFormat="false" ht="60" hidden="false" customHeight="false" outlineLevel="0" collapsed="false">
      <c r="A41" s="224" t="s">
        <v>365</v>
      </c>
      <c r="B41" s="147" t="s">
        <v>754</v>
      </c>
      <c r="C41" s="271" t="s">
        <v>366</v>
      </c>
      <c r="D41" s="148"/>
      <c r="E41" s="148" t="n">
        <f aca="false">'Прил№4расх вед.'!H262</f>
        <v>0</v>
      </c>
      <c r="F41" s="266" t="e">
        <f aca="false">E41/D41*100</f>
        <v>#DIV/0!</v>
      </c>
    </row>
    <row r="42" customFormat="false" ht="24" hidden="false" customHeight="false" outlineLevel="0" collapsed="false">
      <c r="A42" s="214" t="s">
        <v>392</v>
      </c>
      <c r="B42" s="147" t="s">
        <v>754</v>
      </c>
      <c r="C42" s="271" t="s">
        <v>393</v>
      </c>
      <c r="D42" s="148" t="n">
        <f aca="false">'Прил№4расх вед.'!G263</f>
        <v>1243000</v>
      </c>
      <c r="E42" s="148" t="n">
        <f aca="false">'Прил№4расх вед.'!H263</f>
        <v>489513.97</v>
      </c>
      <c r="F42" s="266" t="n">
        <f aca="false">E42/D42*100</f>
        <v>39.3816548672566</v>
      </c>
    </row>
    <row r="43" customFormat="false" ht="12.75" hidden="false" customHeight="false" outlineLevel="0" collapsed="false">
      <c r="A43" s="221" t="s">
        <v>394</v>
      </c>
      <c r="B43" s="147" t="s">
        <v>754</v>
      </c>
      <c r="C43" s="271" t="s">
        <v>395</v>
      </c>
      <c r="D43" s="148" t="n">
        <f aca="false">'Прил№4расх вед.'!G264</f>
        <v>12729</v>
      </c>
      <c r="E43" s="148" t="n">
        <f aca="false">'Прил№4расх вед.'!H264</f>
        <v>495</v>
      </c>
      <c r="F43" s="266" t="n">
        <f aca="false">E43/D43*100</f>
        <v>3.88875795427763</v>
      </c>
    </row>
    <row r="44" customFormat="false" ht="48" hidden="false" customHeight="false" outlineLevel="0" collapsed="false">
      <c r="A44" s="225" t="s">
        <v>737</v>
      </c>
      <c r="B44" s="147" t="s">
        <v>755</v>
      </c>
      <c r="C44" s="147"/>
      <c r="D44" s="148" t="n">
        <f aca="false">'Прил№4расх вед.'!G265</f>
        <v>3191804</v>
      </c>
      <c r="E44" s="148" t="n">
        <f aca="false">'Прил№4расх вед.'!H265</f>
        <v>1595902</v>
      </c>
      <c r="F44" s="266" t="n">
        <f aca="false">E44/D44*100</f>
        <v>50</v>
      </c>
    </row>
    <row r="45" customFormat="false" ht="60" hidden="false" customHeight="false" outlineLevel="0" collapsed="false">
      <c r="A45" s="224" t="s">
        <v>365</v>
      </c>
      <c r="B45" s="147" t="s">
        <v>755</v>
      </c>
      <c r="C45" s="147" t="s">
        <v>366</v>
      </c>
      <c r="D45" s="148" t="n">
        <f aca="false">'Прил№4расх вед.'!G266</f>
        <v>3191804</v>
      </c>
      <c r="E45" s="148" t="n">
        <f aca="false">'Прил№4расх вед.'!H266</f>
        <v>1595902</v>
      </c>
      <c r="F45" s="266" t="n">
        <f aca="false">E45/D45*100</f>
        <v>50</v>
      </c>
    </row>
    <row r="46" customFormat="false" ht="48" hidden="false" customHeight="false" outlineLevel="0" collapsed="false">
      <c r="A46" s="225" t="s">
        <v>737</v>
      </c>
      <c r="B46" s="147" t="s">
        <v>756</v>
      </c>
      <c r="C46" s="147"/>
      <c r="D46" s="148" t="n">
        <f aca="false">'Прил№4расх вед.'!G267</f>
        <v>12013000</v>
      </c>
      <c r="E46" s="148" t="n">
        <f aca="false">'Прил№4расх вед.'!H267</f>
        <v>4702440.76</v>
      </c>
      <c r="F46" s="266" t="n">
        <f aca="false">E46/D46*100</f>
        <v>39.144599683676</v>
      </c>
    </row>
    <row r="47" customFormat="false" ht="60" hidden="false" customHeight="false" outlineLevel="0" collapsed="false">
      <c r="A47" s="224" t="s">
        <v>365</v>
      </c>
      <c r="B47" s="147" t="s">
        <v>756</v>
      </c>
      <c r="C47" s="147" t="s">
        <v>366</v>
      </c>
      <c r="D47" s="148" t="n">
        <f aca="false">'Прил№4расх вед.'!G268</f>
        <v>12013000</v>
      </c>
      <c r="E47" s="148" t="n">
        <f aca="false">'Прил№4расх вед.'!H268</f>
        <v>4702440.76</v>
      </c>
      <c r="F47" s="266" t="n">
        <f aca="false">E47/D47*100</f>
        <v>39.144599683676</v>
      </c>
    </row>
    <row r="48" customFormat="false" ht="12.75" hidden="false" customHeight="false" outlineLevel="0" collapsed="false">
      <c r="A48" s="226" t="s">
        <v>757</v>
      </c>
      <c r="B48" s="158" t="s">
        <v>758</v>
      </c>
      <c r="C48" s="158"/>
      <c r="D48" s="161" t="n">
        <f aca="false">D49+D51</f>
        <v>154608</v>
      </c>
      <c r="E48" s="161" t="n">
        <f aca="false">E49+E51</f>
        <v>154608</v>
      </c>
      <c r="F48" s="266" t="n">
        <f aca="false">E48/D48*100</f>
        <v>100</v>
      </c>
    </row>
    <row r="49" customFormat="false" ht="24" hidden="false" customHeight="false" outlineLevel="0" collapsed="false">
      <c r="A49" s="185" t="s">
        <v>759</v>
      </c>
      <c r="B49" s="158" t="s">
        <v>760</v>
      </c>
      <c r="C49" s="158"/>
      <c r="D49" s="227" t="n">
        <f aca="false">D50</f>
        <v>51536</v>
      </c>
      <c r="E49" s="227" t="n">
        <f aca="false">E50</f>
        <v>51536</v>
      </c>
      <c r="F49" s="266" t="n">
        <f aca="false">E49/D49*100</f>
        <v>100</v>
      </c>
    </row>
    <row r="50" customFormat="false" ht="12.75" hidden="false" customHeight="false" outlineLevel="0" collapsed="false">
      <c r="A50" s="228" t="s">
        <v>444</v>
      </c>
      <c r="B50" s="158" t="s">
        <v>760</v>
      </c>
      <c r="C50" s="158" t="s">
        <v>445</v>
      </c>
      <c r="D50" s="227" t="n">
        <f aca="false">'Прил№4расх вед.'!G271</f>
        <v>51536</v>
      </c>
      <c r="E50" s="227" t="n">
        <f aca="false">'Прил№4расх вед.'!H271</f>
        <v>51536</v>
      </c>
      <c r="F50" s="266" t="n">
        <f aca="false">E50/D50*100</f>
        <v>100</v>
      </c>
    </row>
    <row r="51" customFormat="false" ht="36" hidden="false" customHeight="false" outlineLevel="0" collapsed="false">
      <c r="A51" s="228" t="s">
        <v>761</v>
      </c>
      <c r="B51" s="158" t="s">
        <v>762</v>
      </c>
      <c r="C51" s="158"/>
      <c r="D51" s="227" t="n">
        <f aca="false">D52</f>
        <v>103072</v>
      </c>
      <c r="E51" s="227" t="n">
        <f aca="false">E52</f>
        <v>103072</v>
      </c>
      <c r="F51" s="266" t="n">
        <f aca="false">E51/D51*100</f>
        <v>100</v>
      </c>
    </row>
    <row r="52" customFormat="false" ht="24" hidden="false" customHeight="false" outlineLevel="0" collapsed="false">
      <c r="A52" s="163" t="s">
        <v>392</v>
      </c>
      <c r="B52" s="158" t="s">
        <v>762</v>
      </c>
      <c r="C52" s="158" t="s">
        <v>393</v>
      </c>
      <c r="D52" s="227" t="n">
        <f aca="false">'Прил№4расх вед.'!G273</f>
        <v>103072</v>
      </c>
      <c r="E52" s="227" t="n">
        <f aca="false">'Прил№4расх вед.'!H273</f>
        <v>103072</v>
      </c>
      <c r="F52" s="266" t="n">
        <f aca="false">E52/D52*100</f>
        <v>100</v>
      </c>
    </row>
    <row r="53" customFormat="false" ht="24" hidden="false" customHeight="false" outlineLevel="0" collapsed="false">
      <c r="A53" s="276" t="s">
        <v>436</v>
      </c>
      <c r="B53" s="144" t="s">
        <v>437</v>
      </c>
      <c r="C53" s="144"/>
      <c r="D53" s="145" t="n">
        <f aca="false">D58+D77+D54</f>
        <v>12617579</v>
      </c>
      <c r="E53" s="145" t="n">
        <f aca="false">E58+E77+E54</f>
        <v>6034923.3</v>
      </c>
      <c r="F53" s="266" t="n">
        <f aca="false">E53/D53*100</f>
        <v>47.8294869404028</v>
      </c>
    </row>
    <row r="54" customFormat="false" ht="48" hidden="false" customHeight="false" outlineLevel="0" collapsed="false">
      <c r="A54" s="277" t="s">
        <v>811</v>
      </c>
      <c r="B54" s="278" t="s">
        <v>869</v>
      </c>
      <c r="C54" s="175" t="s">
        <v>838</v>
      </c>
      <c r="D54" s="148" t="n">
        <f aca="false">D55</f>
        <v>1511600</v>
      </c>
      <c r="E54" s="148" t="n">
        <f aca="false">E55</f>
        <v>731800</v>
      </c>
      <c r="F54" s="266" t="n">
        <f aca="false">E54/D54*100</f>
        <v>48.412278380524</v>
      </c>
    </row>
    <row r="55" customFormat="false" ht="48" hidden="false" customHeight="false" outlineLevel="0" collapsed="false">
      <c r="A55" s="214" t="s">
        <v>813</v>
      </c>
      <c r="B55" s="169" t="s">
        <v>814</v>
      </c>
      <c r="C55" s="271"/>
      <c r="D55" s="148" t="n">
        <f aca="false">D56</f>
        <v>1511600</v>
      </c>
      <c r="E55" s="148" t="n">
        <f aca="false">E56</f>
        <v>731800</v>
      </c>
      <c r="F55" s="266" t="n">
        <f aca="false">E55/D55*100</f>
        <v>48.412278380524</v>
      </c>
    </row>
    <row r="56" customFormat="false" ht="24" hidden="false" customHeight="false" outlineLevel="0" collapsed="false">
      <c r="A56" s="279" t="s">
        <v>815</v>
      </c>
      <c r="B56" s="169" t="s">
        <v>816</v>
      </c>
      <c r="C56" s="271"/>
      <c r="D56" s="148" t="n">
        <f aca="false">D57</f>
        <v>1511600</v>
      </c>
      <c r="E56" s="148" t="n">
        <f aca="false">E57</f>
        <v>731800</v>
      </c>
      <c r="F56" s="266" t="n">
        <f aca="false">E56/D56*100</f>
        <v>48.412278380524</v>
      </c>
    </row>
    <row r="57" customFormat="false" ht="60" hidden="false" customHeight="false" outlineLevel="0" collapsed="false">
      <c r="A57" s="214" t="s">
        <v>365</v>
      </c>
      <c r="B57" s="169" t="s">
        <v>816</v>
      </c>
      <c r="C57" s="271" t="s">
        <v>366</v>
      </c>
      <c r="D57" s="148" t="n">
        <f aca="false">'Прил№4расх вед.'!G328</f>
        <v>1511600</v>
      </c>
      <c r="E57" s="148" t="n">
        <f aca="false">'Прил№4расх вед.'!H328</f>
        <v>731800</v>
      </c>
      <c r="F57" s="266" t="n">
        <f aca="false">E57/D57*100</f>
        <v>48.412278380524</v>
      </c>
    </row>
    <row r="58" customFormat="false" ht="48" hidden="false" customHeight="false" outlineLevel="0" collapsed="false">
      <c r="A58" s="280" t="s">
        <v>438</v>
      </c>
      <c r="B58" s="281" t="s">
        <v>439</v>
      </c>
      <c r="C58" s="281"/>
      <c r="D58" s="282" t="n">
        <f aca="false">D59+D63+D70+D73</f>
        <v>5421934</v>
      </c>
      <c r="E58" s="282" t="n">
        <f aca="false">E59+E63+E70+E73</f>
        <v>2871567.07</v>
      </c>
      <c r="F58" s="266" t="n">
        <f aca="false">E58/D58*100</f>
        <v>52.9620439865185</v>
      </c>
    </row>
    <row r="59" customFormat="false" ht="48" hidden="false" customHeight="false" outlineLevel="0" collapsed="false">
      <c r="A59" s="214" t="s">
        <v>774</v>
      </c>
      <c r="B59" s="147" t="s">
        <v>775</v>
      </c>
      <c r="C59" s="147"/>
      <c r="D59" s="148" t="n">
        <f aca="false">D60</f>
        <v>4185230</v>
      </c>
      <c r="E59" s="148" t="n">
        <f aca="false">E60</f>
        <v>2079616.72</v>
      </c>
      <c r="F59" s="266" t="n">
        <f aca="false">E59/D59*100</f>
        <v>49.6894249539452</v>
      </c>
    </row>
    <row r="60" customFormat="false" ht="36" hidden="false" customHeight="false" outlineLevel="0" collapsed="false">
      <c r="A60" s="283" t="s">
        <v>870</v>
      </c>
      <c r="B60" s="147" t="s">
        <v>777</v>
      </c>
      <c r="C60" s="147"/>
      <c r="D60" s="284" t="n">
        <f aca="false">D62+D61</f>
        <v>4185230</v>
      </c>
      <c r="E60" s="284" t="n">
        <f aca="false">E62+E61</f>
        <v>2079616.72</v>
      </c>
      <c r="F60" s="266" t="n">
        <f aca="false">E60/D60*100</f>
        <v>49.6894249539452</v>
      </c>
    </row>
    <row r="61" customFormat="false" ht="24" hidden="false" customHeight="false" outlineLevel="0" collapsed="false">
      <c r="A61" s="214" t="s">
        <v>392</v>
      </c>
      <c r="B61" s="147" t="s">
        <v>777</v>
      </c>
      <c r="C61" s="147" t="s">
        <v>393</v>
      </c>
      <c r="D61" s="148" t="n">
        <f aca="false">'Прил№4расх вед.'!G292</f>
        <v>48500</v>
      </c>
      <c r="E61" s="148" t="n">
        <f aca="false">'Прил№4расх вед.'!H292</f>
        <v>15900.3</v>
      </c>
      <c r="F61" s="266" t="n">
        <f aca="false">E61/D61*100</f>
        <v>32.7841237113402</v>
      </c>
    </row>
    <row r="62" customFormat="false" ht="12.75" hidden="false" customHeight="false" outlineLevel="0" collapsed="false">
      <c r="A62" s="214" t="s">
        <v>444</v>
      </c>
      <c r="B62" s="147" t="s">
        <v>777</v>
      </c>
      <c r="C62" s="147" t="s">
        <v>445</v>
      </c>
      <c r="D62" s="148" t="n">
        <f aca="false">'Прил№4расх вед.'!G293</f>
        <v>4136730</v>
      </c>
      <c r="E62" s="148" t="n">
        <f aca="false">'Прил№4расх вед.'!H293</f>
        <v>2063716.42</v>
      </c>
      <c r="F62" s="266" t="n">
        <f aca="false">E62/D62*100</f>
        <v>49.8876267003164</v>
      </c>
    </row>
    <row r="63" customFormat="false" ht="48" hidden="false" customHeight="false" outlineLevel="0" collapsed="false">
      <c r="A63" s="214" t="s">
        <v>769</v>
      </c>
      <c r="B63" s="147" t="s">
        <v>770</v>
      </c>
      <c r="C63" s="147"/>
      <c r="D63" s="148" t="n">
        <f aca="false">D64+D67</f>
        <v>1156000</v>
      </c>
      <c r="E63" s="148" t="n">
        <f aca="false">E64+E67</f>
        <v>758366.26</v>
      </c>
      <c r="F63" s="266" t="n">
        <f aca="false">E63/D63*100</f>
        <v>65.6026176470588</v>
      </c>
    </row>
    <row r="64" customFormat="false" ht="24" hidden="false" customHeight="false" outlineLevel="0" collapsed="false">
      <c r="A64" s="285" t="s">
        <v>771</v>
      </c>
      <c r="B64" s="197" t="s">
        <v>772</v>
      </c>
      <c r="C64" s="197"/>
      <c r="D64" s="246" t="n">
        <f aca="false">SUM(D65:D65)</f>
        <v>1120000</v>
      </c>
      <c r="E64" s="246" t="n">
        <f aca="false">SUM(E65:E65)</f>
        <v>749366.26</v>
      </c>
      <c r="F64" s="266" t="n">
        <f aca="false">E64/D64*100</f>
        <v>66.9077017857143</v>
      </c>
    </row>
    <row r="65" customFormat="false" ht="12.75" hidden="false" customHeight="false" outlineLevel="0" collapsed="false">
      <c r="A65" s="214" t="s">
        <v>444</v>
      </c>
      <c r="B65" s="197" t="s">
        <v>772</v>
      </c>
      <c r="C65" s="147" t="s">
        <v>445</v>
      </c>
      <c r="D65" s="246" t="n">
        <f aca="false">'Прил№4расх вед.'!G286</f>
        <v>1120000</v>
      </c>
      <c r="E65" s="246" t="n">
        <f aca="false">'Прил№4расх вед.'!H286</f>
        <v>749366.26</v>
      </c>
      <c r="F65" s="266" t="n">
        <f aca="false">E65/D65*100</f>
        <v>66.9077017857143</v>
      </c>
    </row>
    <row r="66" customFormat="false" ht="60" hidden="false" customHeight="false" outlineLevel="0" collapsed="false">
      <c r="A66" s="214" t="s">
        <v>440</v>
      </c>
      <c r="B66" s="147" t="s">
        <v>441</v>
      </c>
      <c r="C66" s="147"/>
      <c r="D66" s="246" t="n">
        <f aca="false">D67</f>
        <v>36000</v>
      </c>
      <c r="E66" s="246" t="n">
        <f aca="false">E67</f>
        <v>9000</v>
      </c>
      <c r="F66" s="266" t="n">
        <f aca="false">E66/D66*100</f>
        <v>25</v>
      </c>
    </row>
    <row r="67" customFormat="false" ht="48" hidden="false" customHeight="false" outlineLevel="0" collapsed="false">
      <c r="A67" s="279" t="s">
        <v>442</v>
      </c>
      <c r="B67" s="147" t="s">
        <v>443</v>
      </c>
      <c r="C67" s="147"/>
      <c r="D67" s="148" t="n">
        <f aca="false">D68</f>
        <v>36000</v>
      </c>
      <c r="E67" s="148" t="n">
        <f aca="false">E68</f>
        <v>9000</v>
      </c>
      <c r="F67" s="266" t="n">
        <f aca="false">E67/D67*100</f>
        <v>25</v>
      </c>
    </row>
    <row r="68" customFormat="false" ht="12.75" hidden="false" customHeight="false" outlineLevel="0" collapsed="false">
      <c r="A68" s="214" t="s">
        <v>444</v>
      </c>
      <c r="B68" s="147" t="s">
        <v>443</v>
      </c>
      <c r="C68" s="147" t="s">
        <v>445</v>
      </c>
      <c r="D68" s="148" t="n">
        <f aca="false">'Прил№4расх вед.'!G66</f>
        <v>36000</v>
      </c>
      <c r="E68" s="148" t="n">
        <f aca="false">'Прил№4расх вед.'!H66</f>
        <v>9000</v>
      </c>
      <c r="F68" s="266" t="n">
        <f aca="false">E68/D68*100</f>
        <v>25</v>
      </c>
    </row>
    <row r="69" customFormat="false" ht="24" hidden="false" customHeight="false" outlineLevel="0" collapsed="false">
      <c r="A69" s="214" t="s">
        <v>778</v>
      </c>
      <c r="B69" s="147" t="s">
        <v>779</v>
      </c>
      <c r="C69" s="147"/>
      <c r="D69" s="148" t="n">
        <f aca="false">D70</f>
        <v>0</v>
      </c>
      <c r="E69" s="148" t="n">
        <f aca="false">E70</f>
        <v>0</v>
      </c>
      <c r="F69" s="266" t="e">
        <f aca="false">E69/D69*100</f>
        <v>#DIV/0!</v>
      </c>
    </row>
    <row r="70" customFormat="false" ht="36" hidden="false" customHeight="false" outlineLevel="0" collapsed="false">
      <c r="A70" s="283" t="s">
        <v>780</v>
      </c>
      <c r="B70" s="147" t="s">
        <v>781</v>
      </c>
      <c r="C70" s="147"/>
      <c r="D70" s="148" t="n">
        <f aca="false">D72+D71</f>
        <v>0</v>
      </c>
      <c r="E70" s="148" t="n">
        <f aca="false">E72+E71</f>
        <v>0</v>
      </c>
      <c r="F70" s="266" t="e">
        <f aca="false">E70/D70*100</f>
        <v>#DIV/0!</v>
      </c>
    </row>
    <row r="71" customFormat="false" ht="24" hidden="false" customHeight="false" outlineLevel="0" collapsed="false">
      <c r="A71" s="214" t="s">
        <v>392</v>
      </c>
      <c r="B71" s="147" t="s">
        <v>781</v>
      </c>
      <c r="C71" s="147" t="s">
        <v>393</v>
      </c>
      <c r="D71" s="148" t="n">
        <f aca="false">'Прил№4расх вед.'!G296</f>
        <v>0</v>
      </c>
      <c r="E71" s="148" t="n">
        <f aca="false">'Прил№4расх вед.'!H296</f>
        <v>0</v>
      </c>
      <c r="F71" s="266" t="e">
        <f aca="false">E71/D71*100</f>
        <v>#DIV/0!</v>
      </c>
    </row>
    <row r="72" customFormat="false" ht="12.75" hidden="false" customHeight="false" outlineLevel="0" collapsed="false">
      <c r="A72" s="214" t="s">
        <v>444</v>
      </c>
      <c r="B72" s="147" t="s">
        <v>781</v>
      </c>
      <c r="C72" s="147" t="s">
        <v>445</v>
      </c>
      <c r="D72" s="148" t="n">
        <f aca="false">'Прил№4расх вед.'!G297</f>
        <v>0</v>
      </c>
      <c r="E72" s="148" t="n">
        <f aca="false">'Прил№4расх вед.'!H297</f>
        <v>0</v>
      </c>
      <c r="F72" s="266" t="e">
        <f aca="false">E72/D72*100</f>
        <v>#DIV/0!</v>
      </c>
    </row>
    <row r="73" customFormat="false" ht="36" hidden="false" customHeight="false" outlineLevel="0" collapsed="false">
      <c r="A73" s="214" t="s">
        <v>782</v>
      </c>
      <c r="B73" s="147" t="s">
        <v>783</v>
      </c>
      <c r="C73" s="147"/>
      <c r="D73" s="148" t="n">
        <f aca="false">D74</f>
        <v>80704</v>
      </c>
      <c r="E73" s="148" t="n">
        <f aca="false">E74</f>
        <v>33584.09</v>
      </c>
      <c r="F73" s="266" t="n">
        <f aca="false">E73/D73*100</f>
        <v>41.6139100911975</v>
      </c>
    </row>
    <row r="74" customFormat="false" ht="36" hidden="false" customHeight="false" outlineLevel="0" collapsed="false">
      <c r="A74" s="283" t="s">
        <v>784</v>
      </c>
      <c r="B74" s="147" t="s">
        <v>785</v>
      </c>
      <c r="C74" s="147"/>
      <c r="D74" s="148" t="n">
        <f aca="false">D76+D75</f>
        <v>80704</v>
      </c>
      <c r="E74" s="148" t="n">
        <f aca="false">E76+E75</f>
        <v>33584.09</v>
      </c>
      <c r="F74" s="266" t="n">
        <f aca="false">E74/D74*100</f>
        <v>41.6139100911975</v>
      </c>
    </row>
    <row r="75" customFormat="false" ht="24" hidden="false" customHeight="false" outlineLevel="0" collapsed="false">
      <c r="A75" s="214" t="s">
        <v>392</v>
      </c>
      <c r="B75" s="147" t="s">
        <v>785</v>
      </c>
      <c r="C75" s="147" t="s">
        <v>393</v>
      </c>
      <c r="D75" s="286" t="n">
        <f aca="false">'Прил№4расх вед.'!G300</f>
        <v>2500</v>
      </c>
      <c r="E75" s="286" t="n">
        <f aca="false">'Прил№4расх вед.'!H300</f>
        <v>311.53</v>
      </c>
      <c r="F75" s="266" t="n">
        <f aca="false">E75/D75*100</f>
        <v>12.4612</v>
      </c>
    </row>
    <row r="76" customFormat="false" ht="12.75" hidden="false" customHeight="false" outlineLevel="0" collapsed="false">
      <c r="A76" s="214" t="s">
        <v>444</v>
      </c>
      <c r="B76" s="147" t="s">
        <v>785</v>
      </c>
      <c r="C76" s="147" t="s">
        <v>445</v>
      </c>
      <c r="D76" s="286" t="n">
        <f aca="false">'Прил№4расх вед.'!G301</f>
        <v>78204</v>
      </c>
      <c r="E76" s="286" t="n">
        <f aca="false">'Прил№4расх вед.'!H301</f>
        <v>33272.56</v>
      </c>
      <c r="F76" s="266" t="n">
        <f aca="false">E76/D76*100</f>
        <v>42.5458544319984</v>
      </c>
    </row>
    <row r="77" customFormat="false" ht="60" hidden="false" customHeight="false" outlineLevel="0" collapsed="false">
      <c r="A77" s="287" t="s">
        <v>446</v>
      </c>
      <c r="B77" s="175" t="s">
        <v>447</v>
      </c>
      <c r="C77" s="175"/>
      <c r="D77" s="176" t="n">
        <f aca="false">D78+D82+D84</f>
        <v>5684045</v>
      </c>
      <c r="E77" s="176" t="n">
        <f aca="false">E78+E82+E84</f>
        <v>2431556.23</v>
      </c>
      <c r="F77" s="266" t="n">
        <f aca="false">E77/D77*100</f>
        <v>42.7786238497408</v>
      </c>
    </row>
    <row r="78" customFormat="false" ht="48" hidden="false" customHeight="false" outlineLevel="0" collapsed="false">
      <c r="A78" s="288" t="s">
        <v>448</v>
      </c>
      <c r="B78" s="147" t="s">
        <v>449</v>
      </c>
      <c r="C78" s="175"/>
      <c r="D78" s="148" t="n">
        <f aca="false">D79</f>
        <v>1133700</v>
      </c>
      <c r="E78" s="148" t="n">
        <f aca="false">E79</f>
        <v>544500</v>
      </c>
      <c r="F78" s="266" t="n">
        <f aca="false">E78/D78*100</f>
        <v>48.0285789891506</v>
      </c>
    </row>
    <row r="79" customFormat="false" ht="36" hidden="false" customHeight="false" outlineLevel="0" collapsed="false">
      <c r="A79" s="289" t="s">
        <v>450</v>
      </c>
      <c r="B79" s="147" t="s">
        <v>451</v>
      </c>
      <c r="C79" s="147"/>
      <c r="D79" s="148" t="n">
        <f aca="false">D80</f>
        <v>1133700</v>
      </c>
      <c r="E79" s="148" t="n">
        <f aca="false">E80</f>
        <v>544500</v>
      </c>
      <c r="F79" s="266" t="n">
        <f aca="false">E79/D79*100</f>
        <v>48.0285789891506</v>
      </c>
    </row>
    <row r="80" customFormat="false" ht="60" hidden="false" customHeight="false" outlineLevel="0" collapsed="false">
      <c r="A80" s="290" t="s">
        <v>365</v>
      </c>
      <c r="B80" s="194" t="s">
        <v>451</v>
      </c>
      <c r="C80" s="194" t="s">
        <v>366</v>
      </c>
      <c r="D80" s="192" t="n">
        <f aca="false">'Прил№4расх вед.'!G70</f>
        <v>1133700</v>
      </c>
      <c r="E80" s="192" t="n">
        <f aca="false">'Прил№4расх вед.'!H70</f>
        <v>544500</v>
      </c>
      <c r="F80" s="266" t="n">
        <f aca="false">E80/D80*100</f>
        <v>48.0285789891506</v>
      </c>
    </row>
    <row r="81" customFormat="false" ht="36" hidden="false" customHeight="false" outlineLevel="0" collapsed="false">
      <c r="A81" s="214" t="s">
        <v>793</v>
      </c>
      <c r="B81" s="147" t="s">
        <v>794</v>
      </c>
      <c r="C81" s="147"/>
      <c r="D81" s="148" t="n">
        <f aca="false">D82</f>
        <v>2640000</v>
      </c>
      <c r="E81" s="148" t="n">
        <f aca="false">E82</f>
        <v>1154916</v>
      </c>
      <c r="F81" s="266" t="n">
        <f aca="false">E81/D81*100</f>
        <v>43.7468181818182</v>
      </c>
    </row>
    <row r="82" customFormat="false" ht="36" hidden="false" customHeight="false" outlineLevel="0" collapsed="false">
      <c r="A82" s="291" t="s">
        <v>795</v>
      </c>
      <c r="B82" s="197" t="s">
        <v>796</v>
      </c>
      <c r="C82" s="292"/>
      <c r="D82" s="246" t="n">
        <f aca="false">D83</f>
        <v>2640000</v>
      </c>
      <c r="E82" s="246" t="n">
        <f aca="false">E83</f>
        <v>1154916</v>
      </c>
      <c r="F82" s="266" t="n">
        <f aca="false">E82/D82*100</f>
        <v>43.7468181818182</v>
      </c>
    </row>
    <row r="83" customFormat="false" ht="12.75" hidden="false" customHeight="false" outlineLevel="0" collapsed="false">
      <c r="A83" s="214" t="s">
        <v>444</v>
      </c>
      <c r="B83" s="147" t="s">
        <v>796</v>
      </c>
      <c r="C83" s="293" t="s">
        <v>445</v>
      </c>
      <c r="D83" s="148" t="n">
        <f aca="false">'Прил№4расх вед.'!G311</f>
        <v>2640000</v>
      </c>
      <c r="E83" s="148" t="n">
        <f aca="false">'Прил№4расх вед.'!H311</f>
        <v>1154916</v>
      </c>
      <c r="F83" s="266" t="n">
        <f aca="false">E83/D83*100</f>
        <v>43.7468181818182</v>
      </c>
    </row>
    <row r="84" customFormat="false" ht="36" hidden="false" customHeight="false" outlineLevel="0" collapsed="false">
      <c r="A84" s="214" t="s">
        <v>797</v>
      </c>
      <c r="B84" s="147" t="s">
        <v>798</v>
      </c>
      <c r="C84" s="293"/>
      <c r="D84" s="148" t="n">
        <f aca="false">D85</f>
        <v>1910345</v>
      </c>
      <c r="E84" s="148" t="n">
        <f aca="false">E85</f>
        <v>732140.23</v>
      </c>
      <c r="F84" s="266" t="n">
        <f aca="false">E84/D84*100</f>
        <v>38.3250266313153</v>
      </c>
    </row>
    <row r="85" customFormat="false" ht="36" hidden="false" customHeight="false" outlineLevel="0" collapsed="false">
      <c r="A85" s="294" t="s">
        <v>795</v>
      </c>
      <c r="B85" s="219" t="s">
        <v>799</v>
      </c>
      <c r="C85" s="295"/>
      <c r="D85" s="192" t="n">
        <f aca="false">D86</f>
        <v>1910345</v>
      </c>
      <c r="E85" s="192" t="n">
        <f aca="false">E86</f>
        <v>732140.23</v>
      </c>
      <c r="F85" s="266" t="n">
        <f aca="false">E85/D85*100</f>
        <v>38.3250266313153</v>
      </c>
    </row>
    <row r="86" customFormat="false" ht="18.75" hidden="false" customHeight="true" outlineLevel="0" collapsed="false">
      <c r="A86" s="214" t="s">
        <v>444</v>
      </c>
      <c r="B86" s="147" t="s">
        <v>799</v>
      </c>
      <c r="C86" s="147" t="s">
        <v>445</v>
      </c>
      <c r="D86" s="148" t="n">
        <f aca="false">'Прил№4расх вед.'!G314</f>
        <v>1910345</v>
      </c>
      <c r="E86" s="148" t="n">
        <f aca="false">'Прил№4расх вед.'!H314</f>
        <v>732140.23</v>
      </c>
      <c r="F86" s="266" t="n">
        <f aca="false">E86/D86*100</f>
        <v>38.3250266313153</v>
      </c>
    </row>
    <row r="87" customFormat="false" ht="24" hidden="false" customHeight="false" outlineLevel="0" collapsed="false">
      <c r="A87" s="296" t="s">
        <v>627</v>
      </c>
      <c r="B87" s="297" t="s">
        <v>628</v>
      </c>
      <c r="C87" s="297"/>
      <c r="D87" s="298" t="n">
        <f aca="false">D96+D155+D88</f>
        <v>246574988</v>
      </c>
      <c r="E87" s="298" t="n">
        <f aca="false">E96+E155+E88</f>
        <v>127346768.07</v>
      </c>
      <c r="F87" s="266" t="n">
        <f aca="false">E87/D87*100</f>
        <v>51.6462635172064</v>
      </c>
    </row>
    <row r="88" customFormat="false" ht="48" hidden="false" customHeight="false" outlineLevel="0" collapsed="false">
      <c r="A88" s="274" t="s">
        <v>710</v>
      </c>
      <c r="B88" s="175" t="s">
        <v>711</v>
      </c>
      <c r="C88" s="175"/>
      <c r="D88" s="176" t="n">
        <f aca="false">D89</f>
        <v>1772637</v>
      </c>
      <c r="E88" s="176" t="n">
        <f aca="false">E89</f>
        <v>1043373.72</v>
      </c>
      <c r="F88" s="266" t="n">
        <f aca="false">E88/D88*100</f>
        <v>58.8599764080294</v>
      </c>
    </row>
    <row r="89" customFormat="false" ht="36" hidden="false" customHeight="false" outlineLevel="0" collapsed="false">
      <c r="A89" s="289" t="s">
        <v>712</v>
      </c>
      <c r="B89" s="147" t="s">
        <v>713</v>
      </c>
      <c r="C89" s="175"/>
      <c r="D89" s="148" t="n">
        <f aca="false">D90+D92</f>
        <v>1772637</v>
      </c>
      <c r="E89" s="148" t="n">
        <f aca="false">E90+E92</f>
        <v>1043373.72</v>
      </c>
      <c r="F89" s="266" t="n">
        <f aca="false">E89/D89*100</f>
        <v>58.8599764080294</v>
      </c>
    </row>
    <row r="90" customFormat="false" ht="36" hidden="false" customHeight="false" outlineLevel="0" collapsed="false">
      <c r="A90" s="289" t="s">
        <v>714</v>
      </c>
      <c r="B90" s="147" t="s">
        <v>715</v>
      </c>
      <c r="C90" s="147"/>
      <c r="D90" s="148" t="n">
        <f aca="false">D91</f>
        <v>95828</v>
      </c>
      <c r="E90" s="148" t="n">
        <f aca="false">E91</f>
        <v>47916</v>
      </c>
      <c r="F90" s="266" t="n">
        <f aca="false">E90/D90*100</f>
        <v>50.0020870726719</v>
      </c>
    </row>
    <row r="91" customFormat="false" ht="60" hidden="false" customHeight="false" outlineLevel="0" collapsed="false">
      <c r="A91" s="214" t="s">
        <v>365</v>
      </c>
      <c r="B91" s="147" t="s">
        <v>715</v>
      </c>
      <c r="C91" s="147" t="s">
        <v>366</v>
      </c>
      <c r="D91" s="148" t="n">
        <f aca="false">'Прил№4расх вед.'!G219</f>
        <v>95828</v>
      </c>
      <c r="E91" s="148" t="n">
        <f aca="false">'Прил№4расх вед.'!H219</f>
        <v>47916</v>
      </c>
      <c r="F91" s="266" t="n">
        <f aca="false">E91/D91*100</f>
        <v>50.0020870726719</v>
      </c>
    </row>
    <row r="92" customFormat="false" ht="24" hidden="false" customHeight="false" outlineLevel="0" collapsed="false">
      <c r="A92" s="275" t="s">
        <v>390</v>
      </c>
      <c r="B92" s="147" t="s">
        <v>716</v>
      </c>
      <c r="C92" s="147"/>
      <c r="D92" s="148" t="n">
        <f aca="false">SUM(D93:D95)</f>
        <v>1676809</v>
      </c>
      <c r="E92" s="148" t="n">
        <f aca="false">SUM(E93:E95)</f>
        <v>995457.72</v>
      </c>
      <c r="F92" s="266" t="n">
        <f aca="false">E92/D92*100</f>
        <v>59.3661961499491</v>
      </c>
    </row>
    <row r="93" customFormat="false" ht="60" hidden="false" customHeight="false" outlineLevel="0" collapsed="false">
      <c r="A93" s="214" t="s">
        <v>365</v>
      </c>
      <c r="B93" s="147" t="s">
        <v>716</v>
      </c>
      <c r="C93" s="147" t="s">
        <v>366</v>
      </c>
      <c r="D93" s="148" t="n">
        <f aca="false">'Прил№4расх вед.'!G449</f>
        <v>1198000</v>
      </c>
      <c r="E93" s="148" t="n">
        <f aca="false">'Прил№4расх вед.'!H449</f>
        <v>844132.69</v>
      </c>
      <c r="F93" s="266" t="n">
        <f aca="false">E93/D93*100</f>
        <v>70.46182721202</v>
      </c>
    </row>
    <row r="94" customFormat="false" ht="24" hidden="false" customHeight="false" outlineLevel="0" collapsed="false">
      <c r="A94" s="214" t="s">
        <v>392</v>
      </c>
      <c r="B94" s="147" t="s">
        <v>716</v>
      </c>
      <c r="C94" s="147" t="s">
        <v>393</v>
      </c>
      <c r="D94" s="148" t="n">
        <f aca="false">'Прил№4расх вед.'!G450</f>
        <v>473460</v>
      </c>
      <c r="E94" s="148" t="n">
        <f aca="false">'Прил№4расх вед.'!H450</f>
        <v>151325.03</v>
      </c>
      <c r="F94" s="266" t="n">
        <f aca="false">E94/D94*100</f>
        <v>31.9615236767626</v>
      </c>
    </row>
    <row r="95" customFormat="false" ht="12.75" hidden="false" customHeight="false" outlineLevel="0" collapsed="false">
      <c r="A95" s="214" t="s">
        <v>394</v>
      </c>
      <c r="B95" s="147" t="s">
        <v>716</v>
      </c>
      <c r="C95" s="147" t="s">
        <v>395</v>
      </c>
      <c r="D95" s="148" t="n">
        <f aca="false">'Прил№4расх вед.'!G451</f>
        <v>5349</v>
      </c>
      <c r="E95" s="148" t="n">
        <f aca="false">'Прил№4расх вед.'!H451</f>
        <v>0</v>
      </c>
      <c r="F95" s="266" t="n">
        <f aca="false">E95/D95*100</f>
        <v>0</v>
      </c>
    </row>
    <row r="96" customFormat="false" ht="48" hidden="false" customHeight="false" outlineLevel="0" collapsed="false">
      <c r="A96" s="299" t="s">
        <v>871</v>
      </c>
      <c r="B96" s="281" t="s">
        <v>630</v>
      </c>
      <c r="C96" s="281"/>
      <c r="D96" s="282" t="n">
        <f aca="false">D97+D113+D144+D149+D153</f>
        <v>235512263</v>
      </c>
      <c r="E96" s="282" t="n">
        <f aca="false">E97+E113+E144+E149+E153</f>
        <v>120844853.5</v>
      </c>
      <c r="F96" s="266" t="n">
        <f aca="false">E96/D96*100</f>
        <v>51.3114909434673</v>
      </c>
      <c r="G96" s="48"/>
      <c r="H96" s="48"/>
    </row>
    <row r="97" customFormat="false" ht="24" hidden="false" customHeight="false" outlineLevel="0" collapsed="false">
      <c r="A97" s="289" t="s">
        <v>631</v>
      </c>
      <c r="B97" s="147" t="s">
        <v>632</v>
      </c>
      <c r="C97" s="175"/>
      <c r="D97" s="148" t="n">
        <f aca="false">D101+D104+D107+D111+D98</f>
        <v>32256386</v>
      </c>
      <c r="E97" s="148" t="n">
        <f aca="false">E101+E104+E107+E111+E98</f>
        <v>14420619.95</v>
      </c>
      <c r="F97" s="266" t="n">
        <f aca="false">E97/D97*100</f>
        <v>44.7062480899131</v>
      </c>
    </row>
    <row r="98" customFormat="false" ht="60" hidden="false" customHeight="false" outlineLevel="0" collapsed="false">
      <c r="A98" s="153" t="s">
        <v>633</v>
      </c>
      <c r="B98" s="169" t="s">
        <v>634</v>
      </c>
      <c r="C98" s="147"/>
      <c r="D98" s="148" t="n">
        <f aca="false">SUM(D99:D100)</f>
        <v>1450650</v>
      </c>
      <c r="E98" s="148" t="n">
        <f aca="false">SUM(E99:E100)</f>
        <v>615806.45</v>
      </c>
      <c r="F98" s="266" t="n">
        <f aca="false">E98/D98*100</f>
        <v>42.4503808637507</v>
      </c>
    </row>
    <row r="99" customFormat="false" ht="60" hidden="false" customHeight="false" outlineLevel="0" collapsed="false">
      <c r="A99" s="208" t="s">
        <v>365</v>
      </c>
      <c r="B99" s="169" t="s">
        <v>634</v>
      </c>
      <c r="C99" s="147" t="s">
        <v>366</v>
      </c>
      <c r="D99" s="148" t="n">
        <f aca="false">'Прил№4расх вед.'!G368</f>
        <v>874650</v>
      </c>
      <c r="E99" s="148" t="n">
        <f aca="false">'Прил№4расх вед.'!H368</f>
        <v>345306.45</v>
      </c>
      <c r="F99" s="266" t="n">
        <f aca="false">E99/D99*100</f>
        <v>39.4793860401303</v>
      </c>
    </row>
    <row r="100" customFormat="false" ht="12.75" hidden="false" customHeight="false" outlineLevel="0" collapsed="false">
      <c r="A100" s="150" t="s">
        <v>444</v>
      </c>
      <c r="B100" s="169" t="s">
        <v>634</v>
      </c>
      <c r="C100" s="147" t="s">
        <v>445</v>
      </c>
      <c r="D100" s="148" t="n">
        <f aca="false">'Прил№4расх вед.'!G369</f>
        <v>576000</v>
      </c>
      <c r="E100" s="148" t="n">
        <f aca="false">'Прил№4расх вед.'!H369</f>
        <v>270500</v>
      </c>
      <c r="F100" s="266" t="n">
        <f aca="false">E100/D100*100</f>
        <v>46.9618055555556</v>
      </c>
    </row>
    <row r="101" customFormat="false" ht="12.75" hidden="false" customHeight="false" outlineLevel="0" collapsed="false">
      <c r="A101" s="300" t="s">
        <v>800</v>
      </c>
      <c r="B101" s="169" t="s">
        <v>801</v>
      </c>
      <c r="C101" s="147"/>
      <c r="D101" s="148" t="n">
        <f aca="false">SUM(D102:D103)</f>
        <v>1147717</v>
      </c>
      <c r="E101" s="148" t="n">
        <f aca="false">SUM(E102:E103)</f>
        <v>317780.15</v>
      </c>
      <c r="F101" s="266" t="n">
        <f aca="false">E101/D101*100</f>
        <v>27.6880232670597</v>
      </c>
    </row>
    <row r="102" customFormat="false" ht="24" hidden="false" customHeight="false" outlineLevel="0" collapsed="false">
      <c r="A102" s="214" t="s">
        <v>392</v>
      </c>
      <c r="B102" s="169" t="s">
        <v>801</v>
      </c>
      <c r="C102" s="147" t="s">
        <v>393</v>
      </c>
      <c r="D102" s="148" t="n">
        <f aca="false">'Прил№4расх вед.'!G469</f>
        <v>5000</v>
      </c>
      <c r="E102" s="148" t="n">
        <f aca="false">'Прил№4расх вед.'!H469</f>
        <v>1020.11</v>
      </c>
      <c r="F102" s="266" t="n">
        <f aca="false">E102/D102*100</f>
        <v>20.4022</v>
      </c>
    </row>
    <row r="103" customFormat="false" ht="12.75" hidden="false" customHeight="false" outlineLevel="0" collapsed="false">
      <c r="A103" s="301" t="s">
        <v>444</v>
      </c>
      <c r="B103" s="169" t="s">
        <v>801</v>
      </c>
      <c r="C103" s="147" t="s">
        <v>445</v>
      </c>
      <c r="D103" s="148" t="n">
        <f aca="false">'Прил№4расх вед.'!G470</f>
        <v>1142717</v>
      </c>
      <c r="E103" s="148" t="n">
        <f aca="false">'Прил№4расх вед.'!H470</f>
        <v>316760.04</v>
      </c>
      <c r="F103" s="266" t="n">
        <f aca="false">E103/D103*100</f>
        <v>27.7199026530628</v>
      </c>
    </row>
    <row r="104" customFormat="false" ht="84" hidden="false" customHeight="false" outlineLevel="0" collapsed="false">
      <c r="A104" s="302" t="s">
        <v>635</v>
      </c>
      <c r="B104" s="169" t="s">
        <v>636</v>
      </c>
      <c r="C104" s="147"/>
      <c r="D104" s="148" t="n">
        <f aca="false">SUM(D105:D106)</f>
        <v>17271682</v>
      </c>
      <c r="E104" s="148" t="n">
        <f aca="false">SUM(E105:E106)</f>
        <v>8079253.49</v>
      </c>
      <c r="F104" s="266" t="n">
        <f aca="false">E104/D104*100</f>
        <v>46.7774562431152</v>
      </c>
    </row>
    <row r="105" customFormat="false" ht="60" hidden="false" customHeight="false" outlineLevel="0" collapsed="false">
      <c r="A105" s="214" t="s">
        <v>365</v>
      </c>
      <c r="B105" s="169" t="s">
        <v>636</v>
      </c>
      <c r="C105" s="147" t="s">
        <v>366</v>
      </c>
      <c r="D105" s="148" t="n">
        <f aca="false">'Прил№4расх вед.'!G371</f>
        <v>17128669</v>
      </c>
      <c r="E105" s="148" t="n">
        <f aca="false">'Прил№4расх вед.'!H371</f>
        <v>7936240.49</v>
      </c>
      <c r="F105" s="266" t="n">
        <f aca="false">E105/D105*100</f>
        <v>46.3330833820188</v>
      </c>
    </row>
    <row r="106" customFormat="false" ht="24" hidden="false" customHeight="false" outlineLevel="0" collapsed="false">
      <c r="A106" s="214" t="s">
        <v>392</v>
      </c>
      <c r="B106" s="169" t="s">
        <v>636</v>
      </c>
      <c r="C106" s="147" t="s">
        <v>393</v>
      </c>
      <c r="D106" s="148" t="n">
        <f aca="false">'Прил№4расх вед.'!G372</f>
        <v>143013</v>
      </c>
      <c r="E106" s="148" t="n">
        <f aca="false">'Прил№4расх вед.'!H372</f>
        <v>143013</v>
      </c>
      <c r="F106" s="266" t="n">
        <f aca="false">E106/D106*100</f>
        <v>100</v>
      </c>
    </row>
    <row r="107" customFormat="false" ht="24" hidden="false" customHeight="false" outlineLevel="0" collapsed="false">
      <c r="A107" s="273" t="s">
        <v>390</v>
      </c>
      <c r="B107" s="197" t="s">
        <v>637</v>
      </c>
      <c r="C107" s="147"/>
      <c r="D107" s="192" t="n">
        <f aca="false">SUM(D108:D110)</f>
        <v>9970977</v>
      </c>
      <c r="E107" s="192" t="n">
        <f aca="false">SUM(E108:E110)</f>
        <v>4675925.35</v>
      </c>
      <c r="F107" s="266" t="n">
        <f aca="false">E107/D107*100</f>
        <v>46.8953578972251</v>
      </c>
    </row>
    <row r="108" customFormat="false" ht="60" hidden="false" customHeight="false" outlineLevel="0" collapsed="false">
      <c r="A108" s="214" t="s">
        <v>365</v>
      </c>
      <c r="B108" s="147" t="s">
        <v>637</v>
      </c>
      <c r="C108" s="271" t="s">
        <v>366</v>
      </c>
      <c r="D108" s="148" t="n">
        <f aca="false">'Прил№4расх вед.'!G374</f>
        <v>5852000</v>
      </c>
      <c r="E108" s="148" t="n">
        <f aca="false">'Прил№4расх вед.'!H374</f>
        <v>3162206.4</v>
      </c>
      <c r="F108" s="266" t="n">
        <f aca="false">E108/D108*100</f>
        <v>54.0363362952837</v>
      </c>
    </row>
    <row r="109" customFormat="false" ht="24" hidden="false" customHeight="false" outlineLevel="0" collapsed="false">
      <c r="A109" s="214" t="s">
        <v>392</v>
      </c>
      <c r="B109" s="147" t="s">
        <v>637</v>
      </c>
      <c r="C109" s="271" t="s">
        <v>393</v>
      </c>
      <c r="D109" s="148" t="n">
        <f aca="false">'Прил№4расх вед.'!G375</f>
        <v>4029247</v>
      </c>
      <c r="E109" s="148" t="n">
        <f aca="false">'Прил№4расх вед.'!H375</f>
        <v>1507277.95</v>
      </c>
      <c r="F109" s="266" t="n">
        <f aca="false">E109/D109*100</f>
        <v>37.4084276789187</v>
      </c>
    </row>
    <row r="110" customFormat="false" ht="12.75" hidden="false" customHeight="false" outlineLevel="0" collapsed="false">
      <c r="A110" s="214" t="s">
        <v>394</v>
      </c>
      <c r="B110" s="194" t="s">
        <v>637</v>
      </c>
      <c r="C110" s="200" t="s">
        <v>395</v>
      </c>
      <c r="D110" s="148" t="n">
        <f aca="false">'Прил№4расх вед.'!G376</f>
        <v>89730</v>
      </c>
      <c r="E110" s="148" t="n">
        <f aca="false">'Прил№4расх вед.'!H376</f>
        <v>6441</v>
      </c>
      <c r="F110" s="266" t="n">
        <f aca="false">E110/D110*100</f>
        <v>7.1782012704781</v>
      </c>
    </row>
    <row r="111" customFormat="false" ht="36" hidden="false" customHeight="false" outlineLevel="0" collapsed="false">
      <c r="A111" s="302" t="s">
        <v>638</v>
      </c>
      <c r="B111" s="147" t="s">
        <v>639</v>
      </c>
      <c r="C111" s="271"/>
      <c r="D111" s="148" t="n">
        <f aca="false">D112</f>
        <v>2415360</v>
      </c>
      <c r="E111" s="148" t="n">
        <f aca="false">E112</f>
        <v>731854.51</v>
      </c>
      <c r="F111" s="266" t="n">
        <f aca="false">E111/D111*100</f>
        <v>30.3000178027292</v>
      </c>
    </row>
    <row r="112" customFormat="false" ht="24" hidden="false" customHeight="false" outlineLevel="0" collapsed="false">
      <c r="A112" s="214" t="s">
        <v>392</v>
      </c>
      <c r="B112" s="147" t="s">
        <v>639</v>
      </c>
      <c r="C112" s="147" t="s">
        <v>393</v>
      </c>
      <c r="D112" s="246" t="n">
        <f aca="false">'Прил№4расх вед.'!G378</f>
        <v>2415360</v>
      </c>
      <c r="E112" s="246" t="n">
        <f aca="false">'Прил№4расх вед.'!H378</f>
        <v>731854.51</v>
      </c>
      <c r="F112" s="266" t="n">
        <f aca="false">E112/D112*100</f>
        <v>30.3000178027292</v>
      </c>
    </row>
    <row r="113" customFormat="false" ht="24" hidden="false" customHeight="false" outlineLevel="0" collapsed="false">
      <c r="A113" s="303" t="s">
        <v>642</v>
      </c>
      <c r="B113" s="147" t="s">
        <v>643</v>
      </c>
      <c r="C113" s="147"/>
      <c r="D113" s="148" t="n">
        <f aca="false">D117+D127+D131+D139+D137+D135+D133+D114+D121+D123+D125+D142</f>
        <v>193813581</v>
      </c>
      <c r="E113" s="148" t="n">
        <f aca="false">E117+E127+E131+E139+E137+E135+E133+E114+E121+E123+E125+E142</f>
        <v>103289739.32</v>
      </c>
      <c r="F113" s="266" t="n">
        <f aca="false">E113/D113*100</f>
        <v>53.2933444535035</v>
      </c>
    </row>
    <row r="114" customFormat="false" ht="60" hidden="false" customHeight="false" outlineLevel="0" collapsed="false">
      <c r="A114" s="150" t="s">
        <v>633</v>
      </c>
      <c r="B114" s="147" t="s">
        <v>644</v>
      </c>
      <c r="C114" s="147"/>
      <c r="D114" s="148" t="n">
        <f aca="false">D115+D116</f>
        <v>8170061</v>
      </c>
      <c r="E114" s="148" t="n">
        <f aca="false">E115+E116</f>
        <v>3519078.09</v>
      </c>
      <c r="F114" s="266" t="n">
        <f aca="false">E114/D114*100</f>
        <v>43.0728496396783</v>
      </c>
    </row>
    <row r="115" customFormat="false" ht="60" hidden="false" customHeight="false" outlineLevel="0" collapsed="false">
      <c r="A115" s="208" t="s">
        <v>365</v>
      </c>
      <c r="B115" s="147" t="s">
        <v>644</v>
      </c>
      <c r="C115" s="147" t="s">
        <v>366</v>
      </c>
      <c r="D115" s="148" t="n">
        <f aca="false">'Прил№4расх вед.'!G384</f>
        <v>5398061</v>
      </c>
      <c r="E115" s="148" t="n">
        <f aca="false">'Прил№4расх вед.'!H384</f>
        <v>2315303.9</v>
      </c>
      <c r="F115" s="266" t="n">
        <f aca="false">E115/D115*100</f>
        <v>42.8913993376511</v>
      </c>
    </row>
    <row r="116" customFormat="false" ht="12.75" hidden="false" customHeight="false" outlineLevel="0" collapsed="false">
      <c r="A116" s="150" t="s">
        <v>444</v>
      </c>
      <c r="B116" s="147" t="s">
        <v>644</v>
      </c>
      <c r="C116" s="147" t="s">
        <v>445</v>
      </c>
      <c r="D116" s="148" t="n">
        <f aca="false">'Прил№4расх вед.'!G385</f>
        <v>2772000</v>
      </c>
      <c r="E116" s="148" t="n">
        <f aca="false">'Прил№4расх вед.'!H385</f>
        <v>1203774.19</v>
      </c>
      <c r="F116" s="266" t="n">
        <f aca="false">E116/D116*100</f>
        <v>43.4261973304473</v>
      </c>
    </row>
    <row r="117" customFormat="false" ht="96" hidden="false" customHeight="false" outlineLevel="0" collapsed="false">
      <c r="A117" s="289" t="s">
        <v>645</v>
      </c>
      <c r="B117" s="198" t="s">
        <v>646</v>
      </c>
      <c r="C117" s="197"/>
      <c r="D117" s="246" t="n">
        <f aca="false">SUM(D118:D120)</f>
        <v>143862488</v>
      </c>
      <c r="E117" s="246" t="n">
        <f aca="false">SUM(E118:E120)</f>
        <v>79598834.55</v>
      </c>
      <c r="F117" s="266" t="n">
        <f aca="false">E117/D117*100</f>
        <v>55.3298053277099</v>
      </c>
      <c r="G117" s="304"/>
    </row>
    <row r="118" customFormat="false" ht="60" hidden="false" customHeight="false" outlineLevel="0" collapsed="false">
      <c r="A118" s="305" t="s">
        <v>365</v>
      </c>
      <c r="B118" s="198" t="s">
        <v>646</v>
      </c>
      <c r="C118" s="147" t="s">
        <v>366</v>
      </c>
      <c r="D118" s="148" t="n">
        <f aca="false">'Прил№4расх вед.'!G387+'Прил№4расх вед.'!G429</f>
        <v>140360734</v>
      </c>
      <c r="E118" s="148" t="n">
        <f aca="false">'Прил№4расх вед.'!H387+'Прил№4расх вед.'!H429</f>
        <v>77775262.2</v>
      </c>
      <c r="F118" s="266" t="n">
        <f aca="false">E118/D118*100</f>
        <v>55.4109828180294</v>
      </c>
      <c r="G118" s="304"/>
    </row>
    <row r="119" customFormat="false" ht="24" hidden="false" customHeight="false" outlineLevel="0" collapsed="false">
      <c r="A119" s="214" t="s">
        <v>392</v>
      </c>
      <c r="B119" s="198" t="s">
        <v>646</v>
      </c>
      <c r="C119" s="147" t="s">
        <v>393</v>
      </c>
      <c r="D119" s="148" t="n">
        <f aca="false">'Прил№4расх вед.'!G388</f>
        <v>3501754</v>
      </c>
      <c r="E119" s="148" t="n">
        <f aca="false">'Прил№4расх вед.'!H388</f>
        <v>1823572.35</v>
      </c>
      <c r="F119" s="266" t="n">
        <f aca="false">E119/D119*100</f>
        <v>52.075969642642</v>
      </c>
      <c r="G119" s="304"/>
    </row>
    <row r="120" customFormat="false" ht="12.75" hidden="false" customHeight="false" outlineLevel="0" collapsed="false">
      <c r="A120" s="214" t="s">
        <v>444</v>
      </c>
      <c r="B120" s="198" t="s">
        <v>646</v>
      </c>
      <c r="C120" s="271" t="s">
        <v>445</v>
      </c>
      <c r="D120" s="148" t="n">
        <f aca="false">'Прил№4расх вед.'!G389</f>
        <v>0</v>
      </c>
      <c r="E120" s="148" t="n">
        <f aca="false">'Прил№4расх вед.'!H389</f>
        <v>0</v>
      </c>
      <c r="F120" s="266" t="e">
        <f aca="false">E120/D120*100</f>
        <v>#DIV/0!</v>
      </c>
      <c r="G120" s="304"/>
    </row>
    <row r="121" customFormat="false" ht="60" hidden="false" customHeight="false" outlineLevel="0" collapsed="false">
      <c r="A121" s="150" t="s">
        <v>647</v>
      </c>
      <c r="B121" s="147" t="s">
        <v>648</v>
      </c>
      <c r="C121" s="147"/>
      <c r="D121" s="148" t="n">
        <f aca="false">D122</f>
        <v>774139</v>
      </c>
      <c r="E121" s="148" t="n">
        <f aca="false">E122</f>
        <v>18291</v>
      </c>
      <c r="F121" s="266" t="n">
        <f aca="false">E121/D121*100</f>
        <v>2.36275397570721</v>
      </c>
      <c r="G121" s="304"/>
    </row>
    <row r="122" customFormat="false" ht="24" hidden="false" customHeight="false" outlineLevel="0" collapsed="false">
      <c r="A122" s="150" t="s">
        <v>392</v>
      </c>
      <c r="B122" s="147" t="s">
        <v>648</v>
      </c>
      <c r="C122" s="147" t="s">
        <v>393</v>
      </c>
      <c r="D122" s="148" t="n">
        <f aca="false">'Прил№4расх вед.'!G391</f>
        <v>774139</v>
      </c>
      <c r="E122" s="148" t="n">
        <f aca="false">'Прил№4расх вед.'!H391</f>
        <v>18291</v>
      </c>
      <c r="F122" s="266" t="n">
        <f aca="false">E122/D122*100</f>
        <v>2.36275397570721</v>
      </c>
      <c r="G122" s="304"/>
    </row>
    <row r="123" customFormat="false" ht="60" hidden="false" customHeight="false" outlineLevel="0" collapsed="false">
      <c r="A123" s="150" t="s">
        <v>649</v>
      </c>
      <c r="B123" s="147" t="s">
        <v>650</v>
      </c>
      <c r="C123" s="147"/>
      <c r="D123" s="148" t="n">
        <f aca="false">D124</f>
        <v>235113</v>
      </c>
      <c r="E123" s="148" t="n">
        <f aca="false">E124</f>
        <v>0</v>
      </c>
      <c r="F123" s="266" t="n">
        <f aca="false">E123/D123*100</f>
        <v>0</v>
      </c>
      <c r="G123" s="304"/>
    </row>
    <row r="124" customFormat="false" ht="24" hidden="false" customHeight="false" outlineLevel="0" collapsed="false">
      <c r="A124" s="150" t="s">
        <v>392</v>
      </c>
      <c r="B124" s="147" t="s">
        <v>650</v>
      </c>
      <c r="C124" s="147" t="s">
        <v>393</v>
      </c>
      <c r="D124" s="148" t="n">
        <f aca="false">'Прил№4расх вед.'!G393</f>
        <v>235113</v>
      </c>
      <c r="E124" s="148" t="n">
        <f aca="false">'Прил№4расх вед.'!H393</f>
        <v>0</v>
      </c>
      <c r="F124" s="266" t="n">
        <f aca="false">E124/D124*100</f>
        <v>0</v>
      </c>
      <c r="G124" s="304"/>
    </row>
    <row r="125" customFormat="false" ht="72" hidden="false" customHeight="false" outlineLevel="0" collapsed="false">
      <c r="A125" s="150" t="s">
        <v>651</v>
      </c>
      <c r="B125" s="147" t="s">
        <v>652</v>
      </c>
      <c r="C125" s="147"/>
      <c r="D125" s="148" t="n">
        <f aca="false">D126</f>
        <v>0</v>
      </c>
      <c r="E125" s="148" t="n">
        <f aca="false">E126</f>
        <v>0</v>
      </c>
      <c r="F125" s="266" t="e">
        <f aca="false">E125/D125*100</f>
        <v>#DIV/0!</v>
      </c>
      <c r="G125" s="304"/>
    </row>
    <row r="126" customFormat="false" ht="24" hidden="false" customHeight="false" outlineLevel="0" collapsed="false">
      <c r="A126" s="150" t="s">
        <v>392</v>
      </c>
      <c r="B126" s="147" t="s">
        <v>652</v>
      </c>
      <c r="C126" s="147" t="s">
        <v>393</v>
      </c>
      <c r="D126" s="148" t="n">
        <f aca="false">'Прил№4расх вед.'!G395</f>
        <v>0</v>
      </c>
      <c r="E126" s="148" t="n">
        <f aca="false">'Прил№4расх вед.'!H395</f>
        <v>0</v>
      </c>
      <c r="F126" s="266" t="e">
        <f aca="false">E126/D126*100</f>
        <v>#DIV/0!</v>
      </c>
      <c r="G126" s="304"/>
    </row>
    <row r="127" customFormat="false" ht="24" hidden="false" customHeight="false" outlineLevel="0" collapsed="false">
      <c r="A127" s="273" t="s">
        <v>390</v>
      </c>
      <c r="B127" s="271" t="s">
        <v>653</v>
      </c>
      <c r="C127" s="147"/>
      <c r="D127" s="284" t="n">
        <f aca="false">SUM(D128:D130)</f>
        <v>22752645</v>
      </c>
      <c r="E127" s="284" t="n">
        <f aca="false">SUM(E128:E130)</f>
        <v>8985454.92</v>
      </c>
      <c r="F127" s="266" t="n">
        <f aca="false">E127/D127*100</f>
        <v>39.4919136654222</v>
      </c>
      <c r="G127" s="304"/>
    </row>
    <row r="128" customFormat="false" ht="24" hidden="false" customHeight="false" outlineLevel="0" collapsed="false">
      <c r="A128" s="214" t="s">
        <v>392</v>
      </c>
      <c r="B128" s="147" t="s">
        <v>653</v>
      </c>
      <c r="C128" s="306" t="s">
        <v>393</v>
      </c>
      <c r="D128" s="148" t="n">
        <f aca="false">'Прил№4расх вед.'!G397</f>
        <v>20869000</v>
      </c>
      <c r="E128" s="148" t="n">
        <f aca="false">'Прил№4расх вед.'!H397</f>
        <v>8646764.92</v>
      </c>
      <c r="F128" s="266" t="n">
        <f aca="false">E128/D128*100</f>
        <v>41.4335373999713</v>
      </c>
      <c r="G128" s="304"/>
    </row>
    <row r="129" customFormat="false" ht="12.75" hidden="false" customHeight="false" outlineLevel="0" collapsed="false">
      <c r="A129" s="214" t="s">
        <v>444</v>
      </c>
      <c r="B129" s="147" t="s">
        <v>653</v>
      </c>
      <c r="C129" s="306" t="s">
        <v>445</v>
      </c>
      <c r="D129" s="148" t="n">
        <f aca="false">'Прил№4расх вед.'!G398</f>
        <v>65000</v>
      </c>
      <c r="E129" s="148" t="n">
        <f aca="false">'Прил№4расх вед.'!H398</f>
        <v>37530</v>
      </c>
      <c r="F129" s="266" t="n">
        <f aca="false">E129/D129*100</f>
        <v>57.7384615384615</v>
      </c>
      <c r="G129" s="304"/>
    </row>
    <row r="130" customFormat="false" ht="12.75" hidden="false" customHeight="false" outlineLevel="0" collapsed="false">
      <c r="A130" s="214" t="s">
        <v>394</v>
      </c>
      <c r="B130" s="147" t="s">
        <v>653</v>
      </c>
      <c r="C130" s="271" t="s">
        <v>395</v>
      </c>
      <c r="D130" s="148" t="n">
        <f aca="false">'Прил№4расх вед.'!G399</f>
        <v>1818645</v>
      </c>
      <c r="E130" s="148" t="n">
        <f aca="false">'Прил№4расх вед.'!H399</f>
        <v>301160</v>
      </c>
      <c r="F130" s="266" t="n">
        <f aca="false">E130/D130*100</f>
        <v>16.5595814466265</v>
      </c>
      <c r="G130" s="304"/>
    </row>
    <row r="131" customFormat="false" ht="36" hidden="false" customHeight="false" outlineLevel="0" collapsed="false">
      <c r="A131" s="302" t="s">
        <v>638</v>
      </c>
      <c r="B131" s="147" t="s">
        <v>654</v>
      </c>
      <c r="C131" s="147"/>
      <c r="D131" s="246" t="n">
        <f aca="false">D132</f>
        <v>2430150</v>
      </c>
      <c r="E131" s="246" t="n">
        <f aca="false">E132</f>
        <v>1128964.73</v>
      </c>
      <c r="F131" s="266" t="n">
        <f aca="false">E131/D131*100</f>
        <v>46.4565862189577</v>
      </c>
      <c r="G131" s="304"/>
    </row>
    <row r="132" customFormat="false" ht="24" hidden="false" customHeight="false" outlineLevel="0" collapsed="false">
      <c r="A132" s="214" t="s">
        <v>392</v>
      </c>
      <c r="B132" s="147" t="s">
        <v>654</v>
      </c>
      <c r="C132" s="147" t="s">
        <v>393</v>
      </c>
      <c r="D132" s="148" t="n">
        <f aca="false">'Прил№4расх вед.'!G401</f>
        <v>2430150</v>
      </c>
      <c r="E132" s="148" t="n">
        <f aca="false">'Прил№4расх вед.'!H401</f>
        <v>1128964.73</v>
      </c>
      <c r="F132" s="266" t="n">
        <f aca="false">E132/D132*100</f>
        <v>46.4565862189577</v>
      </c>
      <c r="G132" s="304"/>
    </row>
    <row r="133" customFormat="false" ht="96" hidden="false" customHeight="false" outlineLevel="0" collapsed="false">
      <c r="A133" s="214" t="s">
        <v>655</v>
      </c>
      <c r="B133" s="147" t="s">
        <v>656</v>
      </c>
      <c r="C133" s="147"/>
      <c r="D133" s="148" t="n">
        <f aca="false">D134</f>
        <v>7096880</v>
      </c>
      <c r="E133" s="148" t="n">
        <f aca="false">E134</f>
        <v>6293628.55</v>
      </c>
      <c r="F133" s="266" t="n">
        <f aca="false">E133/D133*100</f>
        <v>88.6816255875822</v>
      </c>
      <c r="G133" s="304"/>
    </row>
    <row r="134" customFormat="false" ht="60" hidden="false" customHeight="false" outlineLevel="0" collapsed="false">
      <c r="A134" s="150" t="s">
        <v>365</v>
      </c>
      <c r="B134" s="147" t="s">
        <v>656</v>
      </c>
      <c r="C134" s="147" t="s">
        <v>366</v>
      </c>
      <c r="D134" s="148" t="n">
        <f aca="false">'Прил№4расх вед.'!G403</f>
        <v>7096880</v>
      </c>
      <c r="E134" s="148" t="n">
        <f aca="false">'Прил№4расх вед.'!H403</f>
        <v>6293628.55</v>
      </c>
      <c r="F134" s="266" t="n">
        <f aca="false">E134/D134*100</f>
        <v>88.6816255875822</v>
      </c>
      <c r="G134" s="304"/>
    </row>
    <row r="135" customFormat="false" ht="36" hidden="false" customHeight="false" outlineLevel="0" collapsed="false">
      <c r="A135" s="214" t="s">
        <v>657</v>
      </c>
      <c r="B135" s="147" t="s">
        <v>658</v>
      </c>
      <c r="C135" s="147"/>
      <c r="D135" s="148" t="n">
        <f aca="false">D136</f>
        <v>3682662</v>
      </c>
      <c r="E135" s="148" t="n">
        <f aca="false">E136</f>
        <v>1769023.33</v>
      </c>
      <c r="F135" s="266" t="n">
        <f aca="false">E135/D135*100</f>
        <v>48.0365379717172</v>
      </c>
      <c r="G135" s="304"/>
    </row>
    <row r="136" customFormat="false" ht="24" hidden="false" customHeight="false" outlineLevel="0" collapsed="false">
      <c r="A136" s="150" t="s">
        <v>392</v>
      </c>
      <c r="B136" s="147" t="s">
        <v>658</v>
      </c>
      <c r="C136" s="147" t="s">
        <v>393</v>
      </c>
      <c r="D136" s="148" t="n">
        <f aca="false">'Прил№4расх вед.'!G405</f>
        <v>3682662</v>
      </c>
      <c r="E136" s="148" t="n">
        <f aca="false">'Прил№4расх вед.'!H405</f>
        <v>1769023.33</v>
      </c>
      <c r="F136" s="266" t="n">
        <f aca="false">E136/D136*100</f>
        <v>48.0365379717172</v>
      </c>
      <c r="G136" s="304"/>
    </row>
    <row r="137" customFormat="false" ht="48" hidden="false" customHeight="false" outlineLevel="0" collapsed="false">
      <c r="A137" s="214" t="s">
        <v>659</v>
      </c>
      <c r="B137" s="147" t="s">
        <v>660</v>
      </c>
      <c r="C137" s="147"/>
      <c r="D137" s="148" t="n">
        <f aca="false">D138</f>
        <v>1899878</v>
      </c>
      <c r="E137" s="148" t="n">
        <f aca="false">E138</f>
        <v>973149.5</v>
      </c>
      <c r="F137" s="266" t="n">
        <f aca="false">E137/D137*100</f>
        <v>51.2216837081118</v>
      </c>
      <c r="G137" s="304"/>
    </row>
    <row r="138" customFormat="false" ht="24" hidden="false" customHeight="false" outlineLevel="0" collapsed="false">
      <c r="A138" s="214" t="s">
        <v>392</v>
      </c>
      <c r="B138" s="147" t="s">
        <v>660</v>
      </c>
      <c r="C138" s="147" t="s">
        <v>393</v>
      </c>
      <c r="D138" s="148" t="n">
        <f aca="false">'Прил№4расх вед.'!G407</f>
        <v>1899878</v>
      </c>
      <c r="E138" s="148" t="n">
        <f aca="false">'Прил№4расх вед.'!H407</f>
        <v>973149.5</v>
      </c>
      <c r="F138" s="266" t="n">
        <f aca="false">E138/D138*100</f>
        <v>51.2216837081118</v>
      </c>
      <c r="G138" s="304"/>
    </row>
    <row r="139" customFormat="false" ht="48" hidden="false" customHeight="false" outlineLevel="0" collapsed="false">
      <c r="A139" s="305" t="s">
        <v>661</v>
      </c>
      <c r="B139" s="197" t="s">
        <v>662</v>
      </c>
      <c r="C139" s="197"/>
      <c r="D139" s="246" t="n">
        <f aca="false">D140+D141</f>
        <v>2304957</v>
      </c>
      <c r="E139" s="246" t="n">
        <f aca="false">E140+E141</f>
        <v>1003314.65</v>
      </c>
      <c r="F139" s="266" t="n">
        <f aca="false">E139/D139*100</f>
        <v>43.5285625718831</v>
      </c>
      <c r="G139" s="304"/>
    </row>
    <row r="140" customFormat="false" ht="24" hidden="false" customHeight="false" outlineLevel="0" collapsed="false">
      <c r="A140" s="214" t="s">
        <v>392</v>
      </c>
      <c r="B140" s="147" t="s">
        <v>662</v>
      </c>
      <c r="C140" s="147" t="s">
        <v>393</v>
      </c>
      <c r="D140" s="246" t="n">
        <f aca="false">'Прил№4расх вед.'!G409</f>
        <v>2304957</v>
      </c>
      <c r="E140" s="246" t="n">
        <f aca="false">'Прил№4расх вед.'!H409</f>
        <v>1003314.65</v>
      </c>
      <c r="F140" s="266" t="n">
        <f aca="false">E140/D140*100</f>
        <v>43.5285625718831</v>
      </c>
      <c r="G140" s="304"/>
    </row>
    <row r="141" customFormat="false" ht="12.75" hidden="false" customHeight="false" outlineLevel="0" collapsed="false">
      <c r="A141" s="307" t="s">
        <v>444</v>
      </c>
      <c r="B141" s="147" t="s">
        <v>662</v>
      </c>
      <c r="C141" s="147" t="s">
        <v>445</v>
      </c>
      <c r="D141" s="246" t="n">
        <f aca="false">'Прил№4расх вед.'!G410</f>
        <v>0</v>
      </c>
      <c r="E141" s="246" t="n">
        <f aca="false">'Прил№4расх вед.'!H410</f>
        <v>0</v>
      </c>
      <c r="F141" s="266" t="e">
        <f aca="false">E141/D141*100</f>
        <v>#DIV/0!</v>
      </c>
      <c r="G141" s="304"/>
    </row>
    <row r="142" customFormat="false" ht="72" hidden="false" customHeight="false" outlineLevel="0" collapsed="false">
      <c r="A142" s="150" t="s">
        <v>651</v>
      </c>
      <c r="B142" s="147" t="s">
        <v>663</v>
      </c>
      <c r="C142" s="147"/>
      <c r="D142" s="148" t="n">
        <f aca="false">D143</f>
        <v>604608</v>
      </c>
      <c r="E142" s="148" t="n">
        <f aca="false">E143</f>
        <v>0</v>
      </c>
      <c r="F142" s="266" t="n">
        <f aca="false">E142/D142*100</f>
        <v>0</v>
      </c>
      <c r="G142" s="304"/>
    </row>
    <row r="143" customFormat="false" ht="24" hidden="false" customHeight="false" outlineLevel="0" collapsed="false">
      <c r="A143" s="150" t="s">
        <v>392</v>
      </c>
      <c r="B143" s="147" t="s">
        <v>663</v>
      </c>
      <c r="C143" s="147" t="s">
        <v>393</v>
      </c>
      <c r="D143" s="148" t="n">
        <f aca="false">'Прил№4расх вед.'!G412</f>
        <v>604608</v>
      </c>
      <c r="E143" s="148" t="n">
        <f aca="false">'Прил№4расх вед.'!H412</f>
        <v>0</v>
      </c>
      <c r="F143" s="266" t="n">
        <f aca="false">E143/D143*100</f>
        <v>0</v>
      </c>
      <c r="G143" s="304"/>
    </row>
    <row r="144" customFormat="false" ht="24" hidden="false" customHeight="false" outlineLevel="0" collapsed="false">
      <c r="A144" s="209" t="s">
        <v>664</v>
      </c>
      <c r="B144" s="210" t="s">
        <v>665</v>
      </c>
      <c r="C144" s="210"/>
      <c r="D144" s="212" t="n">
        <f aca="false">D146</f>
        <v>4062507</v>
      </c>
      <c r="E144" s="212" t="n">
        <f aca="false">E146</f>
        <v>2485480</v>
      </c>
      <c r="F144" s="266" t="n">
        <f aca="false">E144/D144*100</f>
        <v>61.180940734379</v>
      </c>
      <c r="G144" s="304"/>
    </row>
    <row r="145" customFormat="false" ht="84" hidden="false" customHeight="false" outlineLevel="0" collapsed="false">
      <c r="A145" s="209" t="s">
        <v>666</v>
      </c>
      <c r="B145" s="210" t="s">
        <v>667</v>
      </c>
      <c r="C145" s="210"/>
      <c r="D145" s="212" t="n">
        <f aca="false">D146</f>
        <v>4062507</v>
      </c>
      <c r="E145" s="212" t="n">
        <f aca="false">E146</f>
        <v>2485480</v>
      </c>
      <c r="F145" s="266" t="n">
        <f aca="false">E145/D145*100</f>
        <v>61.180940734379</v>
      </c>
      <c r="G145" s="304"/>
    </row>
    <row r="146" customFormat="false" ht="120" hidden="false" customHeight="false" outlineLevel="0" collapsed="false">
      <c r="A146" s="209" t="s">
        <v>668</v>
      </c>
      <c r="B146" s="210" t="s">
        <v>669</v>
      </c>
      <c r="C146" s="210"/>
      <c r="D146" s="212" t="n">
        <f aca="false">D147</f>
        <v>4062507</v>
      </c>
      <c r="E146" s="212" t="n">
        <f aca="false">E147</f>
        <v>2485480</v>
      </c>
      <c r="F146" s="266" t="n">
        <f aca="false">E146/D146*100</f>
        <v>61.180940734379</v>
      </c>
      <c r="G146" s="304"/>
    </row>
    <row r="147" customFormat="false" ht="24" hidden="false" customHeight="false" outlineLevel="0" collapsed="false">
      <c r="A147" s="209" t="s">
        <v>392</v>
      </c>
      <c r="B147" s="210" t="s">
        <v>669</v>
      </c>
      <c r="C147" s="210" t="s">
        <v>393</v>
      </c>
      <c r="D147" s="212" t="n">
        <f aca="false">'Прил№4расх вед.'!G416</f>
        <v>4062507</v>
      </c>
      <c r="E147" s="212" t="n">
        <f aca="false">'Прил№4расх вед.'!H416</f>
        <v>2485480</v>
      </c>
      <c r="F147" s="266" t="n">
        <f aca="false">E147/D147*100</f>
        <v>61.180940734379</v>
      </c>
      <c r="G147" s="304"/>
    </row>
    <row r="148" customFormat="false" ht="24" hidden="false" customHeight="false" outlineLevel="0" collapsed="false">
      <c r="A148" s="209" t="s">
        <v>670</v>
      </c>
      <c r="B148" s="210" t="s">
        <v>671</v>
      </c>
      <c r="C148" s="210"/>
      <c r="D148" s="212" t="n">
        <f aca="false">D150</f>
        <v>4267200</v>
      </c>
      <c r="E148" s="212" t="n">
        <f aca="false">E150</f>
        <v>0</v>
      </c>
      <c r="F148" s="266" t="n">
        <f aca="false">E148/D148*100</f>
        <v>0</v>
      </c>
      <c r="G148" s="304"/>
    </row>
    <row r="149" customFormat="false" ht="60" hidden="false" customHeight="false" outlineLevel="0" collapsed="false">
      <c r="A149" s="209" t="s">
        <v>672</v>
      </c>
      <c r="B149" s="210" t="s">
        <v>673</v>
      </c>
      <c r="C149" s="210"/>
      <c r="D149" s="212" t="n">
        <f aca="false">D150</f>
        <v>4267200</v>
      </c>
      <c r="E149" s="212" t="n">
        <f aca="false">E150</f>
        <v>0</v>
      </c>
      <c r="F149" s="266" t="n">
        <f aca="false">E149/D149*100</f>
        <v>0</v>
      </c>
      <c r="G149" s="304"/>
    </row>
    <row r="150" customFormat="false" ht="72" hidden="false" customHeight="false" outlineLevel="0" collapsed="false">
      <c r="A150" s="209" t="s">
        <v>674</v>
      </c>
      <c r="B150" s="210" t="s">
        <v>675</v>
      </c>
      <c r="C150" s="210"/>
      <c r="D150" s="212" t="n">
        <f aca="false">D151</f>
        <v>4267200</v>
      </c>
      <c r="E150" s="212" t="n">
        <f aca="false">E151</f>
        <v>0</v>
      </c>
      <c r="F150" s="266" t="n">
        <f aca="false">E150/D150*100</f>
        <v>0</v>
      </c>
      <c r="G150" s="304"/>
    </row>
    <row r="151" customFormat="false" ht="24" hidden="false" customHeight="false" outlineLevel="0" collapsed="false">
      <c r="A151" s="209" t="s">
        <v>392</v>
      </c>
      <c r="B151" s="210" t="s">
        <v>675</v>
      </c>
      <c r="C151" s="210" t="s">
        <v>393</v>
      </c>
      <c r="D151" s="212" t="n">
        <f aca="false">'Прил№4расх вед.'!G420</f>
        <v>4267200</v>
      </c>
      <c r="E151" s="212" t="n">
        <f aca="false">'Прил№4расх вед.'!H420</f>
        <v>0</v>
      </c>
      <c r="F151" s="266" t="n">
        <f aca="false">E151/D151*100</f>
        <v>0</v>
      </c>
      <c r="G151" s="304"/>
    </row>
    <row r="152" customFormat="false" ht="24" hidden="false" customHeight="false" outlineLevel="0" collapsed="false">
      <c r="A152" s="209" t="s">
        <v>676</v>
      </c>
      <c r="B152" s="210" t="s">
        <v>861</v>
      </c>
      <c r="C152" s="210"/>
      <c r="D152" s="212" t="n">
        <f aca="false">D153</f>
        <v>1112589</v>
      </c>
      <c r="E152" s="212" t="n">
        <f aca="false">E153</f>
        <v>649014.23</v>
      </c>
      <c r="F152" s="266" t="n">
        <f aca="false">E152/D152*100</f>
        <v>58.3336910575244</v>
      </c>
      <c r="G152" s="308"/>
    </row>
    <row r="153" customFormat="false" ht="48" hidden="false" customHeight="false" outlineLevel="0" collapsed="false">
      <c r="A153" s="209" t="s">
        <v>872</v>
      </c>
      <c r="B153" s="210" t="s">
        <v>862</v>
      </c>
      <c r="C153" s="210"/>
      <c r="D153" s="212" t="n">
        <f aca="false">D154</f>
        <v>1112589</v>
      </c>
      <c r="E153" s="212" t="n">
        <f aca="false">E154</f>
        <v>649014.23</v>
      </c>
      <c r="F153" s="266" t="n">
        <f aca="false">E153/D153*100</f>
        <v>58.3336910575244</v>
      </c>
      <c r="G153" s="309"/>
    </row>
    <row r="154" customFormat="false" ht="60" hidden="false" customHeight="false" outlineLevel="0" collapsed="false">
      <c r="A154" s="209" t="s">
        <v>365</v>
      </c>
      <c r="B154" s="210" t="s">
        <v>862</v>
      </c>
      <c r="C154" s="210" t="s">
        <v>366</v>
      </c>
      <c r="D154" s="212" t="n">
        <f aca="false">'Прил№4расх вед.'!G423</f>
        <v>1112589</v>
      </c>
      <c r="E154" s="212" t="n">
        <f aca="false">'Прил№4расх вед.'!H423</f>
        <v>649014.23</v>
      </c>
      <c r="F154" s="266" t="n">
        <f aca="false">E154/D154*100</f>
        <v>58.3336910575244</v>
      </c>
      <c r="G154" s="309"/>
    </row>
    <row r="155" customFormat="false" ht="48" hidden="false" customHeight="false" outlineLevel="0" collapsed="false">
      <c r="A155" s="274" t="s">
        <v>682</v>
      </c>
      <c r="B155" s="278" t="s">
        <v>683</v>
      </c>
      <c r="C155" s="175"/>
      <c r="D155" s="310" t="n">
        <f aca="false">D156+D161+D165</f>
        <v>9290088</v>
      </c>
      <c r="E155" s="310" t="n">
        <f aca="false">E156+E161+E165</f>
        <v>5458540.85</v>
      </c>
      <c r="F155" s="266" t="n">
        <f aca="false">E155/D155*100</f>
        <v>58.756610809284</v>
      </c>
      <c r="G155" s="309"/>
    </row>
    <row r="156" customFormat="false" ht="36" hidden="false" customHeight="false" outlineLevel="0" collapsed="false">
      <c r="A156" s="311" t="s">
        <v>684</v>
      </c>
      <c r="B156" s="169" t="s">
        <v>685</v>
      </c>
      <c r="C156" s="281"/>
      <c r="D156" s="220" t="n">
        <f aca="false">D159+D157</f>
        <v>5203615</v>
      </c>
      <c r="E156" s="220" t="n">
        <f aca="false">E159+E157</f>
        <v>3168451.18</v>
      </c>
      <c r="F156" s="266" t="n">
        <f aca="false">E156/D156*100</f>
        <v>60.8894236026301</v>
      </c>
      <c r="G156" s="309"/>
    </row>
    <row r="157" customFormat="false" ht="60" hidden="false" customHeight="false" outlineLevel="0" collapsed="false">
      <c r="A157" s="177" t="s">
        <v>633</v>
      </c>
      <c r="B157" s="147" t="s">
        <v>686</v>
      </c>
      <c r="C157" s="147"/>
      <c r="D157" s="148" t="n">
        <f aca="false">D158</f>
        <v>348156</v>
      </c>
      <c r="E157" s="148" t="n">
        <f aca="false">E158</f>
        <v>150000</v>
      </c>
      <c r="F157" s="266" t="n">
        <f aca="false">E157/D157*100</f>
        <v>43.0841346982387</v>
      </c>
      <c r="G157" s="309"/>
    </row>
    <row r="158" customFormat="false" ht="24" hidden="false" customHeight="false" outlineLevel="0" collapsed="false">
      <c r="A158" s="150" t="s">
        <v>687</v>
      </c>
      <c r="B158" s="147" t="s">
        <v>686</v>
      </c>
      <c r="C158" s="147" t="s">
        <v>688</v>
      </c>
      <c r="D158" s="148" t="n">
        <f aca="false">'Прил№4расх вед.'!G433</f>
        <v>348156</v>
      </c>
      <c r="E158" s="148" t="n">
        <f aca="false">'Прил№4расх вед.'!H433</f>
        <v>150000</v>
      </c>
      <c r="F158" s="266" t="n">
        <f aca="false">E158/D158*100</f>
        <v>43.0841346982387</v>
      </c>
      <c r="G158" s="309"/>
    </row>
    <row r="159" customFormat="false" ht="24" hidden="false" customHeight="false" outlineLevel="0" collapsed="false">
      <c r="A159" s="312" t="s">
        <v>390</v>
      </c>
      <c r="B159" s="197" t="s">
        <v>689</v>
      </c>
      <c r="C159" s="197"/>
      <c r="D159" s="220" t="n">
        <f aca="false">SUM(D160:D160)</f>
        <v>4855459</v>
      </c>
      <c r="E159" s="220" t="n">
        <f aca="false">SUM(E160:E160)</f>
        <v>3018451.18</v>
      </c>
      <c r="F159" s="266" t="n">
        <f aca="false">E159/D159*100</f>
        <v>62.166134653799</v>
      </c>
      <c r="G159" s="309"/>
    </row>
    <row r="160" customFormat="false" ht="24" hidden="false" customHeight="false" outlineLevel="0" collapsed="false">
      <c r="A160" s="313" t="s">
        <v>687</v>
      </c>
      <c r="B160" s="147" t="s">
        <v>689</v>
      </c>
      <c r="C160" s="271" t="s">
        <v>688</v>
      </c>
      <c r="D160" s="148" t="n">
        <f aca="false">'Прил№4расх вед.'!G435</f>
        <v>4855459</v>
      </c>
      <c r="E160" s="148" t="n">
        <f aca="false">'Прил№4расх вед.'!H435</f>
        <v>3018451.18</v>
      </c>
      <c r="F160" s="266" t="n">
        <f aca="false">E160/D160*100</f>
        <v>62.166134653799</v>
      </c>
      <c r="G160" s="309"/>
    </row>
    <row r="161" customFormat="false" ht="36" hidden="false" customHeight="false" outlineLevel="0" collapsed="false">
      <c r="A161" s="221" t="s">
        <v>690</v>
      </c>
      <c r="B161" s="147" t="s">
        <v>691</v>
      </c>
      <c r="C161" s="147"/>
      <c r="D161" s="148" t="n">
        <f aca="false">D162</f>
        <v>3543530</v>
      </c>
      <c r="E161" s="148" t="n">
        <f aca="false">E162</f>
        <v>1818564.99</v>
      </c>
      <c r="F161" s="266" t="n">
        <f aca="false">E161/D161*100</f>
        <v>51.3207166300271</v>
      </c>
      <c r="G161" s="309"/>
    </row>
    <row r="162" customFormat="false" ht="24" hidden="false" customHeight="false" outlineLevel="0" collapsed="false">
      <c r="A162" s="312" t="s">
        <v>390</v>
      </c>
      <c r="B162" s="147" t="s">
        <v>692</v>
      </c>
      <c r="C162" s="147"/>
      <c r="D162" s="148" t="n">
        <f aca="false">D163+D164</f>
        <v>3543530</v>
      </c>
      <c r="E162" s="148" t="n">
        <f aca="false">E163+E164</f>
        <v>1818564.99</v>
      </c>
      <c r="F162" s="266" t="n">
        <f aca="false">E162/D162*100</f>
        <v>51.3207166300271</v>
      </c>
      <c r="G162" s="309"/>
    </row>
    <row r="163" customFormat="false" ht="24" hidden="false" customHeight="false" outlineLevel="0" collapsed="false">
      <c r="A163" s="150" t="s">
        <v>687</v>
      </c>
      <c r="B163" s="147" t="s">
        <v>692</v>
      </c>
      <c r="C163" s="147" t="s">
        <v>688</v>
      </c>
      <c r="D163" s="148" t="n">
        <f aca="false">'Прил№4расх вед.'!G438</f>
        <v>3543530</v>
      </c>
      <c r="E163" s="148" t="n">
        <f aca="false">'Прил№4расх вед.'!H438</f>
        <v>1818564.99</v>
      </c>
      <c r="F163" s="266" t="n">
        <f aca="false">E163/D163*100</f>
        <v>51.3207166300271</v>
      </c>
      <c r="G163" s="309"/>
    </row>
    <row r="164" customFormat="false" ht="12.75" hidden="false" customHeight="false" outlineLevel="0" collapsed="false">
      <c r="A164" s="290" t="s">
        <v>394</v>
      </c>
      <c r="B164" s="194" t="s">
        <v>692</v>
      </c>
      <c r="C164" s="314" t="s">
        <v>395</v>
      </c>
      <c r="D164" s="192" t="n">
        <f aca="false">'Прил№4расх вед.'!G439</f>
        <v>0</v>
      </c>
      <c r="E164" s="192" t="n">
        <f aca="false">'Прил№4расх вед.'!H439</f>
        <v>0</v>
      </c>
      <c r="F164" s="266" t="e">
        <f aca="false">E164/D164*100</f>
        <v>#DIV/0!</v>
      </c>
      <c r="G164" s="309"/>
    </row>
    <row r="165" customFormat="false" ht="24" hidden="false" customHeight="false" outlineLevel="0" collapsed="false">
      <c r="A165" s="209" t="s">
        <v>693</v>
      </c>
      <c r="B165" s="210" t="s">
        <v>694</v>
      </c>
      <c r="C165" s="210"/>
      <c r="D165" s="148" t="n">
        <f aca="false">D166</f>
        <v>542943</v>
      </c>
      <c r="E165" s="148" t="n">
        <f aca="false">E166</f>
        <v>471524.68</v>
      </c>
      <c r="F165" s="266" t="n">
        <f aca="false">E165/D165*100</f>
        <v>86.8460740814413</v>
      </c>
      <c r="G165" s="309"/>
    </row>
    <row r="166" customFormat="false" ht="84" hidden="false" customHeight="false" outlineLevel="0" collapsed="false">
      <c r="A166" s="209" t="s">
        <v>695</v>
      </c>
      <c r="B166" s="210" t="s">
        <v>696</v>
      </c>
      <c r="C166" s="210"/>
      <c r="D166" s="148" t="n">
        <f aca="false">D167+D168</f>
        <v>542943</v>
      </c>
      <c r="E166" s="148" t="n">
        <f aca="false">E167+E168</f>
        <v>471524.68</v>
      </c>
      <c r="F166" s="266" t="n">
        <f aca="false">E166/D166*100</f>
        <v>86.8460740814413</v>
      </c>
      <c r="G166" s="309"/>
    </row>
    <row r="167" customFormat="false" ht="24" hidden="false" customHeight="false" outlineLevel="0" collapsed="false">
      <c r="A167" s="209" t="s">
        <v>392</v>
      </c>
      <c r="B167" s="210" t="s">
        <v>696</v>
      </c>
      <c r="C167" s="210" t="s">
        <v>393</v>
      </c>
      <c r="D167" s="148" t="n">
        <f aca="false">'Прил№4расх вед.'!G442</f>
        <v>180981</v>
      </c>
      <c r="E167" s="148" t="n">
        <f aca="false">'Прил№4расх вед.'!H442</f>
        <v>169400</v>
      </c>
      <c r="F167" s="266" t="n">
        <f aca="false">E167/D167*100</f>
        <v>93.6009857388345</v>
      </c>
      <c r="G167" s="309"/>
    </row>
    <row r="168" customFormat="false" ht="24" hidden="false" customHeight="false" outlineLevel="0" collapsed="false">
      <c r="A168" s="150" t="s">
        <v>687</v>
      </c>
      <c r="B168" s="210" t="s">
        <v>696</v>
      </c>
      <c r="C168" s="210" t="s">
        <v>688</v>
      </c>
      <c r="D168" s="148" t="n">
        <f aca="false">'Прил№4расх вед.'!G443</f>
        <v>361962</v>
      </c>
      <c r="E168" s="148" t="n">
        <f aca="false">'Прил№4расх вед.'!H443</f>
        <v>302124.68</v>
      </c>
      <c r="F168" s="266" t="n">
        <f aca="false">E168/D168*100</f>
        <v>83.4686182527448</v>
      </c>
      <c r="G168" s="309"/>
    </row>
    <row r="169" customFormat="false" ht="36" hidden="false" customHeight="false" outlineLevel="0" collapsed="false">
      <c r="A169" s="315" t="s">
        <v>575</v>
      </c>
      <c r="B169" s="316" t="s">
        <v>576</v>
      </c>
      <c r="C169" s="316"/>
      <c r="D169" s="317" t="n">
        <f aca="false">D170</f>
        <v>844424</v>
      </c>
      <c r="E169" s="317" t="n">
        <f aca="false">E170</f>
        <v>398780</v>
      </c>
      <c r="F169" s="266" t="n">
        <f aca="false">E169/D169*100</f>
        <v>47.2250907127225</v>
      </c>
      <c r="G169" s="309"/>
    </row>
    <row r="170" customFormat="false" ht="60" hidden="false" customHeight="false" outlineLevel="0" collapsed="false">
      <c r="A170" s="318" t="s">
        <v>577</v>
      </c>
      <c r="B170" s="319" t="s">
        <v>578</v>
      </c>
      <c r="C170" s="319"/>
      <c r="D170" s="320" t="n">
        <f aca="false">D171</f>
        <v>844424</v>
      </c>
      <c r="E170" s="320" t="n">
        <f aca="false">E171</f>
        <v>398780</v>
      </c>
      <c r="F170" s="266" t="n">
        <f aca="false">E170/D170*100</f>
        <v>47.2250907127225</v>
      </c>
      <c r="G170" s="309"/>
    </row>
    <row r="171" customFormat="false" ht="24" hidden="false" customHeight="false" outlineLevel="0" collapsed="false">
      <c r="A171" s="321" t="s">
        <v>579</v>
      </c>
      <c r="B171" s="188" t="s">
        <v>580</v>
      </c>
      <c r="C171" s="188"/>
      <c r="D171" s="322" t="n">
        <f aca="false">D172+D174</f>
        <v>844424</v>
      </c>
      <c r="E171" s="322" t="n">
        <f aca="false">E172+E174</f>
        <v>398780</v>
      </c>
      <c r="F171" s="266" t="n">
        <f aca="false">E171/D171*100</f>
        <v>47.2250907127225</v>
      </c>
      <c r="G171" s="309"/>
    </row>
    <row r="172" customFormat="false" ht="12.75" hidden="false" customHeight="false" outlineLevel="0" collapsed="false">
      <c r="A172" s="323" t="s">
        <v>581</v>
      </c>
      <c r="B172" s="188" t="s">
        <v>582</v>
      </c>
      <c r="C172" s="188"/>
      <c r="D172" s="322" t="n">
        <f aca="false">D173</f>
        <v>90000</v>
      </c>
      <c r="E172" s="322" t="n">
        <f aca="false">E173</f>
        <v>50700</v>
      </c>
      <c r="F172" s="266" t="n">
        <f aca="false">E172/D172*100</f>
        <v>56.3333333333333</v>
      </c>
      <c r="G172" s="309"/>
    </row>
    <row r="173" customFormat="false" ht="24" hidden="false" customHeight="false" outlineLevel="0" collapsed="false">
      <c r="A173" s="324" t="s">
        <v>392</v>
      </c>
      <c r="B173" s="191" t="s">
        <v>582</v>
      </c>
      <c r="C173" s="191" t="s">
        <v>393</v>
      </c>
      <c r="D173" s="201" t="n">
        <f aca="false">'Прил№4расх вед.'!G170</f>
        <v>90000</v>
      </c>
      <c r="E173" s="201" t="n">
        <f aca="false">'Прил№4расх вед.'!H170</f>
        <v>50700</v>
      </c>
      <c r="F173" s="266" t="n">
        <f aca="false">E173/D173*100</f>
        <v>56.3333333333333</v>
      </c>
      <c r="G173" s="309"/>
    </row>
    <row r="174" customFormat="false" ht="12.75" hidden="false" customHeight="false" outlineLevel="0" collapsed="false">
      <c r="A174" s="323" t="s">
        <v>583</v>
      </c>
      <c r="B174" s="191" t="s">
        <v>584</v>
      </c>
      <c r="C174" s="188"/>
      <c r="D174" s="322" t="n">
        <f aca="false">SUM(D175:D176)</f>
        <v>754424</v>
      </c>
      <c r="E174" s="322" t="n">
        <f aca="false">SUM(E175:E176)</f>
        <v>348080</v>
      </c>
      <c r="F174" s="266" t="n">
        <f aca="false">E174/D174*100</f>
        <v>46.1385109699585</v>
      </c>
      <c r="G174" s="309"/>
    </row>
    <row r="175" customFormat="false" ht="24" hidden="false" customHeight="false" outlineLevel="0" collapsed="false">
      <c r="A175" s="324" t="s">
        <v>392</v>
      </c>
      <c r="B175" s="191" t="s">
        <v>584</v>
      </c>
      <c r="C175" s="191" t="s">
        <v>393</v>
      </c>
      <c r="D175" s="322" t="n">
        <f aca="false">'Прил№4расх вед.'!G172</f>
        <v>620424</v>
      </c>
      <c r="E175" s="322" t="n">
        <f aca="false">'Прил№4расх вед.'!H172</f>
        <v>214080</v>
      </c>
      <c r="F175" s="266" t="n">
        <f aca="false">E175/D175*100</f>
        <v>34.5054349928436</v>
      </c>
      <c r="G175" s="309"/>
    </row>
    <row r="176" customFormat="false" ht="12.75" hidden="false" customHeight="false" outlineLevel="0" collapsed="false">
      <c r="A176" s="324" t="s">
        <v>394</v>
      </c>
      <c r="B176" s="191" t="s">
        <v>584</v>
      </c>
      <c r="C176" s="325" t="n">
        <v>800</v>
      </c>
      <c r="D176" s="322" t="n">
        <f aca="false">'Прил№4расх вед.'!G173</f>
        <v>134000</v>
      </c>
      <c r="E176" s="322" t="n">
        <f aca="false">'Прил№4расх вед.'!H173</f>
        <v>134000</v>
      </c>
      <c r="F176" s="266" t="n">
        <f aca="false">E176/D176*100</f>
        <v>100</v>
      </c>
      <c r="G176" s="309"/>
    </row>
    <row r="177" customFormat="false" ht="36" hidden="false" customHeight="false" outlineLevel="0" collapsed="false">
      <c r="A177" s="207" t="s">
        <v>616</v>
      </c>
      <c r="B177" s="180" t="s">
        <v>617</v>
      </c>
      <c r="C177" s="144"/>
      <c r="D177" s="145" t="n">
        <f aca="false">D178</f>
        <v>29262</v>
      </c>
      <c r="E177" s="145" t="n">
        <f aca="false">E178</f>
        <v>0</v>
      </c>
      <c r="F177" s="266" t="n">
        <f aca="false">E177/D177*100</f>
        <v>0</v>
      </c>
      <c r="G177" s="309"/>
    </row>
    <row r="178" customFormat="false" ht="24" hidden="false" customHeight="false" outlineLevel="0" collapsed="false">
      <c r="A178" s="183" t="s">
        <v>618</v>
      </c>
      <c r="B178" s="169" t="s">
        <v>619</v>
      </c>
      <c r="C178" s="147"/>
      <c r="D178" s="148" t="n">
        <f aca="false">D179</f>
        <v>29262</v>
      </c>
      <c r="E178" s="148" t="n">
        <f aca="false">E179</f>
        <v>0</v>
      </c>
      <c r="F178" s="266" t="n">
        <f aca="false">E178/D178*100</f>
        <v>0</v>
      </c>
      <c r="G178" s="309"/>
    </row>
    <row r="179" customFormat="false" ht="24" hidden="false" customHeight="false" outlineLevel="0" collapsed="false">
      <c r="A179" s="183" t="s">
        <v>873</v>
      </c>
      <c r="B179" s="169" t="s">
        <v>621</v>
      </c>
      <c r="C179" s="147"/>
      <c r="D179" s="148" t="n">
        <f aca="false">D180</f>
        <v>29262</v>
      </c>
      <c r="E179" s="148" t="n">
        <f aca="false">E180</f>
        <v>0</v>
      </c>
      <c r="F179" s="266" t="n">
        <f aca="false">E179/D179*100</f>
        <v>0</v>
      </c>
      <c r="G179" s="309"/>
    </row>
    <row r="180" customFormat="false" ht="24" hidden="false" customHeight="false" outlineLevel="0" collapsed="false">
      <c r="A180" s="183" t="s">
        <v>622</v>
      </c>
      <c r="B180" s="169" t="s">
        <v>623</v>
      </c>
      <c r="C180" s="147"/>
      <c r="D180" s="148" t="n">
        <f aca="false">D181</f>
        <v>29262</v>
      </c>
      <c r="E180" s="148" t="n">
        <f aca="false">E181</f>
        <v>0</v>
      </c>
      <c r="F180" s="266" t="n">
        <f aca="false">E180/D180*100</f>
        <v>0</v>
      </c>
      <c r="G180" s="309"/>
    </row>
    <row r="181" customFormat="false" ht="24" hidden="false" customHeight="false" outlineLevel="0" collapsed="false">
      <c r="A181" s="150" t="s">
        <v>392</v>
      </c>
      <c r="B181" s="169" t="s">
        <v>623</v>
      </c>
      <c r="C181" s="147" t="s">
        <v>393</v>
      </c>
      <c r="D181" s="148" t="n">
        <f aca="false">'Прил№4расх вед.'!G203</f>
        <v>29262</v>
      </c>
      <c r="E181" s="148" t="n">
        <f aca="false">'Прил№4расх вед.'!H203</f>
        <v>0</v>
      </c>
      <c r="F181" s="266" t="n">
        <f aca="false">E181/D181*100</f>
        <v>0</v>
      </c>
      <c r="G181" s="309"/>
    </row>
    <row r="182" customFormat="false" ht="48" hidden="false" customHeight="false" outlineLevel="0" collapsed="false">
      <c r="A182" s="230" t="s">
        <v>585</v>
      </c>
      <c r="B182" s="144" t="s">
        <v>586</v>
      </c>
      <c r="C182" s="144"/>
      <c r="D182" s="145" t="n">
        <f aca="false">D189+D183</f>
        <v>15165806</v>
      </c>
      <c r="E182" s="145" t="n">
        <f aca="false">E189+E183</f>
        <v>4642746.4</v>
      </c>
      <c r="F182" s="266" t="n">
        <f aca="false">E182/D182*100</f>
        <v>30.6132519432202</v>
      </c>
    </row>
    <row r="183" customFormat="false" ht="72" hidden="false" customHeight="false" outlineLevel="0" collapsed="false">
      <c r="A183" s="205" t="s">
        <v>606</v>
      </c>
      <c r="B183" s="173" t="s">
        <v>607</v>
      </c>
      <c r="C183" s="157"/>
      <c r="D183" s="148" t="n">
        <f aca="false">D184</f>
        <v>1110000</v>
      </c>
      <c r="E183" s="148" t="n">
        <f aca="false">E184</f>
        <v>120000</v>
      </c>
      <c r="F183" s="266" t="n">
        <f aca="false">E183/D183*100</f>
        <v>10.8108108108108</v>
      </c>
    </row>
    <row r="184" customFormat="false" ht="60" hidden="false" customHeight="false" outlineLevel="0" collapsed="false">
      <c r="A184" s="206" t="s">
        <v>608</v>
      </c>
      <c r="B184" s="173" t="s">
        <v>609</v>
      </c>
      <c r="C184" s="157"/>
      <c r="D184" s="148" t="n">
        <f aca="false">D187+D185</f>
        <v>1110000</v>
      </c>
      <c r="E184" s="148" t="n">
        <f aca="false">E187+E185</f>
        <v>120000</v>
      </c>
      <c r="F184" s="266" t="n">
        <f aca="false">E184/D184*100</f>
        <v>10.8108108108108</v>
      </c>
    </row>
    <row r="185" customFormat="false" ht="48" hidden="false" customHeight="false" outlineLevel="0" collapsed="false">
      <c r="A185" s="163" t="s">
        <v>610</v>
      </c>
      <c r="B185" s="173" t="s">
        <v>611</v>
      </c>
      <c r="C185" s="157"/>
      <c r="D185" s="148" t="n">
        <f aca="false">D186</f>
        <v>880000</v>
      </c>
      <c r="E185" s="148" t="n">
        <f aca="false">E186</f>
        <v>120000</v>
      </c>
      <c r="F185" s="266" t="n">
        <f aca="false">E185/D185*100</f>
        <v>13.6363636363636</v>
      </c>
    </row>
    <row r="186" customFormat="false" ht="12.75" hidden="false" customHeight="false" outlineLevel="0" collapsed="false">
      <c r="A186" s="163" t="s">
        <v>593</v>
      </c>
      <c r="B186" s="173" t="s">
        <v>611</v>
      </c>
      <c r="C186" s="158" t="s">
        <v>594</v>
      </c>
      <c r="D186" s="148" t="n">
        <f aca="false">'Прил№4расх вед.'!G194</f>
        <v>880000</v>
      </c>
      <c r="E186" s="148" t="n">
        <f aca="false">'Прил№4расх вед.'!H194</f>
        <v>120000</v>
      </c>
      <c r="F186" s="266" t="n">
        <f aca="false">E186/D186*100</f>
        <v>13.6363636363636</v>
      </c>
    </row>
    <row r="187" customFormat="false" ht="24" hidden="false" customHeight="false" outlineLevel="0" collapsed="false">
      <c r="A187" s="206" t="s">
        <v>612</v>
      </c>
      <c r="B187" s="173" t="s">
        <v>613</v>
      </c>
      <c r="C187" s="157"/>
      <c r="D187" s="148" t="n">
        <f aca="false">D188</f>
        <v>230000</v>
      </c>
      <c r="E187" s="148" t="n">
        <f aca="false">E188</f>
        <v>0</v>
      </c>
      <c r="F187" s="266" t="n">
        <f aca="false">E187/D187*100</f>
        <v>0</v>
      </c>
    </row>
    <row r="188" customFormat="false" ht="24" hidden="false" customHeight="false" outlineLevel="0" collapsed="false">
      <c r="A188" s="150" t="s">
        <v>392</v>
      </c>
      <c r="B188" s="173" t="s">
        <v>613</v>
      </c>
      <c r="C188" s="158" t="s">
        <v>393</v>
      </c>
      <c r="D188" s="148" t="n">
        <f aca="false">'Прил№4расх вед.'!G196</f>
        <v>230000</v>
      </c>
      <c r="E188" s="148" t="n">
        <f aca="false">'Прил№4расх вед.'!H196</f>
        <v>0</v>
      </c>
      <c r="F188" s="266" t="n">
        <f aca="false">E188/D188*100</f>
        <v>0</v>
      </c>
    </row>
    <row r="189" customFormat="false" ht="72" hidden="false" customHeight="false" outlineLevel="0" collapsed="false">
      <c r="A189" s="268" t="s">
        <v>587</v>
      </c>
      <c r="B189" s="175" t="s">
        <v>588</v>
      </c>
      <c r="C189" s="175"/>
      <c r="D189" s="176" t="n">
        <f aca="false">D190+D193+D200</f>
        <v>14055806</v>
      </c>
      <c r="E189" s="176" t="n">
        <f aca="false">E190+E193+E200</f>
        <v>4522746.4</v>
      </c>
      <c r="F189" s="266" t="n">
        <f aca="false">E189/D189*100</f>
        <v>32.1770690346751</v>
      </c>
    </row>
    <row r="190" customFormat="false" ht="36" hidden="false" customHeight="false" outlineLevel="0" collapsed="false">
      <c r="A190" s="214" t="s">
        <v>802</v>
      </c>
      <c r="B190" s="147" t="s">
        <v>803</v>
      </c>
      <c r="C190" s="147"/>
      <c r="D190" s="148" t="n">
        <f aca="false">D191</f>
        <v>514500</v>
      </c>
      <c r="E190" s="148" t="n">
        <f aca="false">E191</f>
        <v>514500</v>
      </c>
      <c r="F190" s="266" t="n">
        <f aca="false">E190/D190*100</f>
        <v>100</v>
      </c>
    </row>
    <row r="191" customFormat="false" ht="24" hidden="false" customHeight="false" outlineLevel="0" collapsed="false">
      <c r="A191" s="214" t="s">
        <v>804</v>
      </c>
      <c r="B191" s="147" t="s">
        <v>805</v>
      </c>
      <c r="C191" s="147"/>
      <c r="D191" s="148" t="n">
        <f aca="false">D192</f>
        <v>514500</v>
      </c>
      <c r="E191" s="148" t="n">
        <f aca="false">E192</f>
        <v>514500</v>
      </c>
      <c r="F191" s="266" t="n">
        <f aca="false">E191/D191*100</f>
        <v>100</v>
      </c>
    </row>
    <row r="192" customFormat="false" ht="12.75" hidden="false" customHeight="false" outlineLevel="0" collapsed="false">
      <c r="A192" s="214" t="s">
        <v>444</v>
      </c>
      <c r="B192" s="147" t="s">
        <v>805</v>
      </c>
      <c r="C192" s="147" t="s">
        <v>445</v>
      </c>
      <c r="D192" s="148" t="n">
        <f aca="false">'Прил№4расх вед.'!G319</f>
        <v>514500</v>
      </c>
      <c r="E192" s="148" t="n">
        <f aca="false">'Прил№4расх вед.'!H319</f>
        <v>514500</v>
      </c>
      <c r="F192" s="266" t="n">
        <f aca="false">E192/D192*100</f>
        <v>100</v>
      </c>
    </row>
    <row r="193" customFormat="false" ht="36" hidden="false" customHeight="false" outlineLevel="0" collapsed="false">
      <c r="A193" s="214" t="s">
        <v>589</v>
      </c>
      <c r="B193" s="169" t="s">
        <v>590</v>
      </c>
      <c r="C193" s="147"/>
      <c r="D193" s="322" t="n">
        <f aca="false">D194+D197</f>
        <v>1771733</v>
      </c>
      <c r="E193" s="322" t="n">
        <f aca="false">E194+E197</f>
        <v>531520</v>
      </c>
      <c r="F193" s="266" t="n">
        <f aca="false">E193/D193*100</f>
        <v>30.0000056441913</v>
      </c>
    </row>
    <row r="194" customFormat="false" ht="36" hidden="false" customHeight="false" outlineLevel="0" collapsed="false">
      <c r="A194" s="214" t="s">
        <v>591</v>
      </c>
      <c r="B194" s="169" t="s">
        <v>592</v>
      </c>
      <c r="C194" s="147"/>
      <c r="D194" s="322" t="n">
        <f aca="false">SUM(D195:D196)</f>
        <v>531520</v>
      </c>
      <c r="E194" s="322" t="n">
        <f aca="false">SUM(E195:E196)</f>
        <v>531520</v>
      </c>
      <c r="F194" s="266" t="n">
        <f aca="false">E194/D194*100</f>
        <v>100</v>
      </c>
    </row>
    <row r="195" customFormat="false" ht="24" hidden="false" customHeight="false" outlineLevel="0" collapsed="false">
      <c r="A195" s="214" t="s">
        <v>392</v>
      </c>
      <c r="B195" s="196" t="s">
        <v>592</v>
      </c>
      <c r="C195" s="194" t="s">
        <v>393</v>
      </c>
      <c r="D195" s="201" t="n">
        <f aca="false">'Прил№4расх вед.'!G178</f>
        <v>531520</v>
      </c>
      <c r="E195" s="201" t="n">
        <f aca="false">'Прил№4расх вед.'!H178</f>
        <v>531520</v>
      </c>
      <c r="F195" s="266" t="n">
        <f aca="false">E195/D195*100</f>
        <v>100</v>
      </c>
    </row>
    <row r="196" customFormat="false" ht="12.75" hidden="false" customHeight="false" outlineLevel="0" collapsed="false">
      <c r="A196" s="195" t="s">
        <v>593</v>
      </c>
      <c r="B196" s="196" t="s">
        <v>592</v>
      </c>
      <c r="C196" s="194" t="s">
        <v>594</v>
      </c>
      <c r="D196" s="201" t="n">
        <f aca="false">'Прил№4расх вед.'!G179</f>
        <v>0</v>
      </c>
      <c r="E196" s="201" t="n">
        <f aca="false">'Прил№4расх вед.'!H179</f>
        <v>0</v>
      </c>
      <c r="F196" s="266" t="e">
        <f aca="false">E196/D196*100</f>
        <v>#DIV/0!</v>
      </c>
    </row>
    <row r="197" customFormat="false" ht="36" hidden="false" customHeight="false" outlineLevel="0" collapsed="false">
      <c r="A197" s="214" t="s">
        <v>591</v>
      </c>
      <c r="B197" s="169" t="s">
        <v>595</v>
      </c>
      <c r="C197" s="147"/>
      <c r="D197" s="322" t="n">
        <f aca="false">SUM(D198:D199)</f>
        <v>1240213</v>
      </c>
      <c r="E197" s="322" t="n">
        <f aca="false">SUM(E198:E199)</f>
        <v>0</v>
      </c>
      <c r="F197" s="266" t="n">
        <f aca="false">E197/D197*100</f>
        <v>0</v>
      </c>
    </row>
    <row r="198" customFormat="false" ht="24" hidden="false" customHeight="false" outlineLevel="0" collapsed="false">
      <c r="A198" s="214" t="s">
        <v>392</v>
      </c>
      <c r="B198" s="169" t="s">
        <v>595</v>
      </c>
      <c r="C198" s="147" t="s">
        <v>393</v>
      </c>
      <c r="D198" s="322" t="n">
        <f aca="false">'Прил№4расх вед.'!G181</f>
        <v>1240213</v>
      </c>
      <c r="E198" s="322" t="n">
        <f aca="false">'Прил№4расх вед.'!H181</f>
        <v>0</v>
      </c>
      <c r="F198" s="266" t="n">
        <f aca="false">E198/D198*100</f>
        <v>0</v>
      </c>
    </row>
    <row r="199" customFormat="false" ht="12.75" hidden="false" customHeight="false" outlineLevel="0" collapsed="false">
      <c r="A199" s="195" t="s">
        <v>593</v>
      </c>
      <c r="B199" s="169" t="s">
        <v>595</v>
      </c>
      <c r="C199" s="147" t="s">
        <v>594</v>
      </c>
      <c r="D199" s="322" t="n">
        <f aca="false">'Прил№4расх вед.'!G182</f>
        <v>0</v>
      </c>
      <c r="E199" s="322" t="n">
        <f aca="false">'Прил№4расх вед.'!H182</f>
        <v>0</v>
      </c>
      <c r="F199" s="266" t="e">
        <f aca="false">E199/D199*100</f>
        <v>#DIV/0!</v>
      </c>
    </row>
    <row r="200" customFormat="false" ht="84" hidden="false" customHeight="false" outlineLevel="0" collapsed="false">
      <c r="A200" s="146" t="s">
        <v>806</v>
      </c>
      <c r="B200" s="147" t="s">
        <v>807</v>
      </c>
      <c r="C200" s="147"/>
      <c r="D200" s="148" t="n">
        <f aca="false">D201</f>
        <v>11769573</v>
      </c>
      <c r="E200" s="148" t="n">
        <f aca="false">E201</f>
        <v>3476726.4</v>
      </c>
      <c r="F200" s="266" t="n">
        <f aca="false">E200/D200*100</f>
        <v>29.5399535735069</v>
      </c>
    </row>
    <row r="201" customFormat="false" ht="56.25" hidden="false" customHeight="true" outlineLevel="0" collapsed="false">
      <c r="A201" s="146" t="s">
        <v>808</v>
      </c>
      <c r="B201" s="147" t="s">
        <v>809</v>
      </c>
      <c r="C201" s="147"/>
      <c r="D201" s="148" t="n">
        <f aca="false">SUM(D202:D202)</f>
        <v>11769573</v>
      </c>
      <c r="E201" s="148" t="n">
        <f aca="false">SUM(E202:E202)</f>
        <v>3476726.4</v>
      </c>
      <c r="F201" s="266" t="n">
        <f aca="false">E201/D201*100</f>
        <v>29.5399535735069</v>
      </c>
    </row>
    <row r="202" customFormat="false" ht="24" hidden="false" customHeight="false" outlineLevel="0" collapsed="false">
      <c r="A202" s="150" t="s">
        <v>571</v>
      </c>
      <c r="B202" s="147" t="s">
        <v>809</v>
      </c>
      <c r="C202" s="147" t="s">
        <v>572</v>
      </c>
      <c r="D202" s="148" t="n">
        <f aca="false">'Прил№4расх вед.'!G322</f>
        <v>11769573</v>
      </c>
      <c r="E202" s="148" t="n">
        <f aca="false">'Прил№4расх вед.'!H322</f>
        <v>3476726.4</v>
      </c>
      <c r="F202" s="266" t="n">
        <f aca="false">E202/D202*100</f>
        <v>29.5399535735069</v>
      </c>
    </row>
    <row r="203" customFormat="false" ht="60" hidden="false" customHeight="false" outlineLevel="0" collapsed="false">
      <c r="A203" s="326" t="s">
        <v>698</v>
      </c>
      <c r="B203" s="297" t="s">
        <v>699</v>
      </c>
      <c r="C203" s="327"/>
      <c r="D203" s="145" t="n">
        <f aca="false">D204+D211+D222</f>
        <v>1590416</v>
      </c>
      <c r="E203" s="145" t="n">
        <f aca="false">E204+E211+E222</f>
        <v>589823.13</v>
      </c>
      <c r="F203" s="266" t="n">
        <f aca="false">E203/D203*100</f>
        <v>37.0860913119586</v>
      </c>
    </row>
    <row r="204" customFormat="false" ht="72" hidden="false" customHeight="false" outlineLevel="0" collapsed="false">
      <c r="A204" s="328" t="s">
        <v>700</v>
      </c>
      <c r="B204" s="175" t="s">
        <v>701</v>
      </c>
      <c r="C204" s="270"/>
      <c r="D204" s="176" t="n">
        <f aca="false">D205+D208</f>
        <v>100000</v>
      </c>
      <c r="E204" s="176" t="n">
        <f aca="false">E205+E208</f>
        <v>44847.13</v>
      </c>
      <c r="F204" s="266" t="n">
        <f aca="false">E204/D204*100</f>
        <v>44.84713</v>
      </c>
    </row>
    <row r="205" customFormat="false" ht="24" hidden="false" customHeight="false" outlineLevel="0" collapsed="false">
      <c r="A205" s="329" t="s">
        <v>702</v>
      </c>
      <c r="B205" s="147" t="s">
        <v>703</v>
      </c>
      <c r="C205" s="175"/>
      <c r="D205" s="310" t="n">
        <f aca="false">D206</f>
        <v>60000</v>
      </c>
      <c r="E205" s="310" t="n">
        <f aca="false">E206</f>
        <v>33849.4</v>
      </c>
      <c r="F205" s="266" t="n">
        <f aca="false">E205/D205*100</f>
        <v>56.4156666666667</v>
      </c>
    </row>
    <row r="206" customFormat="false" ht="12.75" hidden="false" customHeight="false" outlineLevel="0" collapsed="false">
      <c r="A206" s="289" t="s">
        <v>704</v>
      </c>
      <c r="B206" s="147" t="s">
        <v>705</v>
      </c>
      <c r="C206" s="147"/>
      <c r="D206" s="148" t="n">
        <f aca="false">D207</f>
        <v>60000</v>
      </c>
      <c r="E206" s="148" t="n">
        <f aca="false">E207</f>
        <v>33849.4</v>
      </c>
      <c r="F206" s="266" t="n">
        <f aca="false">E206/D206*100</f>
        <v>56.4156666666667</v>
      </c>
    </row>
    <row r="207" customFormat="false" ht="24" hidden="false" customHeight="false" outlineLevel="0" collapsed="false">
      <c r="A207" s="214" t="s">
        <v>392</v>
      </c>
      <c r="B207" s="147" t="s">
        <v>705</v>
      </c>
      <c r="C207" s="147" t="s">
        <v>393</v>
      </c>
      <c r="D207" s="148" t="n">
        <f aca="false">'Прил№4расх вед.'!G209</f>
        <v>60000</v>
      </c>
      <c r="E207" s="148" t="n">
        <f aca="false">'Прил№4расх вед.'!H209</f>
        <v>33849.4</v>
      </c>
      <c r="F207" s="266" t="n">
        <f aca="false">E207/D207*100</f>
        <v>56.4156666666667</v>
      </c>
    </row>
    <row r="208" customFormat="false" ht="48" hidden="false" customHeight="false" outlineLevel="0" collapsed="false">
      <c r="A208" s="330" t="s">
        <v>706</v>
      </c>
      <c r="B208" s="147" t="s">
        <v>707</v>
      </c>
      <c r="C208" s="147"/>
      <c r="D208" s="148" t="n">
        <f aca="false">D209</f>
        <v>40000</v>
      </c>
      <c r="E208" s="148" t="n">
        <f aca="false">E209</f>
        <v>10997.73</v>
      </c>
      <c r="F208" s="266" t="n">
        <f aca="false">E208/D208*100</f>
        <v>27.494325</v>
      </c>
    </row>
    <row r="209" customFormat="false" ht="12.75" hidden="false" customHeight="false" outlineLevel="0" collapsed="false">
      <c r="A209" s="289" t="s">
        <v>704</v>
      </c>
      <c r="B209" s="147" t="s">
        <v>708</v>
      </c>
      <c r="C209" s="147"/>
      <c r="D209" s="148" t="n">
        <f aca="false">D210</f>
        <v>40000</v>
      </c>
      <c r="E209" s="148" t="n">
        <f aca="false">E210</f>
        <v>10997.73</v>
      </c>
      <c r="F209" s="266" t="n">
        <f aca="false">E209/D209*100</f>
        <v>27.494325</v>
      </c>
    </row>
    <row r="210" customFormat="false" ht="24" hidden="false" customHeight="false" outlineLevel="0" collapsed="false">
      <c r="A210" s="214" t="s">
        <v>392</v>
      </c>
      <c r="B210" s="147" t="s">
        <v>708</v>
      </c>
      <c r="C210" s="147" t="s">
        <v>393</v>
      </c>
      <c r="D210" s="148" t="n">
        <f aca="false">'Прил№4расх вед.'!G213</f>
        <v>40000</v>
      </c>
      <c r="E210" s="148" t="n">
        <f aca="false">'Прил№4расх вед.'!H213</f>
        <v>10997.73</v>
      </c>
      <c r="F210" s="266" t="n">
        <f aca="false">E210/D210*100</f>
        <v>27.494325</v>
      </c>
    </row>
    <row r="211" customFormat="false" ht="72" hidden="false" customHeight="false" outlineLevel="0" collapsed="false">
      <c r="A211" s="331" t="s">
        <v>822</v>
      </c>
      <c r="B211" s="175" t="s">
        <v>823</v>
      </c>
      <c r="C211" s="281"/>
      <c r="D211" s="282" t="n">
        <f aca="false">D212+D215+D218</f>
        <v>320000</v>
      </c>
      <c r="E211" s="282" t="n">
        <f aca="false">E212+E215+E218</f>
        <v>46400</v>
      </c>
      <c r="F211" s="266" t="n">
        <f aca="false">E211/D211*100</f>
        <v>14.5</v>
      </c>
    </row>
    <row r="212" customFormat="false" ht="48" hidden="false" customHeight="false" outlineLevel="0" collapsed="false">
      <c r="A212" s="289" t="s">
        <v>824</v>
      </c>
      <c r="B212" s="169" t="s">
        <v>825</v>
      </c>
      <c r="C212" s="235"/>
      <c r="D212" s="148" t="n">
        <f aca="false">D213</f>
        <v>100000</v>
      </c>
      <c r="E212" s="148" t="n">
        <f aca="false">E213</f>
        <v>10000</v>
      </c>
      <c r="F212" s="266" t="n">
        <f aca="false">E212/D212*100</f>
        <v>10</v>
      </c>
    </row>
    <row r="213" customFormat="false" ht="48" hidden="false" customHeight="false" outlineLevel="0" collapsed="false">
      <c r="A213" s="289" t="s">
        <v>826</v>
      </c>
      <c r="B213" s="169" t="s">
        <v>827</v>
      </c>
      <c r="C213" s="147"/>
      <c r="D213" s="148" t="n">
        <f aca="false">D214</f>
        <v>100000</v>
      </c>
      <c r="E213" s="148" t="n">
        <f aca="false">E214</f>
        <v>10000</v>
      </c>
      <c r="F213" s="266" t="n">
        <f aca="false">E213/D213*100</f>
        <v>10</v>
      </c>
    </row>
    <row r="214" customFormat="false" ht="24" hidden="false" customHeight="false" outlineLevel="0" collapsed="false">
      <c r="A214" s="214" t="s">
        <v>392</v>
      </c>
      <c r="B214" s="169" t="s">
        <v>827</v>
      </c>
      <c r="C214" s="147" t="s">
        <v>393</v>
      </c>
      <c r="D214" s="148" t="n">
        <f aca="false">'Прил№4расх вед.'!G340</f>
        <v>100000</v>
      </c>
      <c r="E214" s="148" t="n">
        <f aca="false">'Прил№4расх вед.'!H340</f>
        <v>10000</v>
      </c>
      <c r="F214" s="266" t="n">
        <f aca="false">E214/D214*100</f>
        <v>10</v>
      </c>
    </row>
    <row r="215" customFormat="false" ht="36" hidden="false" customHeight="false" outlineLevel="0" collapsed="false">
      <c r="A215" s="330" t="s">
        <v>828</v>
      </c>
      <c r="B215" s="169" t="s">
        <v>829</v>
      </c>
      <c r="C215" s="147"/>
      <c r="D215" s="148" t="n">
        <f aca="false">D216</f>
        <v>0</v>
      </c>
      <c r="E215" s="148" t="n">
        <f aca="false">E216</f>
        <v>0</v>
      </c>
      <c r="F215" s="266" t="e">
        <f aca="false">E215/D215*100</f>
        <v>#DIV/0!</v>
      </c>
    </row>
    <row r="216" customFormat="false" ht="48" hidden="false" customHeight="false" outlineLevel="0" collapsed="false">
      <c r="A216" s="289" t="s">
        <v>826</v>
      </c>
      <c r="B216" s="169" t="s">
        <v>830</v>
      </c>
      <c r="C216" s="147"/>
      <c r="D216" s="148" t="n">
        <f aca="false">D217</f>
        <v>0</v>
      </c>
      <c r="E216" s="148" t="n">
        <f aca="false">E217</f>
        <v>0</v>
      </c>
      <c r="F216" s="266" t="e">
        <f aca="false">E216/D216*100</f>
        <v>#DIV/0!</v>
      </c>
    </row>
    <row r="217" customFormat="false" ht="24" hidden="false" customHeight="false" outlineLevel="0" collapsed="false">
      <c r="A217" s="214" t="s">
        <v>392</v>
      </c>
      <c r="B217" s="169" t="s">
        <v>830</v>
      </c>
      <c r="C217" s="147" t="s">
        <v>393</v>
      </c>
      <c r="D217" s="148" t="n">
        <f aca="false">'Прил№4расх вед.'!G343</f>
        <v>0</v>
      </c>
      <c r="E217" s="148" t="n">
        <f aca="false">'Прил№4расх вед.'!H343</f>
        <v>0</v>
      </c>
      <c r="F217" s="266" t="e">
        <f aca="false">E217/D217*100</f>
        <v>#DIV/0!</v>
      </c>
    </row>
    <row r="218" customFormat="false" ht="60" hidden="false" customHeight="false" outlineLevel="0" collapsed="false">
      <c r="A218" s="330" t="s">
        <v>831</v>
      </c>
      <c r="B218" s="169" t="s">
        <v>832</v>
      </c>
      <c r="C218" s="306"/>
      <c r="D218" s="246" t="n">
        <f aca="false">'Прил№4расх вед.'!G344</f>
        <v>220000</v>
      </c>
      <c r="E218" s="246" t="n">
        <f aca="false">'Прил№4расх вед.'!H344</f>
        <v>36400</v>
      </c>
      <c r="F218" s="266" t="n">
        <f aca="false">E218/D218*100</f>
        <v>16.5454545454545</v>
      </c>
    </row>
    <row r="219" customFormat="false" ht="48" hidden="false" customHeight="false" outlineLevel="0" collapsed="false">
      <c r="A219" s="330" t="s">
        <v>833</v>
      </c>
      <c r="B219" s="169" t="s">
        <v>834</v>
      </c>
      <c r="C219" s="271"/>
      <c r="D219" s="148" t="n">
        <f aca="false">D220+D221</f>
        <v>220000</v>
      </c>
      <c r="E219" s="148" t="n">
        <f aca="false">E220+E221</f>
        <v>36400</v>
      </c>
      <c r="F219" s="266" t="n">
        <f aca="false">E219/D219*100</f>
        <v>16.5454545454545</v>
      </c>
    </row>
    <row r="220" customFormat="false" ht="24" hidden="false" customHeight="false" outlineLevel="0" collapsed="false">
      <c r="A220" s="214" t="s">
        <v>392</v>
      </c>
      <c r="B220" s="169" t="s">
        <v>834</v>
      </c>
      <c r="C220" s="271" t="s">
        <v>393</v>
      </c>
      <c r="D220" s="148" t="n">
        <f aca="false">'Прил№4расх вед.'!G346</f>
        <v>170000</v>
      </c>
      <c r="E220" s="148" t="n">
        <f aca="false">'Прил№4расх вед.'!H346</f>
        <v>36400</v>
      </c>
      <c r="F220" s="266" t="n">
        <f aca="false">E220/D220*100</f>
        <v>21.4117647058824</v>
      </c>
    </row>
    <row r="221" customFormat="false" ht="12.75" hidden="false" customHeight="false" outlineLevel="0" collapsed="false">
      <c r="A221" s="307" t="s">
        <v>394</v>
      </c>
      <c r="B221" s="169" t="s">
        <v>834</v>
      </c>
      <c r="C221" s="314" t="s">
        <v>395</v>
      </c>
      <c r="D221" s="148" t="n">
        <f aca="false">'Прил№4расх вед.'!G347</f>
        <v>50000</v>
      </c>
      <c r="E221" s="148" t="n">
        <f aca="false">'Прил№4расх вед.'!H347</f>
        <v>0</v>
      </c>
      <c r="F221" s="266" t="n">
        <f aca="false">E221/D221*100</f>
        <v>0</v>
      </c>
    </row>
    <row r="222" customFormat="false" ht="60" hidden="false" customHeight="false" outlineLevel="0" collapsed="false">
      <c r="A222" s="221" t="s">
        <v>717</v>
      </c>
      <c r="B222" s="147" t="s">
        <v>718</v>
      </c>
      <c r="C222" s="147"/>
      <c r="D222" s="148" t="n">
        <f aca="false">D223</f>
        <v>1170416</v>
      </c>
      <c r="E222" s="148" t="n">
        <f aca="false">E223</f>
        <v>498576</v>
      </c>
      <c r="F222" s="266" t="n">
        <f aca="false">E222/D222*100</f>
        <v>42.5981873111783</v>
      </c>
    </row>
    <row r="223" customFormat="false" ht="24" hidden="false" customHeight="false" outlineLevel="0" collapsed="false">
      <c r="A223" s="214" t="s">
        <v>719</v>
      </c>
      <c r="B223" s="147" t="s">
        <v>720</v>
      </c>
      <c r="C223" s="147"/>
      <c r="D223" s="148" t="n">
        <f aca="false">D224+D227</f>
        <v>1170416</v>
      </c>
      <c r="E223" s="148" t="n">
        <f aca="false">E224+E227</f>
        <v>498576</v>
      </c>
      <c r="F223" s="266" t="n">
        <f aca="false">E223/D223*100</f>
        <v>42.5981873111783</v>
      </c>
    </row>
    <row r="224" customFormat="false" ht="24" hidden="false" customHeight="false" outlineLevel="0" collapsed="false">
      <c r="A224" s="214" t="s">
        <v>721</v>
      </c>
      <c r="B224" s="147" t="s">
        <v>722</v>
      </c>
      <c r="C224" s="147"/>
      <c r="D224" s="148" t="n">
        <f aca="false">SUM(D225:D226)</f>
        <v>772475</v>
      </c>
      <c r="E224" s="148" t="n">
        <f aca="false">SUM(E225:E226)</f>
        <v>329060.6</v>
      </c>
      <c r="F224" s="266" t="n">
        <f aca="false">E224/D224*100</f>
        <v>42.59822000712</v>
      </c>
    </row>
    <row r="225" customFormat="false" ht="24" hidden="false" customHeight="false" outlineLevel="0" collapsed="false">
      <c r="A225" s="214" t="s">
        <v>392</v>
      </c>
      <c r="B225" s="147" t="s">
        <v>722</v>
      </c>
      <c r="C225" s="147" t="s">
        <v>393</v>
      </c>
      <c r="D225" s="148" t="n">
        <f aca="false">'Прил№4расх вед.'!G456</f>
        <v>329060.6</v>
      </c>
      <c r="E225" s="148" t="n">
        <f aca="false">'Прил№4расх вед.'!H456</f>
        <v>329060.6</v>
      </c>
      <c r="F225" s="266" t="n">
        <f aca="false">E225/D225*100</f>
        <v>100</v>
      </c>
    </row>
    <row r="226" customFormat="false" ht="12.75" hidden="false" customHeight="false" outlineLevel="0" collapsed="false">
      <c r="A226" s="214" t="s">
        <v>444</v>
      </c>
      <c r="B226" s="147" t="s">
        <v>722</v>
      </c>
      <c r="C226" s="147" t="s">
        <v>445</v>
      </c>
      <c r="D226" s="148" t="n">
        <f aca="false">'Прил№4расх вед.'!G224</f>
        <v>443414.4</v>
      </c>
      <c r="E226" s="148" t="n">
        <f aca="false">'Прил№4расх вед.'!H224</f>
        <v>0</v>
      </c>
      <c r="F226" s="266" t="n">
        <f aca="false">E226/D226*100</f>
        <v>0</v>
      </c>
    </row>
    <row r="227" customFormat="false" ht="12.75" hidden="false" customHeight="false" outlineLevel="0" collapsed="false">
      <c r="A227" s="214" t="s">
        <v>723</v>
      </c>
      <c r="B227" s="147" t="s">
        <v>724</v>
      </c>
      <c r="C227" s="147"/>
      <c r="D227" s="148" t="n">
        <f aca="false">SUM(D228:D229)</f>
        <v>397941</v>
      </c>
      <c r="E227" s="148" t="n">
        <f aca="false">SUM(E228:E229)</f>
        <v>169515.4</v>
      </c>
      <c r="F227" s="266" t="n">
        <f aca="false">E227/D227*100</f>
        <v>42.5981238424792</v>
      </c>
    </row>
    <row r="228" customFormat="false" ht="24" hidden="false" customHeight="false" outlineLevel="0" collapsed="false">
      <c r="A228" s="214" t="s">
        <v>392</v>
      </c>
      <c r="B228" s="147" t="s">
        <v>724</v>
      </c>
      <c r="C228" s="147" t="s">
        <v>393</v>
      </c>
      <c r="D228" s="148" t="n">
        <f aca="false">'Прил№4расх вед.'!G458</f>
        <v>169515.4</v>
      </c>
      <c r="E228" s="148" t="n">
        <f aca="false">'Прил№4расх вед.'!H458</f>
        <v>169515.4</v>
      </c>
      <c r="F228" s="266" t="n">
        <f aca="false">E228/D228*100</f>
        <v>100</v>
      </c>
    </row>
    <row r="229" customFormat="false" ht="12.75" hidden="false" customHeight="false" outlineLevel="0" collapsed="false">
      <c r="A229" s="214" t="s">
        <v>444</v>
      </c>
      <c r="B229" s="147" t="s">
        <v>724</v>
      </c>
      <c r="C229" s="147" t="s">
        <v>445</v>
      </c>
      <c r="D229" s="148" t="n">
        <f aca="false">'Прил№4расх вед.'!G226</f>
        <v>228425.6</v>
      </c>
      <c r="E229" s="148" t="n">
        <f aca="false">'Прил№4расх вед.'!H226</f>
        <v>0</v>
      </c>
      <c r="F229" s="266" t="n">
        <f aca="false">E229/D229*100</f>
        <v>0</v>
      </c>
    </row>
    <row r="230" customFormat="false" ht="24" hidden="false" customHeight="false" outlineLevel="0" collapsed="false">
      <c r="A230" s="276" t="s">
        <v>452</v>
      </c>
      <c r="B230" s="144" t="s">
        <v>453</v>
      </c>
      <c r="C230" s="297"/>
      <c r="D230" s="298" t="n">
        <f aca="false">D231</f>
        <v>1536500</v>
      </c>
      <c r="E230" s="298" t="n">
        <f aca="false">E231</f>
        <v>625456.99</v>
      </c>
      <c r="F230" s="266" t="n">
        <f aca="false">E230/D230*100</f>
        <v>40.7066052717214</v>
      </c>
    </row>
    <row r="231" customFormat="false" ht="48" hidden="false" customHeight="false" outlineLevel="0" collapsed="false">
      <c r="A231" s="332" t="s">
        <v>454</v>
      </c>
      <c r="B231" s="175" t="s">
        <v>455</v>
      </c>
      <c r="C231" s="175"/>
      <c r="D231" s="176" t="n">
        <f aca="false">D232+D236</f>
        <v>1536500</v>
      </c>
      <c r="E231" s="176" t="n">
        <f aca="false">E232+E236</f>
        <v>625456.99</v>
      </c>
      <c r="F231" s="266" t="n">
        <f aca="false">E231/D231*100</f>
        <v>40.7066052717214</v>
      </c>
    </row>
    <row r="232" customFormat="false" ht="48" hidden="false" customHeight="false" outlineLevel="0" collapsed="false">
      <c r="A232" s="279" t="s">
        <v>456</v>
      </c>
      <c r="B232" s="147" t="s">
        <v>457</v>
      </c>
      <c r="C232" s="147"/>
      <c r="D232" s="148" t="n">
        <f aca="false">D233</f>
        <v>150000</v>
      </c>
      <c r="E232" s="148" t="n">
        <f aca="false">E233</f>
        <v>50440</v>
      </c>
      <c r="F232" s="266" t="n">
        <f aca="false">E232/D232*100</f>
        <v>33.6266666666667</v>
      </c>
    </row>
    <row r="233" customFormat="false" ht="24" hidden="false" customHeight="false" outlineLevel="0" collapsed="false">
      <c r="A233" s="283" t="s">
        <v>458</v>
      </c>
      <c r="B233" s="147" t="s">
        <v>459</v>
      </c>
      <c r="C233" s="147"/>
      <c r="D233" s="148" t="n">
        <f aca="false">D234</f>
        <v>150000</v>
      </c>
      <c r="E233" s="148" t="n">
        <f aca="false">E234</f>
        <v>50440</v>
      </c>
      <c r="F233" s="266" t="n">
        <f aca="false">E233/D233*100</f>
        <v>33.6266666666667</v>
      </c>
    </row>
    <row r="234" customFormat="false" ht="24" hidden="false" customHeight="false" outlineLevel="0" collapsed="false">
      <c r="A234" s="330" t="s">
        <v>392</v>
      </c>
      <c r="B234" s="147" t="s">
        <v>459</v>
      </c>
      <c r="C234" s="147" t="s">
        <v>393</v>
      </c>
      <c r="D234" s="148" t="n">
        <f aca="false">'Прил№4расх вед.'!G75</f>
        <v>150000</v>
      </c>
      <c r="E234" s="148" t="n">
        <f aca="false">'Прил№4расх вед.'!H75</f>
        <v>50440</v>
      </c>
      <c r="F234" s="266" t="n">
        <f aca="false">E234/D234*100</f>
        <v>33.6266666666667</v>
      </c>
    </row>
    <row r="235" customFormat="false" ht="48" hidden="false" customHeight="false" outlineLevel="0" collapsed="false">
      <c r="A235" s="330" t="s">
        <v>460</v>
      </c>
      <c r="B235" s="147" t="s">
        <v>461</v>
      </c>
      <c r="C235" s="147"/>
      <c r="D235" s="148" t="n">
        <f aca="false">D236</f>
        <v>1386500</v>
      </c>
      <c r="E235" s="148" t="n">
        <f aca="false">E236</f>
        <v>575016.99</v>
      </c>
      <c r="F235" s="266" t="n">
        <f aca="false">E235/D235*100</f>
        <v>41.4725560764515</v>
      </c>
    </row>
    <row r="236" customFormat="false" ht="24" hidden="false" customHeight="false" outlineLevel="0" collapsed="false">
      <c r="A236" s="283" t="s">
        <v>458</v>
      </c>
      <c r="B236" s="147" t="s">
        <v>462</v>
      </c>
      <c r="C236" s="147"/>
      <c r="D236" s="148" t="n">
        <f aca="false">D237</f>
        <v>1386500</v>
      </c>
      <c r="E236" s="148" t="n">
        <f aca="false">E237</f>
        <v>575016.99</v>
      </c>
      <c r="F236" s="266" t="n">
        <f aca="false">E236/D236*100</f>
        <v>41.4725560764515</v>
      </c>
    </row>
    <row r="237" customFormat="false" ht="24" hidden="false" customHeight="false" outlineLevel="0" collapsed="false">
      <c r="A237" s="330" t="s">
        <v>392</v>
      </c>
      <c r="B237" s="147" t="s">
        <v>462</v>
      </c>
      <c r="C237" s="147" t="s">
        <v>393</v>
      </c>
      <c r="D237" s="148" t="n">
        <f aca="false">'Прил№4расх вед.'!G78+'Прил№4расх вед.'!G485+'Прил№4расх вед.'!G354</f>
        <v>1386500</v>
      </c>
      <c r="E237" s="148" t="n">
        <f aca="false">'Прил№4расх вед.'!H78+'Прил№4расх вед.'!H485+'Прил№4расх вед.'!H354</f>
        <v>575016.99</v>
      </c>
      <c r="F237" s="266" t="n">
        <f aca="false">E237/D237*100</f>
        <v>41.4725560764515</v>
      </c>
    </row>
    <row r="238" customFormat="false" ht="36" hidden="false" customHeight="false" outlineLevel="0" collapsed="false">
      <c r="A238" s="276" t="s">
        <v>874</v>
      </c>
      <c r="B238" s="180" t="s">
        <v>464</v>
      </c>
      <c r="C238" s="144"/>
      <c r="D238" s="298" t="n">
        <f aca="false">D243+D239</f>
        <v>642261</v>
      </c>
      <c r="E238" s="298" t="n">
        <f aca="false">E243+E239</f>
        <v>355691.76</v>
      </c>
      <c r="F238" s="266" t="n">
        <f aca="false">E238/D238*100</f>
        <v>55.3811861532928</v>
      </c>
    </row>
    <row r="239" customFormat="false" ht="48" hidden="false" customHeight="false" outlineLevel="0" collapsed="false">
      <c r="A239" s="333" t="s">
        <v>465</v>
      </c>
      <c r="B239" s="278" t="s">
        <v>466</v>
      </c>
      <c r="C239" s="270"/>
      <c r="D239" s="176" t="n">
        <f aca="false">D241</f>
        <v>415000</v>
      </c>
      <c r="E239" s="176" t="n">
        <f aca="false">E241</f>
        <v>242057.76</v>
      </c>
      <c r="F239" s="266" t="n">
        <f aca="false">E239/D239*100</f>
        <v>58.3271710843374</v>
      </c>
    </row>
    <row r="240" customFormat="false" ht="24" hidden="false" customHeight="false" outlineLevel="0" collapsed="false">
      <c r="A240" s="301" t="s">
        <v>467</v>
      </c>
      <c r="B240" s="169" t="s">
        <v>468</v>
      </c>
      <c r="C240" s="270"/>
      <c r="D240" s="148" t="n">
        <f aca="false">D241</f>
        <v>415000</v>
      </c>
      <c r="E240" s="148" t="n">
        <f aca="false">E241</f>
        <v>242057.76</v>
      </c>
      <c r="F240" s="266" t="n">
        <f aca="false">E240/D240*100</f>
        <v>58.3271710843374</v>
      </c>
    </row>
    <row r="241" customFormat="false" ht="24" hidden="false" customHeight="false" outlineLevel="0" collapsed="false">
      <c r="A241" s="301" t="s">
        <v>363</v>
      </c>
      <c r="B241" s="169" t="s">
        <v>469</v>
      </c>
      <c r="C241" s="271"/>
      <c r="D241" s="148" t="n">
        <f aca="false">SUM(D242:D242)</f>
        <v>415000</v>
      </c>
      <c r="E241" s="148" t="n">
        <f aca="false">SUM(E242:E242)</f>
        <v>242057.76</v>
      </c>
      <c r="F241" s="266" t="n">
        <f aca="false">E241/D241*100</f>
        <v>58.3271710843374</v>
      </c>
      <c r="G241" s="48"/>
    </row>
    <row r="242" customFormat="false" ht="60" hidden="false" customHeight="false" outlineLevel="0" collapsed="false">
      <c r="A242" s="214" t="s">
        <v>365</v>
      </c>
      <c r="B242" s="169" t="s">
        <v>469</v>
      </c>
      <c r="C242" s="271" t="s">
        <v>366</v>
      </c>
      <c r="D242" s="148" t="n">
        <f aca="false">'Прил№4расх вед.'!G83</f>
        <v>415000</v>
      </c>
      <c r="E242" s="148" t="n">
        <f aca="false">'Прил№4расх вед.'!H83</f>
        <v>242057.76</v>
      </c>
      <c r="F242" s="266" t="n">
        <f aca="false">E242/D242*100</f>
        <v>58.3271710843374</v>
      </c>
    </row>
    <row r="243" customFormat="false" ht="60" hidden="false" customHeight="false" outlineLevel="0" collapsed="false">
      <c r="A243" s="277" t="s">
        <v>470</v>
      </c>
      <c r="B243" s="278" t="s">
        <v>471</v>
      </c>
      <c r="C243" s="175"/>
      <c r="D243" s="176" t="n">
        <f aca="false">D244</f>
        <v>227261</v>
      </c>
      <c r="E243" s="176" t="n">
        <f aca="false">E244</f>
        <v>113634</v>
      </c>
      <c r="F243" s="266" t="n">
        <f aca="false">E243/D243*100</f>
        <v>50.0015400794681</v>
      </c>
    </row>
    <row r="244" customFormat="false" ht="36" hidden="false" customHeight="false" outlineLevel="0" collapsed="false">
      <c r="A244" s="279" t="s">
        <v>472</v>
      </c>
      <c r="B244" s="169" t="s">
        <v>473</v>
      </c>
      <c r="C244" s="175"/>
      <c r="D244" s="148" t="n">
        <f aca="false">D245</f>
        <v>227261</v>
      </c>
      <c r="E244" s="148" t="n">
        <f aca="false">E245</f>
        <v>113634</v>
      </c>
      <c r="F244" s="266" t="n">
        <f aca="false">E244/D244*100</f>
        <v>50.0015400794681</v>
      </c>
    </row>
    <row r="245" customFormat="false" ht="24" hidden="false" customHeight="false" outlineLevel="0" collapsed="false">
      <c r="A245" s="288" t="s">
        <v>474</v>
      </c>
      <c r="B245" s="169" t="s">
        <v>475</v>
      </c>
      <c r="C245" s="147"/>
      <c r="D245" s="148" t="n">
        <f aca="false">SUM(D246:D247)</f>
        <v>227261</v>
      </c>
      <c r="E245" s="148" t="n">
        <f aca="false">SUM(E246:E247)</f>
        <v>113634</v>
      </c>
      <c r="F245" s="266" t="n">
        <f aca="false">E245/D245*100</f>
        <v>50.0015400794681</v>
      </c>
    </row>
    <row r="246" customFormat="false" ht="60" hidden="false" customHeight="false" outlineLevel="0" collapsed="false">
      <c r="A246" s="214" t="s">
        <v>365</v>
      </c>
      <c r="B246" s="169" t="s">
        <v>475</v>
      </c>
      <c r="C246" s="147" t="s">
        <v>366</v>
      </c>
      <c r="D246" s="192" t="n">
        <f aca="false">'Прил№4расх вед.'!G87</f>
        <v>227261</v>
      </c>
      <c r="E246" s="192" t="n">
        <f aca="false">'Прил№4расх вед.'!H87</f>
        <v>113634</v>
      </c>
      <c r="F246" s="266" t="n">
        <f aca="false">E246/D246*100</f>
        <v>50.0015400794681</v>
      </c>
    </row>
    <row r="247" customFormat="false" ht="24" hidden="false" customHeight="false" outlineLevel="0" collapsed="false">
      <c r="A247" s="290" t="s">
        <v>392</v>
      </c>
      <c r="B247" s="169" t="s">
        <v>475</v>
      </c>
      <c r="C247" s="147" t="s">
        <v>393</v>
      </c>
      <c r="D247" s="192" t="n">
        <f aca="false">'Прил№4расх вед.'!G88</f>
        <v>0</v>
      </c>
      <c r="E247" s="192" t="n">
        <f aca="false">'Прил№4расх вед.'!H88</f>
        <v>0</v>
      </c>
      <c r="F247" s="266" t="e">
        <f aca="false">E247/D247*100</f>
        <v>#DIV/0!</v>
      </c>
    </row>
    <row r="248" customFormat="false" ht="60" hidden="false" customHeight="false" outlineLevel="0" collapsed="false">
      <c r="A248" s="334" t="s">
        <v>559</v>
      </c>
      <c r="B248" s="180" t="s">
        <v>560</v>
      </c>
      <c r="C248" s="144"/>
      <c r="D248" s="145" t="n">
        <f aca="false">D249</f>
        <v>14435354.45</v>
      </c>
      <c r="E248" s="145" t="n">
        <f aca="false">E249</f>
        <v>263075</v>
      </c>
      <c r="F248" s="266" t="n">
        <f aca="false">E248/D248*100</f>
        <v>1.82243533341157</v>
      </c>
    </row>
    <row r="249" customFormat="false" ht="72" hidden="false" customHeight="false" outlineLevel="0" collapsed="false">
      <c r="A249" s="335" t="s">
        <v>561</v>
      </c>
      <c r="B249" s="278" t="s">
        <v>562</v>
      </c>
      <c r="C249" s="175"/>
      <c r="D249" s="176" t="n">
        <f aca="false">D250+D253</f>
        <v>14435354.45</v>
      </c>
      <c r="E249" s="176" t="n">
        <f aca="false">E250+E253</f>
        <v>263075</v>
      </c>
      <c r="F249" s="266" t="n">
        <f aca="false">E249/D249*100</f>
        <v>1.82243533341157</v>
      </c>
    </row>
    <row r="250" customFormat="false" ht="36" hidden="false" customHeight="false" outlineLevel="0" collapsed="false">
      <c r="A250" s="221" t="s">
        <v>563</v>
      </c>
      <c r="B250" s="169" t="s">
        <v>564</v>
      </c>
      <c r="C250" s="147"/>
      <c r="D250" s="192" t="n">
        <f aca="false">D251</f>
        <v>8631160.45</v>
      </c>
      <c r="E250" s="192" t="n">
        <f aca="false">E251</f>
        <v>263075</v>
      </c>
      <c r="F250" s="266" t="n">
        <f aca="false">E250/D250*100</f>
        <v>3.04796790100223</v>
      </c>
    </row>
    <row r="251" customFormat="false" ht="24" hidden="false" customHeight="false" outlineLevel="0" collapsed="false">
      <c r="A251" s="221" t="s">
        <v>565</v>
      </c>
      <c r="B251" s="169" t="s">
        <v>566</v>
      </c>
      <c r="C251" s="147"/>
      <c r="D251" s="192" t="n">
        <f aca="false">D252</f>
        <v>8631160.45</v>
      </c>
      <c r="E251" s="192" t="n">
        <f aca="false">E252</f>
        <v>263075</v>
      </c>
      <c r="F251" s="266" t="n">
        <f aca="false">E251/D251*100</f>
        <v>3.04796790100223</v>
      </c>
    </row>
    <row r="252" customFormat="false" ht="24" hidden="false" customHeight="false" outlineLevel="0" collapsed="false">
      <c r="A252" s="290" t="s">
        <v>392</v>
      </c>
      <c r="B252" s="196" t="s">
        <v>566</v>
      </c>
      <c r="C252" s="200" t="s">
        <v>393</v>
      </c>
      <c r="D252" s="148" t="n">
        <f aca="false">'Прил№4расх вед.'!G161</f>
        <v>8631160.45</v>
      </c>
      <c r="E252" s="148" t="n">
        <f aca="false">'Прил№4расх вед.'!H161</f>
        <v>263075</v>
      </c>
      <c r="F252" s="266" t="n">
        <f aca="false">E252/D252*100</f>
        <v>3.04796790100223</v>
      </c>
    </row>
    <row r="253" customFormat="false" ht="36" hidden="false" customHeight="false" outlineLevel="0" collapsed="false">
      <c r="A253" s="163" t="s">
        <v>567</v>
      </c>
      <c r="B253" s="173" t="s">
        <v>568</v>
      </c>
      <c r="C253" s="158"/>
      <c r="D253" s="148" t="n">
        <f aca="false">D254</f>
        <v>5804194</v>
      </c>
      <c r="E253" s="148" t="n">
        <f aca="false">E254</f>
        <v>0</v>
      </c>
      <c r="F253" s="266" t="n">
        <f aca="false">E253/D253*100</f>
        <v>0</v>
      </c>
    </row>
    <row r="254" customFormat="false" ht="60" hidden="false" customHeight="false" outlineLevel="0" collapsed="false">
      <c r="A254" s="184" t="s">
        <v>569</v>
      </c>
      <c r="B254" s="173" t="s">
        <v>570</v>
      </c>
      <c r="C254" s="158"/>
      <c r="D254" s="148" t="n">
        <f aca="false">D255</f>
        <v>5804194</v>
      </c>
      <c r="E254" s="148" t="n">
        <f aca="false">E255</f>
        <v>0</v>
      </c>
      <c r="F254" s="266" t="n">
        <f aca="false">E254/D254*100</f>
        <v>0</v>
      </c>
    </row>
    <row r="255" customFormat="false" ht="24" hidden="false" customHeight="false" outlineLevel="0" collapsed="false">
      <c r="A255" s="185" t="s">
        <v>571</v>
      </c>
      <c r="B255" s="173" t="s">
        <v>570</v>
      </c>
      <c r="C255" s="158" t="s">
        <v>572</v>
      </c>
      <c r="D255" s="148" t="n">
        <f aca="false">'Прил№4расх вед.'!G164</f>
        <v>5804194</v>
      </c>
      <c r="E255" s="148" t="n">
        <f aca="false">'Прил№4расх вед.'!H164</f>
        <v>0</v>
      </c>
      <c r="F255" s="266" t="n">
        <f aca="false">E255/D255*100</f>
        <v>0</v>
      </c>
    </row>
    <row r="256" customFormat="false" ht="36" hidden="false" customHeight="false" outlineLevel="0" collapsed="false">
      <c r="A256" s="334" t="s">
        <v>376</v>
      </c>
      <c r="B256" s="336" t="s">
        <v>875</v>
      </c>
      <c r="C256" s="337"/>
      <c r="D256" s="145" t="n">
        <f aca="false">D257+D263</f>
        <v>755800</v>
      </c>
      <c r="E256" s="145" t="n">
        <f aca="false">E257+E263</f>
        <v>344271.41</v>
      </c>
      <c r="F256" s="266" t="n">
        <f aca="false">E256/D256*100</f>
        <v>45.5505967187087</v>
      </c>
    </row>
    <row r="257" customFormat="false" ht="48" hidden="false" customHeight="false" outlineLevel="0" collapsed="false">
      <c r="A257" s="268" t="s">
        <v>876</v>
      </c>
      <c r="B257" s="175" t="s">
        <v>379</v>
      </c>
      <c r="C257" s="270"/>
      <c r="D257" s="176" t="n">
        <f aca="false">D258</f>
        <v>755800</v>
      </c>
      <c r="E257" s="176" t="n">
        <f aca="false">E258</f>
        <v>344271.41</v>
      </c>
      <c r="F257" s="266" t="n">
        <f aca="false">E257/D257*100</f>
        <v>45.5505967187087</v>
      </c>
    </row>
    <row r="258" customFormat="false" ht="60" hidden="false" customHeight="false" outlineLevel="0" collapsed="false">
      <c r="A258" s="214" t="s">
        <v>877</v>
      </c>
      <c r="B258" s="147" t="s">
        <v>381</v>
      </c>
      <c r="C258" s="175"/>
      <c r="D258" s="246" t="n">
        <f aca="false">D259+D261</f>
        <v>755800</v>
      </c>
      <c r="E258" s="246" t="n">
        <f aca="false">E259+E261</f>
        <v>344271.41</v>
      </c>
      <c r="F258" s="266" t="n">
        <f aca="false">E258/D258*100</f>
        <v>45.5505967187087</v>
      </c>
    </row>
    <row r="259" customFormat="false" ht="36" hidden="false" customHeight="false" outlineLevel="0" collapsed="false">
      <c r="A259" s="279" t="s">
        <v>818</v>
      </c>
      <c r="B259" s="147" t="s">
        <v>819</v>
      </c>
      <c r="C259" s="175"/>
      <c r="D259" s="246" t="n">
        <f aca="false">D260</f>
        <v>377900</v>
      </c>
      <c r="E259" s="246" t="n">
        <f aca="false">E260</f>
        <v>181532</v>
      </c>
      <c r="F259" s="266" t="n">
        <f aca="false">E259/D259*100</f>
        <v>48.0370468377878</v>
      </c>
    </row>
    <row r="260" customFormat="false" ht="60" hidden="false" customHeight="false" outlineLevel="0" collapsed="false">
      <c r="A260" s="214" t="s">
        <v>365</v>
      </c>
      <c r="B260" s="147" t="s">
        <v>819</v>
      </c>
      <c r="C260" s="175" t="s">
        <v>366</v>
      </c>
      <c r="D260" s="246" t="n">
        <f aca="false">'Прил№4расх вед.'!G333</f>
        <v>377900</v>
      </c>
      <c r="E260" s="246" t="n">
        <f aca="false">'Прил№4расх вед.'!H333</f>
        <v>181532</v>
      </c>
      <c r="F260" s="266" t="n">
        <f aca="false">E260/D260*100</f>
        <v>48.0370468377878</v>
      </c>
    </row>
    <row r="261" customFormat="false" ht="36" hidden="false" customHeight="false" outlineLevel="0" collapsed="false">
      <c r="A261" s="338" t="s">
        <v>382</v>
      </c>
      <c r="B261" s="147" t="s">
        <v>383</v>
      </c>
      <c r="C261" s="147"/>
      <c r="D261" s="148" t="n">
        <f aca="false">D262</f>
        <v>377900</v>
      </c>
      <c r="E261" s="148" t="n">
        <f aca="false">E262</f>
        <v>162739.41</v>
      </c>
      <c r="F261" s="266" t="n">
        <f aca="false">E261/D261*100</f>
        <v>43.0641465996295</v>
      </c>
    </row>
    <row r="262" customFormat="false" ht="60" hidden="false" customHeight="false" outlineLevel="0" collapsed="false">
      <c r="A262" s="214" t="s">
        <v>365</v>
      </c>
      <c r="B262" s="194" t="s">
        <v>383</v>
      </c>
      <c r="C262" s="194" t="s">
        <v>366</v>
      </c>
      <c r="D262" s="192" t="n">
        <f aca="false">'Прил№4расх вед.'!G28</f>
        <v>377900</v>
      </c>
      <c r="E262" s="192" t="n">
        <f aca="false">'Прил№4расх вед.'!H28</f>
        <v>162739.41</v>
      </c>
      <c r="F262" s="266" t="n">
        <f aca="false">E262/D262*100</f>
        <v>43.0641465996295</v>
      </c>
    </row>
    <row r="263" customFormat="false" ht="72" hidden="false" customHeight="false" outlineLevel="0" collapsed="false">
      <c r="A263" s="163" t="s">
        <v>476</v>
      </c>
      <c r="B263" s="173" t="s">
        <v>477</v>
      </c>
      <c r="C263" s="158"/>
      <c r="D263" s="148" t="n">
        <f aca="false">D264</f>
        <v>0</v>
      </c>
      <c r="E263" s="148" t="n">
        <f aca="false">E264</f>
        <v>0</v>
      </c>
      <c r="F263" s="266" t="e">
        <f aca="false">E263/D263*100</f>
        <v>#DIV/0!</v>
      </c>
    </row>
    <row r="264" customFormat="false" ht="48" hidden="false" customHeight="false" outlineLevel="0" collapsed="false">
      <c r="A264" s="163" t="s">
        <v>478</v>
      </c>
      <c r="B264" s="173" t="s">
        <v>479</v>
      </c>
      <c r="C264" s="158"/>
      <c r="D264" s="148" t="n">
        <f aca="false">D265</f>
        <v>0</v>
      </c>
      <c r="E264" s="148" t="n">
        <f aca="false">E265</f>
        <v>0</v>
      </c>
      <c r="F264" s="266" t="e">
        <f aca="false">E264/D264*100</f>
        <v>#DIV/0!</v>
      </c>
    </row>
    <row r="265" customFormat="false" ht="24" hidden="false" customHeight="false" outlineLevel="0" collapsed="false">
      <c r="A265" s="174" t="s">
        <v>480</v>
      </c>
      <c r="B265" s="173" t="s">
        <v>481</v>
      </c>
      <c r="C265" s="158"/>
      <c r="D265" s="148" t="n">
        <f aca="false">D266</f>
        <v>0</v>
      </c>
      <c r="E265" s="148" t="n">
        <f aca="false">E266</f>
        <v>0</v>
      </c>
      <c r="F265" s="266" t="e">
        <f aca="false">E265/D265*100</f>
        <v>#DIV/0!</v>
      </c>
    </row>
    <row r="266" customFormat="false" ht="24" hidden="false" customHeight="false" outlineLevel="0" collapsed="false">
      <c r="A266" s="163" t="s">
        <v>392</v>
      </c>
      <c r="B266" s="173" t="s">
        <v>481</v>
      </c>
      <c r="C266" s="158" t="s">
        <v>393</v>
      </c>
      <c r="D266" s="148" t="n">
        <f aca="false">'Прил№4расх вед.'!G93</f>
        <v>0</v>
      </c>
      <c r="E266" s="148" t="n">
        <f aca="false">'Прил№4расх вед.'!H93</f>
        <v>0</v>
      </c>
      <c r="F266" s="266" t="e">
        <f aca="false">E266/D266*100</f>
        <v>#DIV/0!</v>
      </c>
    </row>
    <row r="267" customFormat="false" ht="60" hidden="false" customHeight="false" outlineLevel="0" collapsed="false">
      <c r="A267" s="334" t="s">
        <v>482</v>
      </c>
      <c r="B267" s="339" t="s">
        <v>483</v>
      </c>
      <c r="C267" s="297"/>
      <c r="D267" s="298" t="n">
        <f aca="false">D268+D282+D286</f>
        <v>4788343</v>
      </c>
      <c r="E267" s="298" t="n">
        <f aca="false">E268+E282+E286</f>
        <v>1838900.12</v>
      </c>
      <c r="F267" s="266" t="n">
        <f aca="false">E267/D267*100</f>
        <v>38.4036841136903</v>
      </c>
    </row>
    <row r="268" customFormat="false" ht="96" hidden="false" customHeight="false" outlineLevel="0" collapsed="false">
      <c r="A268" s="274" t="s">
        <v>484</v>
      </c>
      <c r="B268" s="278" t="s">
        <v>485</v>
      </c>
      <c r="C268" s="175"/>
      <c r="D268" s="176" t="n">
        <f aca="false">D269+D274+D276+D279</f>
        <v>4278343</v>
      </c>
      <c r="E268" s="176" t="n">
        <f aca="false">E269+E274+E276+E279</f>
        <v>1838900.12</v>
      </c>
      <c r="F268" s="266" t="n">
        <f aca="false">E268/D268*100</f>
        <v>42.9815963797199</v>
      </c>
    </row>
    <row r="269" customFormat="false" ht="48" hidden="false" customHeight="false" outlineLevel="0" collapsed="false">
      <c r="A269" s="289" t="s">
        <v>486</v>
      </c>
      <c r="B269" s="169" t="s">
        <v>487</v>
      </c>
      <c r="C269" s="175"/>
      <c r="D269" s="148" t="n">
        <f aca="false">D270</f>
        <v>2828343</v>
      </c>
      <c r="E269" s="148" t="n">
        <f aca="false">E270</f>
        <v>1765766.76</v>
      </c>
      <c r="F269" s="266" t="n">
        <f aca="false">E269/D269*100</f>
        <v>62.4311393632243</v>
      </c>
    </row>
    <row r="270" customFormat="false" ht="24" hidden="false" customHeight="false" outlineLevel="0" collapsed="false">
      <c r="A270" s="289" t="s">
        <v>390</v>
      </c>
      <c r="B270" s="169" t="s">
        <v>488</v>
      </c>
      <c r="C270" s="147"/>
      <c r="D270" s="148" t="n">
        <f aca="false">SUM(D271:D272)</f>
        <v>2828343</v>
      </c>
      <c r="E270" s="148" t="n">
        <f aca="false">SUM(E271:E272)</f>
        <v>1765766.76</v>
      </c>
      <c r="F270" s="266" t="n">
        <f aca="false">E270/D270*100</f>
        <v>62.4311393632243</v>
      </c>
    </row>
    <row r="271" customFormat="false" ht="60" hidden="false" customHeight="false" outlineLevel="0" collapsed="false">
      <c r="A271" s="214" t="s">
        <v>365</v>
      </c>
      <c r="B271" s="169" t="s">
        <v>488</v>
      </c>
      <c r="C271" s="147" t="s">
        <v>366</v>
      </c>
      <c r="D271" s="148" t="n">
        <f aca="false">'Прил№4расх вед.'!G98</f>
        <v>2818343</v>
      </c>
      <c r="E271" s="148" t="n">
        <f aca="false">'Прил№4расх вед.'!H98</f>
        <v>1765766.76</v>
      </c>
      <c r="F271" s="266" t="n">
        <f aca="false">E271/D271*100</f>
        <v>62.6526565432242</v>
      </c>
    </row>
    <row r="272" customFormat="false" ht="24" hidden="false" customHeight="false" outlineLevel="0" collapsed="false">
      <c r="A272" s="214" t="s">
        <v>392</v>
      </c>
      <c r="B272" s="169" t="s">
        <v>488</v>
      </c>
      <c r="C272" s="147" t="s">
        <v>393</v>
      </c>
      <c r="D272" s="148" t="n">
        <f aca="false">'Прил№4расх вед.'!G99</f>
        <v>10000</v>
      </c>
      <c r="E272" s="148" t="n">
        <f aca="false">'Прил№4расх вед.'!H99</f>
        <v>0</v>
      </c>
      <c r="F272" s="266" t="n">
        <f aca="false">E272/D272*100</f>
        <v>0</v>
      </c>
    </row>
    <row r="273" customFormat="false" ht="24" hidden="false" customHeight="false" outlineLevel="0" collapsed="false">
      <c r="A273" s="330" t="s">
        <v>535</v>
      </c>
      <c r="B273" s="169" t="s">
        <v>536</v>
      </c>
      <c r="C273" s="147"/>
      <c r="D273" s="148" t="n">
        <f aca="false">D274</f>
        <v>170000</v>
      </c>
      <c r="E273" s="148" t="n">
        <f aca="false">E274</f>
        <v>73133.36</v>
      </c>
      <c r="F273" s="266" t="n">
        <f aca="false">E273/D273*100</f>
        <v>43.0196235294118</v>
      </c>
    </row>
    <row r="274" customFormat="false" ht="24" hidden="false" customHeight="false" outlineLevel="0" collapsed="false">
      <c r="A274" s="289" t="s">
        <v>537</v>
      </c>
      <c r="B274" s="169" t="s">
        <v>538</v>
      </c>
      <c r="C274" s="147"/>
      <c r="D274" s="148" t="n">
        <f aca="false">D275</f>
        <v>170000</v>
      </c>
      <c r="E274" s="148" t="n">
        <f aca="false">E275</f>
        <v>73133.36</v>
      </c>
      <c r="F274" s="266" t="n">
        <f aca="false">E274/D274*100</f>
        <v>43.0196235294118</v>
      </c>
    </row>
    <row r="275" customFormat="false" ht="24" hidden="false" customHeight="false" outlineLevel="0" collapsed="false">
      <c r="A275" s="214" t="s">
        <v>392</v>
      </c>
      <c r="B275" s="169" t="s">
        <v>538</v>
      </c>
      <c r="C275" s="147" t="s">
        <v>393</v>
      </c>
      <c r="D275" s="148" t="n">
        <f aca="false">'Прил№4расх вед.'!G145</f>
        <v>170000</v>
      </c>
      <c r="E275" s="148" t="n">
        <f aca="false">'Прил№4расх вед.'!H145</f>
        <v>73133.36</v>
      </c>
      <c r="F275" s="266" t="n">
        <f aca="false">E275/D275*100</f>
        <v>43.0196235294118</v>
      </c>
    </row>
    <row r="276" customFormat="false" ht="24" hidden="false" customHeight="false" outlineLevel="0" collapsed="false">
      <c r="A276" s="150" t="s">
        <v>539</v>
      </c>
      <c r="B276" s="169" t="s">
        <v>540</v>
      </c>
      <c r="C276" s="147"/>
      <c r="D276" s="148" t="n">
        <f aca="false">D277</f>
        <v>800000</v>
      </c>
      <c r="E276" s="148" t="n">
        <f aca="false">E277</f>
        <v>0</v>
      </c>
      <c r="F276" s="266" t="n">
        <f aca="false">E276/D276*100</f>
        <v>0</v>
      </c>
    </row>
    <row r="277" customFormat="false" ht="36" hidden="false" customHeight="false" outlineLevel="0" collapsed="false">
      <c r="A277" s="153" t="s">
        <v>527</v>
      </c>
      <c r="B277" s="169" t="s">
        <v>541</v>
      </c>
      <c r="C277" s="147"/>
      <c r="D277" s="148" t="n">
        <f aca="false">D278</f>
        <v>800000</v>
      </c>
      <c r="E277" s="148" t="n">
        <f aca="false">E278</f>
        <v>0</v>
      </c>
      <c r="F277" s="266" t="n">
        <f aca="false">E277/D277*100</f>
        <v>0</v>
      </c>
    </row>
    <row r="278" customFormat="false" ht="24" hidden="false" customHeight="false" outlineLevel="0" collapsed="false">
      <c r="A278" s="150" t="s">
        <v>392</v>
      </c>
      <c r="B278" s="169" t="s">
        <v>541</v>
      </c>
      <c r="C278" s="147" t="s">
        <v>393</v>
      </c>
      <c r="D278" s="148" t="n">
        <f aca="false">'Прил№4расх вед.'!G148</f>
        <v>800000</v>
      </c>
      <c r="E278" s="148" t="n">
        <f aca="false">'Прил№4расх вед.'!H148</f>
        <v>0</v>
      </c>
      <c r="F278" s="266" t="n">
        <f aca="false">E278/D278*100</f>
        <v>0</v>
      </c>
    </row>
    <row r="279" customFormat="false" ht="48" hidden="false" customHeight="false" outlineLevel="0" collapsed="false">
      <c r="A279" s="150" t="s">
        <v>525</v>
      </c>
      <c r="B279" s="169" t="s">
        <v>526</v>
      </c>
      <c r="C279" s="147"/>
      <c r="D279" s="148" t="n">
        <f aca="false">D280</f>
        <v>480000</v>
      </c>
      <c r="E279" s="148" t="n">
        <f aca="false">E280</f>
        <v>0</v>
      </c>
      <c r="F279" s="266" t="n">
        <f aca="false">E279/D279*100</f>
        <v>0</v>
      </c>
    </row>
    <row r="280" customFormat="false" ht="36" hidden="false" customHeight="false" outlineLevel="0" collapsed="false">
      <c r="A280" s="153" t="s">
        <v>527</v>
      </c>
      <c r="B280" s="169" t="s">
        <v>528</v>
      </c>
      <c r="C280" s="147"/>
      <c r="D280" s="148" t="n">
        <f aca="false">D281</f>
        <v>480000</v>
      </c>
      <c r="E280" s="148" t="n">
        <f aca="false">E281</f>
        <v>0</v>
      </c>
      <c r="F280" s="266" t="n">
        <f aca="false">E280/D280*100</f>
        <v>0</v>
      </c>
    </row>
    <row r="281" customFormat="false" ht="24" hidden="false" customHeight="false" outlineLevel="0" collapsed="false">
      <c r="A281" s="150" t="s">
        <v>392</v>
      </c>
      <c r="B281" s="169" t="s">
        <v>528</v>
      </c>
      <c r="C281" s="147" t="s">
        <v>393</v>
      </c>
      <c r="D281" s="148" t="n">
        <f aca="false">'Прил№4расх вед.'!G135</f>
        <v>480000</v>
      </c>
      <c r="E281" s="148" t="n">
        <f aca="false">'Прил№4расх вед.'!H135</f>
        <v>0</v>
      </c>
      <c r="F281" s="266" t="n">
        <f aca="false">E281/D281*100</f>
        <v>0</v>
      </c>
    </row>
    <row r="282" customFormat="false" ht="96" hidden="false" customHeight="false" outlineLevel="0" collapsed="false">
      <c r="A282" s="274" t="s">
        <v>529</v>
      </c>
      <c r="B282" s="278" t="s">
        <v>530</v>
      </c>
      <c r="C282" s="340"/>
      <c r="D282" s="310" t="n">
        <f aca="false">D284</f>
        <v>10000</v>
      </c>
      <c r="E282" s="310" t="n">
        <f aca="false">E284</f>
        <v>0</v>
      </c>
      <c r="F282" s="266" t="n">
        <f aca="false">E282/D282*100</f>
        <v>0</v>
      </c>
    </row>
    <row r="283" customFormat="false" ht="48" hidden="false" customHeight="false" outlineLevel="0" collapsed="false">
      <c r="A283" s="289" t="s">
        <v>486</v>
      </c>
      <c r="B283" s="169" t="s">
        <v>531</v>
      </c>
      <c r="C283" s="144"/>
      <c r="D283" s="148" t="n">
        <f aca="false">D284</f>
        <v>10000</v>
      </c>
      <c r="E283" s="148" t="n">
        <f aca="false">E284</f>
        <v>0</v>
      </c>
      <c r="F283" s="266" t="n">
        <f aca="false">E283/D283*100</f>
        <v>0</v>
      </c>
    </row>
    <row r="284" customFormat="false" ht="36" hidden="false" customHeight="false" outlineLevel="0" collapsed="false">
      <c r="A284" s="289" t="s">
        <v>527</v>
      </c>
      <c r="B284" s="169" t="s">
        <v>532</v>
      </c>
      <c r="C284" s="147"/>
      <c r="D284" s="148" t="n">
        <f aca="false">D285</f>
        <v>10000</v>
      </c>
      <c r="E284" s="148" t="n">
        <f aca="false">E285</f>
        <v>0</v>
      </c>
      <c r="F284" s="266" t="n">
        <f aca="false">E284/D284*100</f>
        <v>0</v>
      </c>
    </row>
    <row r="285" customFormat="false" ht="24" hidden="false" customHeight="false" outlineLevel="0" collapsed="false">
      <c r="A285" s="214" t="s">
        <v>392</v>
      </c>
      <c r="B285" s="196" t="s">
        <v>532</v>
      </c>
      <c r="C285" s="194" t="s">
        <v>393</v>
      </c>
      <c r="D285" s="192" t="n">
        <f aca="false">'Прил№4расх вед.'!G139</f>
        <v>10000</v>
      </c>
      <c r="E285" s="192" t="n">
        <f aca="false">'Прил№4расх вед.'!H139</f>
        <v>0</v>
      </c>
      <c r="F285" s="266" t="n">
        <f aca="false">E285/D285*100</f>
        <v>0</v>
      </c>
    </row>
    <row r="286" customFormat="false" ht="60" hidden="false" customHeight="false" outlineLevel="0" collapsed="false">
      <c r="A286" s="172" t="s">
        <v>489</v>
      </c>
      <c r="B286" s="169" t="s">
        <v>490</v>
      </c>
      <c r="C286" s="147"/>
      <c r="D286" s="148" t="n">
        <f aca="false">D287</f>
        <v>500000</v>
      </c>
      <c r="E286" s="148" t="n">
        <f aca="false">E287</f>
        <v>0</v>
      </c>
      <c r="F286" s="266" t="n">
        <f aca="false">E286/D286*100</f>
        <v>0</v>
      </c>
    </row>
    <row r="287" customFormat="false" ht="60" hidden="false" customHeight="false" outlineLevel="0" collapsed="false">
      <c r="A287" s="163" t="s">
        <v>491</v>
      </c>
      <c r="B287" s="169" t="s">
        <v>492</v>
      </c>
      <c r="C287" s="147"/>
      <c r="D287" s="148" t="n">
        <f aca="false">D288</f>
        <v>500000</v>
      </c>
      <c r="E287" s="148" t="n">
        <f aca="false">E288</f>
        <v>0</v>
      </c>
      <c r="F287" s="266" t="n">
        <f aca="false">E287/D287*100</f>
        <v>0</v>
      </c>
    </row>
    <row r="288" customFormat="false" ht="24" hidden="false" customHeight="false" outlineLevel="0" collapsed="false">
      <c r="A288" s="163" t="s">
        <v>493</v>
      </c>
      <c r="B288" s="169" t="s">
        <v>494</v>
      </c>
      <c r="C288" s="147"/>
      <c r="D288" s="148" t="n">
        <f aca="false">D289</f>
        <v>500000</v>
      </c>
      <c r="E288" s="148" t="n">
        <f aca="false">E289</f>
        <v>0</v>
      </c>
      <c r="F288" s="266" t="n">
        <f aca="false">E288/D288*100</f>
        <v>0</v>
      </c>
    </row>
    <row r="289" customFormat="false" ht="24" hidden="false" customHeight="false" outlineLevel="0" collapsed="false">
      <c r="A289" s="163" t="s">
        <v>392</v>
      </c>
      <c r="B289" s="169" t="s">
        <v>494</v>
      </c>
      <c r="C289" s="147" t="s">
        <v>393</v>
      </c>
      <c r="D289" s="148" t="n">
        <f aca="false">'Прил№4расх вед.'!G103</f>
        <v>500000</v>
      </c>
      <c r="E289" s="148" t="n">
        <f aca="false">'Прил№4расх вед.'!H103</f>
        <v>0</v>
      </c>
      <c r="F289" s="266" t="n">
        <f aca="false">E289/D289*100</f>
        <v>0</v>
      </c>
    </row>
    <row r="290" customFormat="false" ht="36" hidden="false" customHeight="false" outlineLevel="0" collapsed="false">
      <c r="A290" s="341" t="s">
        <v>413</v>
      </c>
      <c r="B290" s="144" t="s">
        <v>414</v>
      </c>
      <c r="C290" s="144"/>
      <c r="D290" s="145" t="n">
        <f aca="false">D291+D295</f>
        <v>8314043</v>
      </c>
      <c r="E290" s="145" t="n">
        <f aca="false">E291+E295</f>
        <v>4892221.37</v>
      </c>
      <c r="F290" s="266" t="n">
        <f aca="false">E290/D290*100</f>
        <v>58.842868265175</v>
      </c>
    </row>
    <row r="291" customFormat="false" ht="48" hidden="false" customHeight="false" outlineLevel="0" collapsed="false">
      <c r="A291" s="274" t="s">
        <v>839</v>
      </c>
      <c r="B291" s="342" t="s">
        <v>840</v>
      </c>
      <c r="C291" s="343" t="s">
        <v>838</v>
      </c>
      <c r="D291" s="310" t="n">
        <f aca="false">D294</f>
        <v>4914043</v>
      </c>
      <c r="E291" s="310" t="n">
        <f aca="false">E294</f>
        <v>2866523</v>
      </c>
      <c r="F291" s="266" t="n">
        <f aca="false">E291/D291*100</f>
        <v>58.3332909378286</v>
      </c>
    </row>
    <row r="292" customFormat="false" ht="36" hidden="false" customHeight="false" outlineLevel="0" collapsed="false">
      <c r="A292" s="289" t="s">
        <v>841</v>
      </c>
      <c r="B292" s="178" t="s">
        <v>842</v>
      </c>
      <c r="C292" s="175"/>
      <c r="D292" s="192" t="n">
        <f aca="false">D293</f>
        <v>4914043</v>
      </c>
      <c r="E292" s="192" t="n">
        <f aca="false">E293</f>
        <v>2866523</v>
      </c>
      <c r="F292" s="266" t="n">
        <f aca="false">E292/D292*100</f>
        <v>58.3332909378286</v>
      </c>
    </row>
    <row r="293" customFormat="false" ht="36" hidden="false" customHeight="false" outlineLevel="0" collapsed="false">
      <c r="A293" s="289" t="s">
        <v>843</v>
      </c>
      <c r="B293" s="234" t="s">
        <v>844</v>
      </c>
      <c r="C293" s="147"/>
      <c r="D293" s="192" t="n">
        <f aca="false">D294</f>
        <v>4914043</v>
      </c>
      <c r="E293" s="192" t="n">
        <f aca="false">E294</f>
        <v>2866523</v>
      </c>
      <c r="F293" s="266" t="n">
        <f aca="false">E293/D293*100</f>
        <v>58.3332909378286</v>
      </c>
    </row>
    <row r="294" customFormat="false" ht="12.75" hidden="false" customHeight="false" outlineLevel="0" collapsed="false">
      <c r="A294" s="330" t="s">
        <v>593</v>
      </c>
      <c r="B294" s="234" t="s">
        <v>844</v>
      </c>
      <c r="C294" s="271" t="s">
        <v>594</v>
      </c>
      <c r="D294" s="148" t="n">
        <f aca="false">'Прил№4расх вед.'!G492</f>
        <v>4914043</v>
      </c>
      <c r="E294" s="148" t="n">
        <f aca="false">'Прил№4расх вед.'!H492</f>
        <v>2866523</v>
      </c>
      <c r="F294" s="266" t="n">
        <f aca="false">E294/D294*100</f>
        <v>58.3332909378286</v>
      </c>
    </row>
    <row r="295" customFormat="false" ht="36" hidden="false" customHeight="false" outlineLevel="0" collapsed="false">
      <c r="A295" s="277" t="s">
        <v>878</v>
      </c>
      <c r="B295" s="175" t="s">
        <v>416</v>
      </c>
      <c r="C295" s="270"/>
      <c r="D295" s="176" t="n">
        <f aca="false">D296</f>
        <v>3400000</v>
      </c>
      <c r="E295" s="176" t="n">
        <f aca="false">E296</f>
        <v>2025698.37</v>
      </c>
      <c r="F295" s="266" t="n">
        <f aca="false">E295/D295*100</f>
        <v>59.5793638235294</v>
      </c>
    </row>
    <row r="296" customFormat="false" ht="72" hidden="false" customHeight="false" outlineLevel="0" collapsed="false">
      <c r="A296" s="279" t="s">
        <v>417</v>
      </c>
      <c r="B296" s="147" t="s">
        <v>418</v>
      </c>
      <c r="C296" s="270"/>
      <c r="D296" s="148" t="n">
        <f aca="false">D297</f>
        <v>3400000</v>
      </c>
      <c r="E296" s="148" t="n">
        <f aca="false">E297</f>
        <v>2025698.37</v>
      </c>
      <c r="F296" s="266" t="n">
        <f aca="false">E296/D296*100</f>
        <v>59.5793638235294</v>
      </c>
    </row>
    <row r="297" customFormat="false" ht="24" hidden="false" customHeight="false" outlineLevel="0" collapsed="false">
      <c r="A297" s="283" t="s">
        <v>363</v>
      </c>
      <c r="B297" s="147" t="s">
        <v>419</v>
      </c>
      <c r="C297" s="271"/>
      <c r="D297" s="148" t="n">
        <f aca="false">D298+D299</f>
        <v>3400000</v>
      </c>
      <c r="E297" s="148" t="n">
        <f aca="false">E298+E299</f>
        <v>2025698.37</v>
      </c>
      <c r="F297" s="266" t="n">
        <f aca="false">E297/D297*100</f>
        <v>59.5793638235294</v>
      </c>
    </row>
    <row r="298" customFormat="false" ht="60" hidden="false" customHeight="false" outlineLevel="0" collapsed="false">
      <c r="A298" s="214" t="s">
        <v>365</v>
      </c>
      <c r="B298" s="147" t="s">
        <v>419</v>
      </c>
      <c r="C298" s="271" t="s">
        <v>366</v>
      </c>
      <c r="D298" s="148" t="n">
        <f aca="false">'Прил№4расх вед.'!G477</f>
        <v>3400000</v>
      </c>
      <c r="E298" s="148" t="n">
        <f aca="false">'Прил№4расх вед.'!H477</f>
        <v>2025698.37</v>
      </c>
      <c r="F298" s="266" t="n">
        <f aca="false">E298/D298*100</f>
        <v>59.5793638235294</v>
      </c>
    </row>
    <row r="299" customFormat="false" ht="24" hidden="false" customHeight="false" outlineLevel="0" collapsed="false">
      <c r="A299" s="214" t="s">
        <v>392</v>
      </c>
      <c r="B299" s="147" t="s">
        <v>419</v>
      </c>
      <c r="C299" s="147" t="s">
        <v>393</v>
      </c>
      <c r="D299" s="148" t="n">
        <f aca="false">'Прил№4расх вед.'!G478</f>
        <v>0</v>
      </c>
      <c r="E299" s="148" t="n">
        <f aca="false">'Прил№4расх вед.'!H478</f>
        <v>0</v>
      </c>
      <c r="F299" s="266" t="e">
        <f aca="false">E299/D299*100</f>
        <v>#DIV/0!</v>
      </c>
    </row>
    <row r="300" customFormat="false" ht="36" hidden="false" customHeight="false" outlineLevel="0" collapsed="false">
      <c r="A300" s="276" t="s">
        <v>596</v>
      </c>
      <c r="B300" s="180" t="s">
        <v>597</v>
      </c>
      <c r="C300" s="144"/>
      <c r="D300" s="145" t="n">
        <f aca="false">D301</f>
        <v>10000</v>
      </c>
      <c r="E300" s="145" t="n">
        <f aca="false">E301</f>
        <v>0</v>
      </c>
      <c r="F300" s="266" t="n">
        <f aca="false">E300/D300*100</f>
        <v>0</v>
      </c>
    </row>
    <row r="301" customFormat="false" ht="60" hidden="false" customHeight="false" outlineLevel="0" collapsed="false">
      <c r="A301" s="279" t="s">
        <v>598</v>
      </c>
      <c r="B301" s="169" t="s">
        <v>599</v>
      </c>
      <c r="C301" s="147"/>
      <c r="D301" s="148" t="n">
        <f aca="false">D303</f>
        <v>10000</v>
      </c>
      <c r="E301" s="148" t="n">
        <f aca="false">E303</f>
        <v>0</v>
      </c>
      <c r="F301" s="266" t="n">
        <f aca="false">E301/D301*100</f>
        <v>0</v>
      </c>
    </row>
    <row r="302" customFormat="false" ht="36" hidden="false" customHeight="false" outlineLevel="0" collapsed="false">
      <c r="A302" s="279" t="s">
        <v>600</v>
      </c>
      <c r="B302" s="169" t="s">
        <v>601</v>
      </c>
      <c r="C302" s="147"/>
      <c r="D302" s="148" t="n">
        <f aca="false">D303</f>
        <v>10000</v>
      </c>
      <c r="E302" s="148" t="n">
        <f aca="false">E303</f>
        <v>0</v>
      </c>
      <c r="F302" s="266" t="n">
        <f aca="false">E302/D302*100</f>
        <v>0</v>
      </c>
    </row>
    <row r="303" customFormat="false" ht="36" hidden="false" customHeight="false" outlineLevel="0" collapsed="false">
      <c r="A303" s="279" t="s">
        <v>602</v>
      </c>
      <c r="B303" s="169" t="s">
        <v>603</v>
      </c>
      <c r="C303" s="147"/>
      <c r="D303" s="148" t="n">
        <f aca="false">D304</f>
        <v>10000</v>
      </c>
      <c r="E303" s="148" t="n">
        <f aca="false">E304</f>
        <v>0</v>
      </c>
      <c r="F303" s="266" t="n">
        <f aca="false">E303/D303*100</f>
        <v>0</v>
      </c>
    </row>
    <row r="304" customFormat="false" ht="12.75" hidden="false" customHeight="false" outlineLevel="0" collapsed="false">
      <c r="A304" s="221" t="s">
        <v>394</v>
      </c>
      <c r="B304" s="169" t="s">
        <v>603</v>
      </c>
      <c r="C304" s="271" t="s">
        <v>395</v>
      </c>
      <c r="D304" s="322" t="n">
        <f aca="false">'Прил№4расх вед.'!G187</f>
        <v>10000</v>
      </c>
      <c r="E304" s="322" t="n">
        <f aca="false">'Прил№4расх вед.'!H187</f>
        <v>0</v>
      </c>
      <c r="F304" s="266" t="n">
        <f aca="false">E304/D304*100</f>
        <v>0</v>
      </c>
    </row>
    <row r="305" customFormat="false" ht="24" hidden="false" customHeight="false" outlineLevel="0" collapsed="false">
      <c r="A305" s="164" t="s">
        <v>544</v>
      </c>
      <c r="B305" s="232" t="s">
        <v>545</v>
      </c>
      <c r="C305" s="144"/>
      <c r="D305" s="317" t="n">
        <f aca="false">D306+D310</f>
        <v>447900</v>
      </c>
      <c r="E305" s="317" t="n">
        <f aca="false">E306+E310</f>
        <v>258924.87</v>
      </c>
      <c r="F305" s="266" t="n">
        <f aca="false">E305/D305*100</f>
        <v>57.8086336235767</v>
      </c>
    </row>
    <row r="306" customFormat="false" ht="48" hidden="false" customHeight="false" outlineLevel="0" collapsed="false">
      <c r="A306" s="153" t="s">
        <v>546</v>
      </c>
      <c r="B306" s="178" t="s">
        <v>547</v>
      </c>
      <c r="C306" s="144"/>
      <c r="D306" s="344" t="n">
        <f aca="false">D307</f>
        <v>70000</v>
      </c>
      <c r="E306" s="344" t="n">
        <f aca="false">E307</f>
        <v>69972.87</v>
      </c>
      <c r="F306" s="266" t="n">
        <f aca="false">E306/D306*100</f>
        <v>99.9612428571429</v>
      </c>
    </row>
    <row r="307" customFormat="false" ht="24" hidden="false" customHeight="false" outlineLevel="0" collapsed="false">
      <c r="A307" s="153" t="s">
        <v>548</v>
      </c>
      <c r="B307" s="178" t="s">
        <v>549</v>
      </c>
      <c r="C307" s="144"/>
      <c r="D307" s="344" t="n">
        <f aca="false">D308</f>
        <v>70000</v>
      </c>
      <c r="E307" s="344" t="n">
        <f aca="false">E308</f>
        <v>69972.87</v>
      </c>
      <c r="F307" s="266" t="n">
        <f aca="false">E307/D307*100</f>
        <v>99.9612428571429</v>
      </c>
    </row>
    <row r="308" customFormat="false" ht="24" hidden="false" customHeight="false" outlineLevel="0" collapsed="false">
      <c r="A308" s="167" t="s">
        <v>550</v>
      </c>
      <c r="B308" s="178" t="s">
        <v>551</v>
      </c>
      <c r="C308" s="144"/>
      <c r="D308" s="344" t="n">
        <f aca="false">D309</f>
        <v>70000</v>
      </c>
      <c r="E308" s="344" t="n">
        <f aca="false">E309</f>
        <v>69972.87</v>
      </c>
      <c r="F308" s="266" t="n">
        <f aca="false">E308/D308*100</f>
        <v>99.9612428571429</v>
      </c>
    </row>
    <row r="309" customFormat="false" ht="24" hidden="false" customHeight="false" outlineLevel="0" collapsed="false">
      <c r="A309" s="181" t="s">
        <v>392</v>
      </c>
      <c r="B309" s="178" t="s">
        <v>551</v>
      </c>
      <c r="C309" s="147" t="s">
        <v>393</v>
      </c>
      <c r="D309" s="344" t="n">
        <f aca="false">'Прил№4расх вед.'!G361</f>
        <v>70000</v>
      </c>
      <c r="E309" s="344" t="n">
        <f aca="false">'Прил№4расх вед.'!H361</f>
        <v>69972.87</v>
      </c>
      <c r="F309" s="266" t="n">
        <f aca="false">E309/D309*100</f>
        <v>99.9612428571429</v>
      </c>
    </row>
    <row r="310" customFormat="false" ht="36" hidden="false" customHeight="false" outlineLevel="0" collapsed="false">
      <c r="A310" s="274" t="s">
        <v>552</v>
      </c>
      <c r="B310" s="269" t="s">
        <v>553</v>
      </c>
      <c r="C310" s="340"/>
      <c r="D310" s="176" t="n">
        <f aca="false">D311</f>
        <v>377900</v>
      </c>
      <c r="E310" s="176" t="n">
        <f aca="false">E311</f>
        <v>188952</v>
      </c>
      <c r="F310" s="266" t="n">
        <f aca="false">E310/D310*100</f>
        <v>50.0005292405398</v>
      </c>
    </row>
    <row r="311" customFormat="false" ht="36" hidden="false" customHeight="false" outlineLevel="0" collapsed="false">
      <c r="A311" s="289" t="s">
        <v>554</v>
      </c>
      <c r="B311" s="178" t="s">
        <v>555</v>
      </c>
      <c r="C311" s="340"/>
      <c r="D311" s="148" t="n">
        <f aca="false">D312</f>
        <v>377900</v>
      </c>
      <c r="E311" s="148" t="n">
        <f aca="false">E312</f>
        <v>188952</v>
      </c>
      <c r="F311" s="266" t="n">
        <f aca="false">E311/D311*100</f>
        <v>50.0005292405398</v>
      </c>
    </row>
    <row r="312" customFormat="false" ht="24" hidden="false" customHeight="false" outlineLevel="0" collapsed="false">
      <c r="A312" s="345" t="s">
        <v>556</v>
      </c>
      <c r="B312" s="178" t="s">
        <v>557</v>
      </c>
      <c r="C312" s="147"/>
      <c r="D312" s="148" t="n">
        <f aca="false">D313</f>
        <v>377900</v>
      </c>
      <c r="E312" s="148" t="n">
        <f aca="false">E313</f>
        <v>188952</v>
      </c>
      <c r="F312" s="266" t="n">
        <f aca="false">E312/D312*100</f>
        <v>50.0005292405398</v>
      </c>
    </row>
    <row r="313" customFormat="false" ht="60" hidden="false" customHeight="false" outlineLevel="0" collapsed="false">
      <c r="A313" s="214" t="s">
        <v>365</v>
      </c>
      <c r="B313" s="346" t="s">
        <v>557</v>
      </c>
      <c r="C313" s="194" t="s">
        <v>366</v>
      </c>
      <c r="D313" s="192" t="n">
        <f aca="false">'Прил№4расх вед.'!G155</f>
        <v>377900</v>
      </c>
      <c r="E313" s="192" t="n">
        <f aca="false">'Прил№4расх вед.'!H155</f>
        <v>188952</v>
      </c>
      <c r="F313" s="266" t="n">
        <f aca="false">E313/D313*100</f>
        <v>50.0005292405398</v>
      </c>
    </row>
    <row r="314" customFormat="false" ht="36" hidden="false" customHeight="false" outlineLevel="0" collapsed="false">
      <c r="A314" s="347" t="s">
        <v>495</v>
      </c>
      <c r="B314" s="144" t="s">
        <v>496</v>
      </c>
      <c r="C314" s="144"/>
      <c r="D314" s="348" t="n">
        <f aca="false">D315</f>
        <v>696000</v>
      </c>
      <c r="E314" s="348" t="n">
        <f aca="false">E315</f>
        <v>399000</v>
      </c>
      <c r="F314" s="266" t="n">
        <f aca="false">E314/D314*100</f>
        <v>57.3275862068966</v>
      </c>
    </row>
    <row r="315" customFormat="false" ht="60" hidden="false" customHeight="false" outlineLevel="0" collapsed="false">
      <c r="A315" s="277" t="s">
        <v>497</v>
      </c>
      <c r="B315" s="175" t="s">
        <v>498</v>
      </c>
      <c r="C315" s="175"/>
      <c r="D315" s="176" t="n">
        <f aca="false">D316</f>
        <v>696000</v>
      </c>
      <c r="E315" s="176" t="n">
        <f aca="false">E316</f>
        <v>399000</v>
      </c>
      <c r="F315" s="266" t="n">
        <f aca="false">E315/D315*100</f>
        <v>57.3275862068966</v>
      </c>
    </row>
    <row r="316" customFormat="false" ht="72" hidden="false" customHeight="false" outlineLevel="0" collapsed="false">
      <c r="A316" s="279" t="s">
        <v>499</v>
      </c>
      <c r="B316" s="147" t="s">
        <v>500</v>
      </c>
      <c r="C316" s="175"/>
      <c r="D316" s="148" t="n">
        <f aca="false">D317</f>
        <v>696000</v>
      </c>
      <c r="E316" s="148" t="n">
        <f aca="false">E317</f>
        <v>399000</v>
      </c>
      <c r="F316" s="266" t="n">
        <f aca="false">E316/D316*100</f>
        <v>57.3275862068966</v>
      </c>
    </row>
    <row r="317" customFormat="false" ht="67.5" hidden="false" customHeight="true" outlineLevel="0" collapsed="false">
      <c r="A317" s="283" t="s">
        <v>501</v>
      </c>
      <c r="B317" s="147" t="s">
        <v>502</v>
      </c>
      <c r="C317" s="147"/>
      <c r="D317" s="192" t="n">
        <f aca="false">SUM(D318:D318)</f>
        <v>696000</v>
      </c>
      <c r="E317" s="192" t="n">
        <f aca="false">SUM(E318:E318)</f>
        <v>399000</v>
      </c>
      <c r="F317" s="266" t="n">
        <f aca="false">E317/D317*100</f>
        <v>57.3275862068966</v>
      </c>
    </row>
    <row r="318" customFormat="false" ht="60" hidden="false" customHeight="false" outlineLevel="0" collapsed="false">
      <c r="A318" s="214" t="s">
        <v>365</v>
      </c>
      <c r="B318" s="147" t="s">
        <v>502</v>
      </c>
      <c r="C318" s="271" t="s">
        <v>366</v>
      </c>
      <c r="D318" s="148" t="n">
        <f aca="false">'Прил№4расх вед.'!G108</f>
        <v>696000</v>
      </c>
      <c r="E318" s="148" t="n">
        <f aca="false">'Прил№4расх вед.'!H108</f>
        <v>399000</v>
      </c>
      <c r="F318" s="266" t="n">
        <f aca="false">E318/D318*100</f>
        <v>57.3275862068966</v>
      </c>
    </row>
    <row r="319" customFormat="false" ht="48" hidden="false" customHeight="false" outlineLevel="0" collapsed="false">
      <c r="A319" s="164" t="s">
        <v>503</v>
      </c>
      <c r="B319" s="180" t="s">
        <v>504</v>
      </c>
      <c r="C319" s="267"/>
      <c r="D319" s="145" t="n">
        <f aca="false">D320</f>
        <v>300000</v>
      </c>
      <c r="E319" s="145" t="n">
        <f aca="false">E320</f>
        <v>99990</v>
      </c>
      <c r="F319" s="266" t="n">
        <f aca="false">E319/D319*100</f>
        <v>33.33</v>
      </c>
    </row>
    <row r="320" customFormat="false" ht="60" hidden="false" customHeight="false" outlineLevel="0" collapsed="false">
      <c r="A320" s="287" t="s">
        <v>505</v>
      </c>
      <c r="B320" s="278" t="s">
        <v>506</v>
      </c>
      <c r="C320" s="175"/>
      <c r="D320" s="310" t="n">
        <f aca="false">D322</f>
        <v>300000</v>
      </c>
      <c r="E320" s="310" t="n">
        <f aca="false">E322</f>
        <v>99990</v>
      </c>
      <c r="F320" s="266" t="n">
        <f aca="false">E320/D320*100</f>
        <v>33.33</v>
      </c>
    </row>
    <row r="321" customFormat="false" ht="48" hidden="false" customHeight="false" outlineLevel="0" collapsed="false">
      <c r="A321" s="288" t="s">
        <v>507</v>
      </c>
      <c r="B321" s="169" t="s">
        <v>508</v>
      </c>
      <c r="C321" s="175"/>
      <c r="D321" s="148" t="n">
        <f aca="false">D322</f>
        <v>300000</v>
      </c>
      <c r="E321" s="148" t="n">
        <f aca="false">E322</f>
        <v>99990</v>
      </c>
      <c r="F321" s="266" t="n">
        <f aca="false">E321/D321*100</f>
        <v>33.33</v>
      </c>
    </row>
    <row r="322" customFormat="false" ht="36" hidden="false" customHeight="false" outlineLevel="0" collapsed="false">
      <c r="A322" s="302" t="s">
        <v>509</v>
      </c>
      <c r="B322" s="169" t="s">
        <v>510</v>
      </c>
      <c r="C322" s="147"/>
      <c r="D322" s="148" t="n">
        <f aca="false">D323</f>
        <v>300000</v>
      </c>
      <c r="E322" s="148" t="n">
        <f aca="false">E323</f>
        <v>99990</v>
      </c>
      <c r="F322" s="266" t="n">
        <f aca="false">E322/D322*100</f>
        <v>33.33</v>
      </c>
    </row>
    <row r="323" customFormat="false" ht="24" hidden="false" customHeight="false" outlineLevel="0" collapsed="false">
      <c r="A323" s="214" t="s">
        <v>392</v>
      </c>
      <c r="B323" s="169" t="s">
        <v>510</v>
      </c>
      <c r="C323" s="147" t="s">
        <v>393</v>
      </c>
      <c r="D323" s="148" t="n">
        <f aca="false">'Прил№4расх вед.'!G113</f>
        <v>300000</v>
      </c>
      <c r="E323" s="148" t="n">
        <f aca="false">'Прил№4расх вед.'!H113</f>
        <v>99990</v>
      </c>
      <c r="F323" s="266" t="n">
        <f aca="false">E323/D323*100</f>
        <v>33.33</v>
      </c>
    </row>
    <row r="324" customFormat="false" ht="48" hidden="false" customHeight="false" outlineLevel="0" collapsed="false">
      <c r="A324" s="263" t="s">
        <v>879</v>
      </c>
      <c r="B324" s="144" t="s">
        <v>385</v>
      </c>
      <c r="C324" s="144"/>
      <c r="D324" s="145" t="n">
        <f aca="false">D325</f>
        <v>18159625</v>
      </c>
      <c r="E324" s="145" t="n">
        <f aca="false">E325</f>
        <v>9996247.5</v>
      </c>
      <c r="F324" s="266" t="n">
        <f aca="false">E324/D324*100</f>
        <v>55.0465524480819</v>
      </c>
    </row>
    <row r="325" customFormat="false" ht="48" hidden="false" customHeight="false" outlineLevel="0" collapsed="false">
      <c r="A325" s="349" t="s">
        <v>386</v>
      </c>
      <c r="B325" s="175" t="s">
        <v>387</v>
      </c>
      <c r="C325" s="175"/>
      <c r="D325" s="176" t="n">
        <f aca="false">D326</f>
        <v>18159625</v>
      </c>
      <c r="E325" s="176" t="n">
        <f aca="false">E326</f>
        <v>9996247.5</v>
      </c>
      <c r="F325" s="266" t="n">
        <f aca="false">E325/D325*100</f>
        <v>55.0465524480819</v>
      </c>
    </row>
    <row r="326" customFormat="false" ht="36" hidden="false" customHeight="false" outlineLevel="0" collapsed="false">
      <c r="A326" s="338" t="s">
        <v>388</v>
      </c>
      <c r="B326" s="147" t="s">
        <v>389</v>
      </c>
      <c r="C326" s="147"/>
      <c r="D326" s="148" t="n">
        <f aca="false">D327</f>
        <v>18159625</v>
      </c>
      <c r="E326" s="148" t="n">
        <f aca="false">E327</f>
        <v>9996247.5</v>
      </c>
      <c r="F326" s="266" t="n">
        <f aca="false">E326/D326*100</f>
        <v>55.0465524480819</v>
      </c>
    </row>
    <row r="327" customFormat="false" ht="24" hidden="false" customHeight="false" outlineLevel="0" collapsed="false">
      <c r="A327" s="273" t="s">
        <v>390</v>
      </c>
      <c r="B327" s="147" t="s">
        <v>391</v>
      </c>
      <c r="C327" s="147"/>
      <c r="D327" s="148" t="n">
        <f aca="false">SUM(D328:D330)</f>
        <v>18159625</v>
      </c>
      <c r="E327" s="148" t="n">
        <f aca="false">SUM(E328:E330)</f>
        <v>9996247.5</v>
      </c>
      <c r="F327" s="266" t="n">
        <f aca="false">E327/D327*100</f>
        <v>55.0465524480819</v>
      </c>
    </row>
    <row r="328" customFormat="false" ht="60" hidden="false" customHeight="false" outlineLevel="0" collapsed="false">
      <c r="A328" s="214" t="s">
        <v>365</v>
      </c>
      <c r="B328" s="147" t="s">
        <v>391</v>
      </c>
      <c r="C328" s="147" t="s">
        <v>366</v>
      </c>
      <c r="D328" s="148" t="n">
        <f aca="false">'Прил№4расх вед.'!G33</f>
        <v>12486657</v>
      </c>
      <c r="E328" s="148" t="n">
        <f aca="false">'Прил№4расх вед.'!H33</f>
        <v>7262086.56</v>
      </c>
      <c r="F328" s="266" t="n">
        <f aca="false">E328/D328*100</f>
        <v>58.1587734811647</v>
      </c>
    </row>
    <row r="329" customFormat="false" ht="24" hidden="false" customHeight="false" outlineLevel="0" collapsed="false">
      <c r="A329" s="214" t="s">
        <v>392</v>
      </c>
      <c r="B329" s="147" t="s">
        <v>391</v>
      </c>
      <c r="C329" s="147" t="s">
        <v>393</v>
      </c>
      <c r="D329" s="148" t="n">
        <f aca="false">'Прил№4расх вед.'!G34</f>
        <v>5642036</v>
      </c>
      <c r="E329" s="148" t="n">
        <f aca="false">'Прил№4расх вед.'!H34</f>
        <v>2726137.94</v>
      </c>
      <c r="F329" s="266" t="n">
        <f aca="false">E329/D329*100</f>
        <v>48.3183365012205</v>
      </c>
    </row>
    <row r="330" customFormat="false" ht="12.75" hidden="false" customHeight="false" outlineLevel="0" collapsed="false">
      <c r="A330" s="350" t="s">
        <v>394</v>
      </c>
      <c r="B330" s="147" t="s">
        <v>391</v>
      </c>
      <c r="C330" s="147" t="s">
        <v>395</v>
      </c>
      <c r="D330" s="148" t="n">
        <f aca="false">'Прил№4расх вед.'!G35</f>
        <v>30932</v>
      </c>
      <c r="E330" s="148" t="n">
        <f aca="false">'Прил№4расх вед.'!H35</f>
        <v>8023</v>
      </c>
      <c r="F330" s="266" t="n">
        <f aca="false">E330/D330*100</f>
        <v>25.9375404112246</v>
      </c>
    </row>
    <row r="331" customFormat="false" ht="72" hidden="false" customHeight="false" outlineLevel="0" collapsed="false">
      <c r="A331" s="230" t="s">
        <v>511</v>
      </c>
      <c r="B331" s="180" t="s">
        <v>512</v>
      </c>
      <c r="C331" s="144"/>
      <c r="D331" s="145" t="n">
        <f aca="false">D332</f>
        <v>11173584</v>
      </c>
      <c r="E331" s="145" t="n">
        <f aca="false">E332</f>
        <v>5810416.27</v>
      </c>
      <c r="F331" s="266" t="n">
        <f aca="false">E331/D331*100</f>
        <v>52.0013656316541</v>
      </c>
    </row>
    <row r="332" customFormat="false" ht="60" hidden="false" customHeight="false" outlineLevel="0" collapsed="false">
      <c r="A332" s="150" t="s">
        <v>513</v>
      </c>
      <c r="B332" s="169" t="s">
        <v>514</v>
      </c>
      <c r="C332" s="147"/>
      <c r="D332" s="148" t="n">
        <f aca="false">D333</f>
        <v>11173584</v>
      </c>
      <c r="E332" s="148" t="n">
        <f aca="false">E333</f>
        <v>5810416.27</v>
      </c>
      <c r="F332" s="266" t="n">
        <f aca="false">E332/D332*100</f>
        <v>52.0013656316541</v>
      </c>
    </row>
    <row r="333" customFormat="false" ht="24" hidden="false" customHeight="false" outlineLevel="0" collapsed="false">
      <c r="A333" s="150" t="s">
        <v>390</v>
      </c>
      <c r="B333" s="169" t="s">
        <v>515</v>
      </c>
      <c r="C333" s="147"/>
      <c r="D333" s="148" t="n">
        <f aca="false">SUM(D334:D335)</f>
        <v>11173584</v>
      </c>
      <c r="E333" s="148" t="n">
        <f aca="false">SUM(E334:E335)</f>
        <v>5810416.27</v>
      </c>
      <c r="F333" s="266" t="n">
        <f aca="false">E333/D333*100</f>
        <v>52.0013656316541</v>
      </c>
    </row>
    <row r="334" customFormat="false" ht="60" hidden="false" customHeight="false" outlineLevel="0" collapsed="false">
      <c r="A334" s="150" t="s">
        <v>365</v>
      </c>
      <c r="B334" s="169" t="s">
        <v>515</v>
      </c>
      <c r="C334" s="147" t="s">
        <v>366</v>
      </c>
      <c r="D334" s="148" t="n">
        <f aca="false">'Прил№4расх вед.'!G117</f>
        <v>9907000</v>
      </c>
      <c r="E334" s="148" t="n">
        <f aca="false">'Прил№4расх вед.'!H117</f>
        <v>5585449.49</v>
      </c>
      <c r="F334" s="266" t="n">
        <f aca="false">E334/D334*100</f>
        <v>56.3788179065307</v>
      </c>
    </row>
    <row r="335" customFormat="false" ht="24" hidden="false" customHeight="false" outlineLevel="0" collapsed="false">
      <c r="A335" s="150" t="s">
        <v>392</v>
      </c>
      <c r="B335" s="169" t="s">
        <v>515</v>
      </c>
      <c r="C335" s="147" t="s">
        <v>393</v>
      </c>
      <c r="D335" s="148" t="n">
        <f aca="false">'Прил№4расх вед.'!G118</f>
        <v>1266584</v>
      </c>
      <c r="E335" s="148" t="n">
        <f aca="false">'Прил№4расх вед.'!H118</f>
        <v>224966.78</v>
      </c>
      <c r="F335" s="266" t="n">
        <f aca="false">E335/D335*100</f>
        <v>17.7616944474271</v>
      </c>
    </row>
    <row r="336" customFormat="false" ht="24" hidden="false" customHeight="false" outlineLevel="0" collapsed="false">
      <c r="A336" s="276" t="s">
        <v>359</v>
      </c>
      <c r="B336" s="144" t="s">
        <v>360</v>
      </c>
      <c r="C336" s="297"/>
      <c r="D336" s="298" t="n">
        <f aca="false">D337</f>
        <v>1361000</v>
      </c>
      <c r="E336" s="298" t="n">
        <f aca="false">E337</f>
        <v>911061.93</v>
      </c>
      <c r="F336" s="266" t="n">
        <f aca="false">E336/D336*100</f>
        <v>66.9406267450404</v>
      </c>
      <c r="G336" s="48"/>
      <c r="H336" s="48"/>
      <c r="I336" s="48"/>
    </row>
    <row r="337" customFormat="false" ht="12.75" hidden="false" customHeight="false" outlineLevel="0" collapsed="false">
      <c r="A337" s="279" t="s">
        <v>361</v>
      </c>
      <c r="B337" s="147" t="s">
        <v>362</v>
      </c>
      <c r="C337" s="147"/>
      <c r="D337" s="148" t="n">
        <f aca="false">D339</f>
        <v>1361000</v>
      </c>
      <c r="E337" s="148" t="n">
        <f aca="false">E339</f>
        <v>911061.93</v>
      </c>
      <c r="F337" s="266" t="n">
        <f aca="false">E337/D337*100</f>
        <v>66.9406267450404</v>
      </c>
      <c r="G337" s="48"/>
      <c r="H337" s="48"/>
      <c r="I337" s="48"/>
    </row>
    <row r="338" customFormat="false" ht="24" hidden="false" customHeight="false" outlineLevel="0" collapsed="false">
      <c r="A338" s="283" t="s">
        <v>363</v>
      </c>
      <c r="B338" s="147" t="s">
        <v>880</v>
      </c>
      <c r="C338" s="147"/>
      <c r="D338" s="148" t="n">
        <f aca="false">D339</f>
        <v>1361000</v>
      </c>
      <c r="E338" s="148" t="n">
        <f aca="false">E339</f>
        <v>911061.93</v>
      </c>
      <c r="F338" s="266" t="n">
        <f aca="false">E338/D338*100</f>
        <v>66.9406267450404</v>
      </c>
    </row>
    <row r="339" customFormat="false" ht="60" hidden="false" customHeight="false" outlineLevel="0" collapsed="false">
      <c r="A339" s="214" t="s">
        <v>365</v>
      </c>
      <c r="B339" s="147" t="s">
        <v>880</v>
      </c>
      <c r="C339" s="147" t="s">
        <v>366</v>
      </c>
      <c r="D339" s="148" t="n">
        <f aca="false">'Прил№4расх вед.'!G17</f>
        <v>1361000</v>
      </c>
      <c r="E339" s="148" t="n">
        <f aca="false">'Прил№4расх вед.'!H17</f>
        <v>911061.93</v>
      </c>
      <c r="F339" s="266" t="n">
        <f aca="false">E339/D339*100</f>
        <v>66.9406267450404</v>
      </c>
    </row>
    <row r="340" customFormat="false" ht="24" hidden="false" customHeight="false" outlineLevel="0" collapsed="false">
      <c r="A340" s="276" t="s">
        <v>396</v>
      </c>
      <c r="B340" s="144" t="s">
        <v>397</v>
      </c>
      <c r="C340" s="144"/>
      <c r="D340" s="145" t="n">
        <f aca="false">D341</f>
        <v>16690954</v>
      </c>
      <c r="E340" s="145" t="n">
        <f aca="false">E341</f>
        <v>9507038.32</v>
      </c>
      <c r="F340" s="266" t="n">
        <f aca="false">E340/D340*100</f>
        <v>56.959226656547</v>
      </c>
    </row>
    <row r="341" customFormat="false" ht="24" hidden="false" customHeight="false" outlineLevel="0" collapsed="false">
      <c r="A341" s="279" t="s">
        <v>398</v>
      </c>
      <c r="B341" s="147" t="s">
        <v>399</v>
      </c>
      <c r="C341" s="147"/>
      <c r="D341" s="148" t="n">
        <f aca="false">D344+D342</f>
        <v>16690954</v>
      </c>
      <c r="E341" s="148" t="n">
        <f aca="false">E344+E342</f>
        <v>9507038.32</v>
      </c>
      <c r="F341" s="266" t="n">
        <f aca="false">E341/D341*100</f>
        <v>56.959226656547</v>
      </c>
    </row>
    <row r="342" customFormat="false" ht="36" hidden="false" customHeight="false" outlineLevel="0" collapsed="false">
      <c r="A342" s="214" t="s">
        <v>400</v>
      </c>
      <c r="B342" s="147" t="s">
        <v>401</v>
      </c>
      <c r="C342" s="147"/>
      <c r="D342" s="148" t="n">
        <f aca="false">D343</f>
        <v>36000</v>
      </c>
      <c r="E342" s="148" t="n">
        <f aca="false">E343</f>
        <v>0</v>
      </c>
      <c r="F342" s="266" t="n">
        <f aca="false">E342/D342*100</f>
        <v>0</v>
      </c>
    </row>
    <row r="343" customFormat="false" ht="60" hidden="false" customHeight="false" outlineLevel="0" collapsed="false">
      <c r="A343" s="214" t="s">
        <v>365</v>
      </c>
      <c r="B343" s="147" t="s">
        <v>401</v>
      </c>
      <c r="C343" s="147" t="s">
        <v>366</v>
      </c>
      <c r="D343" s="148" t="n">
        <f aca="false">'Прил№4расх вед.'!G39</f>
        <v>36000</v>
      </c>
      <c r="E343" s="148" t="n">
        <f aca="false">'Прил№4расх вед.'!H39</f>
        <v>0</v>
      </c>
      <c r="F343" s="266" t="n">
        <f aca="false">E343/D343*100</f>
        <v>0</v>
      </c>
    </row>
    <row r="344" customFormat="false" ht="24" hidden="false" customHeight="false" outlineLevel="0" collapsed="false">
      <c r="A344" s="283" t="s">
        <v>363</v>
      </c>
      <c r="B344" s="147" t="s">
        <v>725</v>
      </c>
      <c r="C344" s="147"/>
      <c r="D344" s="148" t="n">
        <f aca="false">SUM(D345:D347)</f>
        <v>16654954</v>
      </c>
      <c r="E344" s="148" t="n">
        <f aca="false">SUM(E345:E347)</f>
        <v>9507038.32</v>
      </c>
      <c r="F344" s="266" t="n">
        <f aca="false">E344/D344*100</f>
        <v>57.0823451088487</v>
      </c>
    </row>
    <row r="345" customFormat="false" ht="60" hidden="false" customHeight="false" outlineLevel="0" collapsed="false">
      <c r="A345" s="214" t="s">
        <v>365</v>
      </c>
      <c r="B345" s="147" t="s">
        <v>725</v>
      </c>
      <c r="C345" s="147" t="s">
        <v>366</v>
      </c>
      <c r="D345" s="148" t="n">
        <f aca="false">'Прил№4расх вед.'!G41+'Прил№4расх вед.'!G462</f>
        <v>16416167</v>
      </c>
      <c r="E345" s="148" t="n">
        <f aca="false">'Прил№4расх вед.'!H41+'Прил№4расх вед.'!H462</f>
        <v>9438970.37</v>
      </c>
      <c r="F345" s="266" t="n">
        <f aca="false">E345/D345*100</f>
        <v>57.4980162543424</v>
      </c>
    </row>
    <row r="346" customFormat="false" ht="24" hidden="false" customHeight="false" outlineLevel="0" collapsed="false">
      <c r="A346" s="214" t="s">
        <v>392</v>
      </c>
      <c r="B346" s="147" t="s">
        <v>725</v>
      </c>
      <c r="C346" s="147" t="s">
        <v>393</v>
      </c>
      <c r="D346" s="148" t="n">
        <f aca="false">'Прил№4расх вед.'!G42</f>
        <v>225943</v>
      </c>
      <c r="E346" s="148" t="n">
        <f aca="false">'Прил№4расх вед.'!H42</f>
        <v>64490.95</v>
      </c>
      <c r="F346" s="266" t="n">
        <f aca="false">E346/D346*100</f>
        <v>28.5430174867112</v>
      </c>
    </row>
    <row r="347" customFormat="false" ht="12.75" hidden="false" customHeight="false" outlineLevel="0" collapsed="false">
      <c r="A347" s="350" t="s">
        <v>394</v>
      </c>
      <c r="B347" s="147" t="s">
        <v>725</v>
      </c>
      <c r="C347" s="147" t="s">
        <v>395</v>
      </c>
      <c r="D347" s="148" t="n">
        <f aca="false">'Прил№4расх вед.'!G43</f>
        <v>12844</v>
      </c>
      <c r="E347" s="148" t="n">
        <f aca="false">'Прил№4расх вед.'!H43</f>
        <v>3577</v>
      </c>
      <c r="F347" s="266" t="n">
        <f aca="false">E347/D347*100</f>
        <v>27.8495795702273</v>
      </c>
    </row>
    <row r="348" customFormat="false" ht="24" hidden="false" customHeight="false" outlineLevel="0" collapsed="false">
      <c r="A348" s="351" t="s">
        <v>420</v>
      </c>
      <c r="B348" s="144" t="s">
        <v>421</v>
      </c>
      <c r="C348" s="144"/>
      <c r="D348" s="145" t="n">
        <f aca="false">D349</f>
        <v>582712</v>
      </c>
      <c r="E348" s="145" t="n">
        <f aca="false">E349</f>
        <v>369051.44</v>
      </c>
      <c r="F348" s="266" t="n">
        <f aca="false">E348/D348*100</f>
        <v>63.3334202830901</v>
      </c>
    </row>
    <row r="349" customFormat="false" ht="24" hidden="false" customHeight="false" outlineLevel="0" collapsed="false">
      <c r="A349" s="283" t="s">
        <v>422</v>
      </c>
      <c r="B349" s="147" t="s">
        <v>423</v>
      </c>
      <c r="C349" s="147"/>
      <c r="D349" s="148" t="n">
        <f aca="false">+D352+D350</f>
        <v>582712</v>
      </c>
      <c r="E349" s="148" t="n">
        <f aca="false">+E352+E350</f>
        <v>369051.44</v>
      </c>
      <c r="F349" s="266" t="n">
        <f aca="false">E349/D349*100</f>
        <v>63.3334202830901</v>
      </c>
    </row>
    <row r="350" customFormat="false" ht="36" hidden="false" customHeight="false" outlineLevel="0" collapsed="false">
      <c r="A350" s="214" t="s">
        <v>424</v>
      </c>
      <c r="B350" s="147" t="s">
        <v>425</v>
      </c>
      <c r="C350" s="147"/>
      <c r="D350" s="148" t="n">
        <f aca="false">D351</f>
        <v>182712</v>
      </c>
      <c r="E350" s="148" t="n">
        <f aca="false">E351</f>
        <v>0</v>
      </c>
      <c r="F350" s="266" t="n">
        <f aca="false">E350/D350*100</f>
        <v>0</v>
      </c>
    </row>
    <row r="351" customFormat="false" ht="60" hidden="false" customHeight="false" outlineLevel="0" collapsed="false">
      <c r="A351" s="214" t="s">
        <v>365</v>
      </c>
      <c r="B351" s="147" t="s">
        <v>425</v>
      </c>
      <c r="C351" s="147" t="s">
        <v>366</v>
      </c>
      <c r="D351" s="148" t="n">
        <f aca="false">'Прил№4расх вед.'!G53</f>
        <v>182712</v>
      </c>
      <c r="E351" s="148" t="n">
        <f aca="false">'Прил№4расх вед.'!H53</f>
        <v>0</v>
      </c>
      <c r="F351" s="266" t="n">
        <f aca="false">E351/D351*100</f>
        <v>0</v>
      </c>
    </row>
    <row r="352" customFormat="false" ht="24" hidden="false" customHeight="false" outlineLevel="0" collapsed="false">
      <c r="A352" s="283" t="s">
        <v>363</v>
      </c>
      <c r="B352" s="147" t="s">
        <v>881</v>
      </c>
      <c r="C352" s="147"/>
      <c r="D352" s="148" t="n">
        <f aca="false">D353</f>
        <v>400000</v>
      </c>
      <c r="E352" s="148" t="n">
        <f aca="false">E353</f>
        <v>369051.44</v>
      </c>
      <c r="F352" s="266" t="n">
        <f aca="false">E352/D352*100</f>
        <v>92.26286</v>
      </c>
    </row>
    <row r="353" customFormat="false" ht="60" hidden="false" customHeight="false" outlineLevel="0" collapsed="false">
      <c r="A353" s="214" t="s">
        <v>365</v>
      </c>
      <c r="B353" s="147" t="s">
        <v>881</v>
      </c>
      <c r="C353" s="147" t="s">
        <v>366</v>
      </c>
      <c r="D353" s="148" t="n">
        <f aca="false">'Прил№4расх вед.'!G55</f>
        <v>400000</v>
      </c>
      <c r="E353" s="148" t="n">
        <f aca="false">'Прил№4расх вед.'!H55</f>
        <v>369051.44</v>
      </c>
      <c r="F353" s="266" t="n">
        <f aca="false">E353/D353*100</f>
        <v>92.26286</v>
      </c>
    </row>
    <row r="354" customFormat="false" ht="24" hidden="false" customHeight="false" outlineLevel="0" collapsed="false">
      <c r="A354" s="230" t="s">
        <v>369</v>
      </c>
      <c r="B354" s="144" t="s">
        <v>370</v>
      </c>
      <c r="C354" s="144"/>
      <c r="D354" s="145" t="n">
        <f aca="false">D355</f>
        <v>497000</v>
      </c>
      <c r="E354" s="145" t="n">
        <f aca="false">E355</f>
        <v>376062.61</v>
      </c>
      <c r="F354" s="266" t="n">
        <f aca="false">E354/D354*100</f>
        <v>75.6665211267606</v>
      </c>
    </row>
    <row r="355" customFormat="false" ht="12.75" hidden="false" customHeight="false" outlineLevel="0" collapsed="false">
      <c r="A355" s="338" t="s">
        <v>371</v>
      </c>
      <c r="B355" s="147" t="s">
        <v>372</v>
      </c>
      <c r="C355" s="147"/>
      <c r="D355" s="148" t="n">
        <f aca="false">D356</f>
        <v>497000</v>
      </c>
      <c r="E355" s="148" t="n">
        <f aca="false">E356</f>
        <v>376062.61</v>
      </c>
      <c r="F355" s="266" t="n">
        <f aca="false">E355/D355*100</f>
        <v>75.6665211267606</v>
      </c>
    </row>
    <row r="356" customFormat="false" ht="24" hidden="false" customHeight="false" outlineLevel="0" collapsed="false">
      <c r="A356" s="283" t="s">
        <v>363</v>
      </c>
      <c r="B356" s="147" t="s">
        <v>373</v>
      </c>
      <c r="C356" s="147"/>
      <c r="D356" s="148" t="n">
        <f aca="false">SUM(D357:D357)</f>
        <v>497000</v>
      </c>
      <c r="E356" s="148" t="n">
        <f aca="false">SUM(E357:E357)</f>
        <v>376062.61</v>
      </c>
      <c r="F356" s="266" t="n">
        <f aca="false">E356/D356*100</f>
        <v>75.6665211267606</v>
      </c>
    </row>
    <row r="357" customFormat="false" ht="60" hidden="false" customHeight="false" outlineLevel="0" collapsed="false">
      <c r="A357" s="214" t="s">
        <v>365</v>
      </c>
      <c r="B357" s="147" t="s">
        <v>373</v>
      </c>
      <c r="C357" s="147" t="s">
        <v>366</v>
      </c>
      <c r="D357" s="148" t="n">
        <f aca="false">'Прил№4расх вед.'!G22</f>
        <v>497000</v>
      </c>
      <c r="E357" s="148" t="n">
        <f aca="false">'Прил№4расх вед.'!H22</f>
        <v>376062.61</v>
      </c>
      <c r="F357" s="266" t="n">
        <f aca="false">E357/D357*100</f>
        <v>75.6665211267606</v>
      </c>
    </row>
    <row r="358" customFormat="false" ht="24" hidden="false" customHeight="false" outlineLevel="0" collapsed="false">
      <c r="A358" s="276" t="s">
        <v>405</v>
      </c>
      <c r="B358" s="144" t="s">
        <v>406</v>
      </c>
      <c r="C358" s="144"/>
      <c r="D358" s="145" t="n">
        <f aca="false">D359</f>
        <v>3956004.02</v>
      </c>
      <c r="E358" s="145" t="n">
        <f aca="false">E359</f>
        <v>654473.06</v>
      </c>
      <c r="F358" s="266" t="n">
        <f aca="false">E358/D358*100</f>
        <v>16.5437915808791</v>
      </c>
    </row>
    <row r="359" customFormat="false" ht="24" hidden="false" customHeight="false" outlineLevel="0" collapsed="false">
      <c r="A359" s="279" t="s">
        <v>407</v>
      </c>
      <c r="B359" s="147" t="s">
        <v>408</v>
      </c>
      <c r="C359" s="147"/>
      <c r="D359" s="148" t="n">
        <f aca="false">D364+D360+D362+D368+D370</f>
        <v>3956004.02</v>
      </c>
      <c r="E359" s="148" t="n">
        <f aca="false">E364+E360+E362+E368+E370</f>
        <v>654473.06</v>
      </c>
      <c r="F359" s="266" t="n">
        <f aca="false">E359/D359*100</f>
        <v>16.5437915808791</v>
      </c>
    </row>
    <row r="360" customFormat="false" ht="24" hidden="false" customHeight="false" outlineLevel="0" collapsed="false">
      <c r="A360" s="279" t="s">
        <v>765</v>
      </c>
      <c r="B360" s="147" t="s">
        <v>766</v>
      </c>
      <c r="C360" s="147"/>
      <c r="D360" s="148" t="n">
        <f aca="false">D361</f>
        <v>839636</v>
      </c>
      <c r="E360" s="148" t="n">
        <f aca="false">E361</f>
        <v>340978.04</v>
      </c>
      <c r="F360" s="266" t="n">
        <f aca="false">E360/D360*100</f>
        <v>40.6102215722051</v>
      </c>
    </row>
    <row r="361" customFormat="false" ht="24" hidden="false" customHeight="false" outlineLevel="0" collapsed="false">
      <c r="A361" s="214" t="s">
        <v>392</v>
      </c>
      <c r="B361" s="147" t="s">
        <v>766</v>
      </c>
      <c r="C361" s="147" t="s">
        <v>393</v>
      </c>
      <c r="D361" s="148" t="n">
        <f aca="false">'Прил№4расх вед.'!G279</f>
        <v>839636</v>
      </c>
      <c r="E361" s="148" t="n">
        <f aca="false">'Прил№4расх вед.'!H279</f>
        <v>340978.04</v>
      </c>
      <c r="F361" s="266" t="n">
        <f aca="false">E361/D361*100</f>
        <v>40.6102215722051</v>
      </c>
    </row>
    <row r="362" customFormat="false" ht="48" hidden="false" customHeight="false" outlineLevel="0" collapsed="false">
      <c r="A362" s="279" t="s">
        <v>516</v>
      </c>
      <c r="B362" s="147" t="s">
        <v>517</v>
      </c>
      <c r="C362" s="147"/>
      <c r="D362" s="148" t="n">
        <f aca="false">D363</f>
        <v>37790</v>
      </c>
      <c r="E362" s="148" t="n">
        <f aca="false">E363</f>
        <v>0</v>
      </c>
      <c r="F362" s="266" t="n">
        <f aca="false">E362/D362*100</f>
        <v>0</v>
      </c>
    </row>
    <row r="363" customFormat="false" ht="60" hidden="false" customHeight="false" outlineLevel="0" collapsed="false">
      <c r="A363" s="214" t="s">
        <v>365</v>
      </c>
      <c r="B363" s="147" t="s">
        <v>517</v>
      </c>
      <c r="C363" s="147" t="s">
        <v>366</v>
      </c>
      <c r="D363" s="148" t="n">
        <f aca="false">'Прил№4расх вед.'!G122</f>
        <v>37790</v>
      </c>
      <c r="E363" s="148" t="n">
        <f aca="false">'Прил№4расх вед.'!H122</f>
        <v>0</v>
      </c>
      <c r="F363" s="266" t="n">
        <f aca="false">E363/D363*100</f>
        <v>0</v>
      </c>
    </row>
    <row r="364" customFormat="false" ht="24" hidden="false" customHeight="false" outlineLevel="0" collapsed="false">
      <c r="A364" s="279" t="s">
        <v>518</v>
      </c>
      <c r="B364" s="147" t="s">
        <v>519</v>
      </c>
      <c r="C364" s="147"/>
      <c r="D364" s="148" t="n">
        <f aca="false">SUM(D365:D367)</f>
        <v>3061204.02</v>
      </c>
      <c r="E364" s="148" t="n">
        <f aca="false">SUM(E365:E367)</f>
        <v>313495.02</v>
      </c>
      <c r="F364" s="266" t="n">
        <f aca="false">E364/D364*100</f>
        <v>10.2409057988889</v>
      </c>
    </row>
    <row r="365" customFormat="false" ht="24" hidden="false" customHeight="false" outlineLevel="0" collapsed="false">
      <c r="A365" s="214" t="s">
        <v>392</v>
      </c>
      <c r="B365" s="194" t="s">
        <v>519</v>
      </c>
      <c r="C365" s="194" t="s">
        <v>393</v>
      </c>
      <c r="D365" s="192" t="n">
        <f aca="false">'Прил№4расх вед.'!G124</f>
        <v>483204.02</v>
      </c>
      <c r="E365" s="192" t="n">
        <f aca="false">'Прил№4расх вед.'!H124</f>
        <v>106839.02</v>
      </c>
      <c r="F365" s="266" t="n">
        <f aca="false">E365/D365*100</f>
        <v>22.1105403883022</v>
      </c>
    </row>
    <row r="366" customFormat="false" ht="12.75" hidden="false" customHeight="false" outlineLevel="0" collapsed="false">
      <c r="A366" s="303" t="s">
        <v>444</v>
      </c>
      <c r="B366" s="147" t="s">
        <v>519</v>
      </c>
      <c r="C366" s="147" t="s">
        <v>445</v>
      </c>
      <c r="D366" s="148" t="n">
        <f aca="false">'Прил№4расх вед.'!G125</f>
        <v>0</v>
      </c>
      <c r="E366" s="148" t="n">
        <f aca="false">'Прил№4расх вед.'!H125</f>
        <v>0</v>
      </c>
      <c r="F366" s="266" t="e">
        <f aca="false">E366/D366*100</f>
        <v>#DIV/0!</v>
      </c>
    </row>
    <row r="367" customFormat="false" ht="12.75" hidden="false" customHeight="false" outlineLevel="0" collapsed="false">
      <c r="A367" s="352" t="s">
        <v>394</v>
      </c>
      <c r="B367" s="194" t="s">
        <v>519</v>
      </c>
      <c r="C367" s="219" t="s">
        <v>395</v>
      </c>
      <c r="D367" s="246" t="n">
        <f aca="false">'Прил№4расх вед.'!G126</f>
        <v>2578000</v>
      </c>
      <c r="E367" s="246" t="n">
        <f aca="false">'Прил№4расх вед.'!H126</f>
        <v>206656</v>
      </c>
      <c r="F367" s="266" t="n">
        <f aca="false">E367/D367*100</f>
        <v>8.01613653995345</v>
      </c>
    </row>
    <row r="368" customFormat="false" ht="24" hidden="false" customHeight="false" outlineLevel="0" collapsed="false">
      <c r="A368" s="167" t="s">
        <v>520</v>
      </c>
      <c r="B368" s="147" t="s">
        <v>521</v>
      </c>
      <c r="C368" s="353"/>
      <c r="D368" s="246" t="n">
        <f aca="false">D369</f>
        <v>15520</v>
      </c>
      <c r="E368" s="246" t="n">
        <f aca="false">E369</f>
        <v>0</v>
      </c>
      <c r="F368" s="266" t="n">
        <f aca="false">E368/D368*100</f>
        <v>0</v>
      </c>
    </row>
    <row r="369" customFormat="false" ht="24" hidden="false" customHeight="false" outlineLevel="0" collapsed="false">
      <c r="A369" s="214" t="s">
        <v>392</v>
      </c>
      <c r="B369" s="147" t="s">
        <v>521</v>
      </c>
      <c r="C369" s="147" t="s">
        <v>393</v>
      </c>
      <c r="D369" s="246" t="n">
        <f aca="false">'Прил№4расх вед.'!G128</f>
        <v>15520</v>
      </c>
      <c r="E369" s="246" t="n">
        <f aca="false">'Прил№4расх вед.'!H128</f>
        <v>0</v>
      </c>
      <c r="F369" s="266" t="n">
        <f aca="false">E369/D369*100</f>
        <v>0</v>
      </c>
    </row>
    <row r="370" customFormat="false" ht="60" hidden="false" customHeight="false" outlineLevel="0" collapsed="false">
      <c r="A370" s="162" t="s">
        <v>409</v>
      </c>
      <c r="B370" s="158" t="s">
        <v>410</v>
      </c>
      <c r="C370" s="158"/>
      <c r="D370" s="161" t="n">
        <f aca="false">D371</f>
        <v>1854</v>
      </c>
      <c r="E370" s="161" t="n">
        <f aca="false">E371</f>
        <v>0</v>
      </c>
      <c r="F370" s="266" t="n">
        <f aca="false">E370/D370*100</f>
        <v>0</v>
      </c>
    </row>
    <row r="371" customFormat="false" ht="24" hidden="false" customHeight="false" outlineLevel="0" collapsed="false">
      <c r="A371" s="163" t="s">
        <v>392</v>
      </c>
      <c r="B371" s="158" t="s">
        <v>410</v>
      </c>
      <c r="C371" s="158" t="s">
        <v>393</v>
      </c>
      <c r="D371" s="161" t="n">
        <f aca="false">'Прил№4расх вед.'!G48</f>
        <v>1854</v>
      </c>
      <c r="E371" s="161" t="n">
        <f aca="false">'Прил№4расх вед.'!H48</f>
        <v>0</v>
      </c>
      <c r="F371" s="266" t="n">
        <f aca="false">E371/D371*100</f>
        <v>0</v>
      </c>
    </row>
    <row r="372" customFormat="false" ht="12.75" hidden="false" customHeight="false" outlineLevel="0" collapsed="false">
      <c r="A372" s="354" t="s">
        <v>429</v>
      </c>
      <c r="B372" s="297" t="s">
        <v>430</v>
      </c>
      <c r="C372" s="327"/>
      <c r="D372" s="355" t="n">
        <f aca="false">D373</f>
        <v>50000</v>
      </c>
      <c r="E372" s="355" t="n">
        <f aca="false">E373</f>
        <v>0</v>
      </c>
      <c r="F372" s="266" t="n">
        <f aca="false">E372/D372*100</f>
        <v>0</v>
      </c>
    </row>
    <row r="373" customFormat="false" ht="12.75" hidden="false" customHeight="false" outlineLevel="0" collapsed="false">
      <c r="A373" s="288" t="s">
        <v>427</v>
      </c>
      <c r="B373" s="147" t="s">
        <v>431</v>
      </c>
      <c r="C373" s="271"/>
      <c r="D373" s="356" t="n">
        <f aca="false">D374</f>
        <v>50000</v>
      </c>
      <c r="E373" s="356" t="n">
        <f aca="false">E374</f>
        <v>0</v>
      </c>
      <c r="F373" s="266" t="n">
        <f aca="false">E373/D373*100</f>
        <v>0</v>
      </c>
    </row>
    <row r="374" customFormat="false" ht="12.75" hidden="false" customHeight="false" outlineLevel="0" collapsed="false">
      <c r="A374" s="329" t="s">
        <v>432</v>
      </c>
      <c r="B374" s="147" t="s">
        <v>433</v>
      </c>
      <c r="C374" s="271"/>
      <c r="D374" s="356" t="n">
        <f aca="false">D375</f>
        <v>50000</v>
      </c>
      <c r="E374" s="356" t="n">
        <f aca="false">E375</f>
        <v>0</v>
      </c>
      <c r="F374" s="266" t="n">
        <f aca="false">E374/D374*100</f>
        <v>0</v>
      </c>
    </row>
    <row r="375" customFormat="false" ht="12.75" hidden="false" customHeight="false" outlineLevel="0" collapsed="false">
      <c r="A375" s="288" t="s">
        <v>394</v>
      </c>
      <c r="B375" s="147" t="s">
        <v>433</v>
      </c>
      <c r="C375" s="271" t="s">
        <v>395</v>
      </c>
      <c r="D375" s="356" t="n">
        <f aca="false">'Прил№4расх вед.'!G60</f>
        <v>50000</v>
      </c>
      <c r="E375" s="356" t="n">
        <f aca="false">'Прил№4расх вед.'!H60</f>
        <v>0</v>
      </c>
      <c r="F375" s="143" t="n">
        <f aca="false">E375/D375*100</f>
        <v>0</v>
      </c>
    </row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23:27Z</dcterms:created>
  <dc:creator>Name</dc:creator>
  <dc:description/>
  <dc:language>en-US</dc:language>
  <cp:lastModifiedBy>Natalya</cp:lastModifiedBy>
  <cp:lastPrinted>2024-07-11T05:39:29Z</cp:lastPrinted>
  <dcterms:modified xsi:type="dcterms:W3CDTF">2024-07-11T05:39:31Z</dcterms:modified>
  <cp:revision>0</cp:revision>
  <dc:subject/>
  <dc:title/>
</cp:coreProperties>
</file>