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№1 источ." sheetId="1" state="visible" r:id="rId2"/>
    <sheet name="прил№2" sheetId="2" state="visible" r:id="rId3"/>
    <sheet name="прил№3 рас" sheetId="3" state="visible" r:id="rId4"/>
    <sheet name="Прил№4расх вед." sheetId="4" state="visible" r:id="rId5"/>
    <sheet name="прил№5 расх прог" sheetId="5" state="visible" r:id="rId6"/>
  </sheets>
  <definedNames>
    <definedName function="false" hidden="false" localSheetId="3" name="_xlnm.Print_Area" vbProcedure="false">'Прил№4расх вед.'!$A$1:$I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921">
  <si>
    <t xml:space="preserve">                                     Приложение №1</t>
  </si>
  <si>
    <t xml:space="preserve"> к   Решению Представительного Собрания </t>
  </si>
  <si>
    <t xml:space="preserve">   Черемисиновского района  Курской области</t>
  </si>
  <si>
    <t xml:space="preserve"> Исполнение по источникам внутреннего финансирования дефицита бюджета муниципального района "Черемисиновский район" Курской области за 2023 год </t>
  </si>
  <si>
    <t xml:space="preserve">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План</t>
  </si>
  <si>
    <t xml:space="preserve">Факт </t>
  </si>
  <si>
    <t xml:space="preserve">% исполнения</t>
  </si>
  <si>
    <t xml:space="preserve">01 00 00 00  00  0000 000</t>
  </si>
  <si>
    <t xml:space="preserve">ИСТОЧНИКИ ВНУТРЕННЕГО ФИНАНСИРОВАНИЯ ДЕФИЦИТОВ БЮДЖЕТОВ
</t>
  </si>
  <si>
    <t xml:space="preserve">   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 бюджетов </t>
  </si>
  <si>
    <t xml:space="preserve">01 05 02 01 00 0000 510</t>
  </si>
  <si>
    <t xml:space="preserve">Увеличение прочих остатков денежных  средств  бюджетов </t>
  </si>
  <si>
    <t xml:space="preserve">01 05 02 01 05 0000 510</t>
  </si>
  <si>
    <t xml:space="preserve">Увеличение прочих остатков денежных  средств  бюджетов муниципальных районов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 средств бюджетов муниципальных районов</t>
  </si>
  <si>
    <t xml:space="preserve">01 06 00 00  00  0000 000</t>
  </si>
  <si>
    <t xml:space="preserve">Иные источники внутреннего финансирования дефицитов бюджетов</t>
  </si>
  <si>
    <t xml:space="preserve">01 06 05 00  00 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5000 640</t>
  </si>
  <si>
    <t xml:space="preserve">Бюджетные кредиты, предоставленные  для частичного покрытия дефицитов бюджетов</t>
  </si>
  <si>
    <t xml:space="preserve">01 06 05 02 05 5004 640</t>
  </si>
  <si>
    <t xml:space="preserve">Бюджетные кредиты, предоставленные  для частичного покрытия дефицитов бюджетов поселений, возврат которых осуществляется поселениями            </t>
  </si>
  <si>
    <t xml:space="preserve">01 06 05 00 00 0000 500</t>
  </si>
  <si>
    <t xml:space="preserve">Предоставление бюджетных кредитов внутри страны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2 05 5000 540</t>
  </si>
  <si>
    <t xml:space="preserve">01 06 05 02 05 5004 540</t>
  </si>
  <si>
    <t xml:space="preserve">                                     Приложение №2</t>
  </si>
  <si>
    <t xml:space="preserve">Черемисиновского района  Курской области</t>
  </si>
  <si>
    <t xml:space="preserve">ИСПОЛГНЕНИЕ ПО ПРОГНОЗИРУЕМЫМ ПОСТУПЛЕНИЯМ  ДОХОДОВ
В БЮДЖЕТ МУНИЦИПАЛЬНОГО РАЙОНА, ВКЛЮЧАЯ ОБЪЕМ МЕЖБЮДЖЕТНЫХ ТРАНСФЕРТОВ, ПОЛУЧАЕМЫХ ИЗ ДРУГИХ БЮДЖЕТОВ БЮДЖЕТНОЙ СИСТЕМЫ РОССИЙСКОЙ ФЕДЕРАЦИИ ЗА 2023 ГОД</t>
  </si>
  <si>
    <t xml:space="preserve">(рублей)</t>
  </si>
  <si>
    <t xml:space="preserve">Наименование доходов</t>
  </si>
  <si>
    <t xml:space="preserve">Факт</t>
  </si>
  <si>
    <t xml:space="preserve">         ВСЕГО ДОХОДОВ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
источником которых является налоговый
агент, за исключением доходов, в
отношении которых исчисление и уплата
налога осуществляются в соответствии со
статьями 227, 227.1 и 228 Налогового
кодекса Российской Федерации, а также
доходов от долевого участия в организации,
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
суммы налога, превышающей 650 000
рублей, относящейся к части налоговой
базы, превышающей 5 000 000 рублей (за
исключением налога на доходы физических
лиц с сумм прибыли контролируемой
иностранной компании, в том числе
фиксированной прибыли контролируемой
иностранной компании, а также налога на
доходы физических лиц в отношении
доходов от долевого участия в организации,
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1010 01 0000 110
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
</t>
  </si>
  <si>
    <t xml:space="preserve">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
</t>
  </si>
  <si>
    <t xml:space="preserve">Единый налог на вмененный доход для отдельных видов деятельности</t>
  </si>
  <si>
    <t xml:space="preserve">1 05 02010 02 0000 110
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15000 05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на выравнивание бюджетной обеспеченности</t>
  </si>
  <si>
    <t xml:space="preserve">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 2 02 25098 00 0000 150</t>
  </si>
  <si>
    <t xml:space="preserve">Субсидии бюджетам на обновление
материально-технической базы для
организации учебно-исследовательской,
научно-практической, творческой
деятельности, занятий физической
культурой и спортом в образовательных
организациях
</t>
  </si>
  <si>
    <t xml:space="preserve"> 2 02 25098 05 0000 150</t>
  </si>
  <si>
    <t xml:space="preserve">Субсидии бюджетам муниципальных
районов на обновление материальнотехнической базы для организации учебно-исследовательской, научно-практической,
творческой деятельности, занятий
физической культурой и спортом в
образовательных организациях</t>
  </si>
  <si>
    <t xml:space="preserve">из них за счет:</t>
  </si>
  <si>
    <t xml:space="preserve">средств федерального бюджета </t>
  </si>
  <si>
    <t xml:space="preserve">средств областного бюджета </t>
  </si>
  <si>
    <t xml:space="preserve"> 2 02 25179 00 0000 150</t>
  </si>
  <si>
    <t xml:space="preserve">Субсидии бюджетам на проведение
мероприятий по обеспечению деятельности
советников директора по воспитанию и
взаимодействию с детскими
общественными объединениями в
общеобразовательных организациях</t>
  </si>
  <si>
    <t xml:space="preserve"> 2 02 25179 05 0000 150</t>
  </si>
  <si>
    <t xml:space="preserve">Субсидии бюджетам муниципальных
районов на проведение мероприятий по
обеспечению деятельности советников
директора по воспитанию и
взаимодействию с детскими
общественными объединениями в
общеобразовательных организациях</t>
  </si>
  <si>
    <t xml:space="preserve"> 2 02 25172 00 0000 150</t>
  </si>
  <si>
    <t xml:space="preserve">Субсидии бюджетам на оснащение
(обновление материально-технической
базы) оборудованием, средствами обучения
и воспитания общеобразовательных
организаций, в том числе осуществляющих
образовательную деятельность по
адаптированным основным
общеобразовательным программам</t>
  </si>
  <si>
    <t xml:space="preserve"> 2 02 25172 05 0000 150</t>
  </si>
  <si>
    <t xml:space="preserve">Субсидии бюджетам муниципальных
районов на оснащение (обновление
материально-технической базы)
оборудованием, средствами обучения и
воспитания общеобразовательных
организаций, в том числе осуществляющих
образовательную деятельность по
адаптированным основным
общеобразовательным программам</t>
  </si>
  <si>
    <t xml:space="preserve"> 2 02 25213 00 0000 150</t>
  </si>
  <si>
    <t xml:space="preserve">Субсидии бюджетам на обновление
материально-технической базы
образовательных организаций для
внедрения цифровой образовательной
среды и развития цифровых навыков
обучающихся
</t>
  </si>
  <si>
    <t xml:space="preserve"> 2 02 25213 05 0000 150</t>
  </si>
  <si>
    <t xml:space="preserve">Субсидии бюджетам муниципальных
районов на обновление материальнотехнической базы образовательных
организаций для внедрения цифровой
образовательной среды и развития
цифровых навыков обучающихся</t>
  </si>
  <si>
    <t xml:space="preserve">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2 02 25497 00 0000 150</t>
  </si>
  <si>
    <t xml:space="preserve">Субсидии бюджетам на реализацию мероприятий по обеспечению жильем молодых семей</t>
  </si>
  <si>
    <t xml:space="preserve">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519 00 0000 150</t>
  </si>
  <si>
    <t xml:space="preserve">Субсидии бюджетам на поддержку отрасли культуры</t>
  </si>
  <si>
    <t xml:space="preserve"> 2 02 25519 05 0000 150</t>
  </si>
  <si>
    <t xml:space="preserve">Субсидии бюджетам муниципальных районов на поддержку отрасли культуры</t>
  </si>
  <si>
    <t xml:space="preserve"> 2 02 29999 00 0000 150</t>
  </si>
  <si>
    <t xml:space="preserve">Прочие субсидии</t>
  </si>
  <si>
    <t xml:space="preserve"> 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в том числе: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
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2 18 05000 05 0000 150</t>
  </si>
  <si>
    <t xml:space="preserve">Доходы бюджетов муниципальных районов от возврата организациями остатков субсидий прошлых лет
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Приложение №3</t>
  </si>
  <si>
    <t xml:space="preserve">к Решению Представительного Собрания  </t>
  </si>
  <si>
    <t xml:space="preserve">Черемисиновского района Курской области</t>
  </si>
  <si>
    <t xml:space="preserve">Исполнение по распределению бюджетных ассигнований по разделам, подразделам, целевым статьям (муниципальным программам Черемисиновского района Курской области и непрограммным направлениям деятельности), группам видов расходов классификации расходов  бюджета муниципального района "Черемисиновский район" Курской области за 2023 год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</t>
  </si>
  <si>
    <t xml:space="preserve">ВСЕГО РАСХОДОВ</t>
  </si>
  <si>
    <t xml:space="preserve">в том числе 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0 00 00000</t>
  </si>
  <si>
    <t xml:space="preserve">Аппарат представительного собрания</t>
  </si>
  <si>
    <t xml:space="preserve">753 00 00000</t>
  </si>
  <si>
    <t xml:space="preserve">753 00 С14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Черемисиновского района Курской области «Обеспечение доступным и комфортным жильем и коммунальными услугами граждан в Черемисиновском районе» </t>
  </si>
  <si>
    <t xml:space="preserve">070 00 00000</t>
  </si>
  <si>
    <t xml:space="preserve">Подпрограмма «Создание условий для обеспечения доступным и комфортным жильем граждан в Черемисиновском районе» муниципальной программы Черемисиновского района Курской области «Обеспечение доступным и комфортным жильем и коммунальными услугами граждан в Черемисиновском районе»</t>
  </si>
  <si>
    <t xml:space="preserve">072 00 00000</t>
  </si>
  <si>
    <t xml:space="preserve">Основное мероприятие "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"</t>
  </si>
  <si>
    <t xml:space="preserve">072 07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72 07 R0821</t>
  </si>
  <si>
    <t xml:space="preserve">Муниципальная программа Черемисиновского района Курской области «Материально-техническое обеспечение деятельности  Администрации Черемисиновского района Курской области» </t>
  </si>
  <si>
    <t xml:space="preserve">230 00 00000</t>
  </si>
  <si>
    <t xml:space="preserve">Подпрограмма «Эффективность реализации материально-технического обеспечения  деятельности Администрации Черемисиновского района Курской области» </t>
  </si>
  <si>
    <t xml:space="preserve">231 00 00000</t>
  </si>
  <si>
    <t xml:space="preserve">Основное мероприятие "Материально-техническое обеспечение деятельности  и оказание услуг  Администрации Черемисиновского района"</t>
  </si>
  <si>
    <t xml:space="preserve">231 01 00000</t>
  </si>
  <si>
    <t xml:space="preserve">Расходы на обеспечение деятельности (оказание услуг) муниципальных учреждений</t>
  </si>
  <si>
    <t xml:space="preserve">231 01 С1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Черемисиновского района Курской области  «Профилактика преступлений и иных правонарушений»</t>
  </si>
  <si>
    <t xml:space="preserve">120 00 00000</t>
  </si>
  <si>
    <t xml:space="preserve">Подпрограмма "Управление муниципальной программой и обеспечение условий реализации муниципальной программы Черемисиновского района Курской области
«Профилактика преступлений и иных правонарушений"</t>
  </si>
  <si>
    <t xml:space="preserve">121 00 00000</t>
  </si>
  <si>
    <t xml:space="preserve">Основное мероприятие "Обеспечение деятельности и выполнение функций комиссии по делам несовершеннолетних и защите их прав  и административной комиссии Черемисиновского района Курской области"</t>
  </si>
  <si>
    <t xml:space="preserve">121 01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1 01 13480</t>
  </si>
  <si>
    <t xml:space="preserve">Обеспечение функционирования местных администраций</t>
  </si>
  <si>
    <t xml:space="preserve">730 00 00000</t>
  </si>
  <si>
    <t xml:space="preserve">Обеспечение деятельности администрации муниципального образования</t>
  </si>
  <si>
    <t xml:space="preserve">731 00 00000</t>
  </si>
  <si>
    <t xml:space="preserve">Иные межбюджетные трансферты на осуществление переданных полномочий в сфере внутреннего муниципального финансового контроля</t>
  </si>
  <si>
    <t xml:space="preserve">731 00 П1485</t>
  </si>
  <si>
    <t xml:space="preserve">731 00 С14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Черемисиновского района Курской области «Повышение эффективности управления финансами» </t>
  </si>
  <si>
    <t xml:space="preserve">140 00 00000</t>
  </si>
  <si>
    <t xml:space="preserve">Подпрограмма «Обеспечение реализации  муниципальной программы Черемисиновского района Курской области «Повышение эффективности управления финансами» </t>
  </si>
  <si>
    <t xml:space="preserve">143 00 00000</t>
  </si>
  <si>
    <t xml:space="preserve">Основное мероприятие "Обеспечение деятельности и выполнение функций управления финансов Администрации Черемисиновского района Курской области по осуществлению муниципальной политики в области регулирования бюджетных правоотношений на территории района"</t>
  </si>
  <si>
    <t xml:space="preserve">143 01 00000</t>
  </si>
  <si>
    <t xml:space="preserve">143 01 С1402</t>
  </si>
  <si>
    <t xml:space="preserve">Обеспечение деятельности контрольно-счетных органов муниципального образования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743 00 П1484</t>
  </si>
  <si>
    <t xml:space="preserve">743 00 С1402</t>
  </si>
  <si>
    <t xml:space="preserve">Обеспечение проведения выборов и референдумов
</t>
  </si>
  <si>
    <t xml:space="preserve">07</t>
  </si>
  <si>
    <t xml:space="preserve">Реализация муниципальных функций, связанных с общегосударственым управлением</t>
  </si>
  <si>
    <t xml:space="preserve">760 00 00000</t>
  </si>
  <si>
    <t xml:space="preserve">Выполнение других обязательств Черемисиновского района Курской области</t>
  </si>
  <si>
    <t xml:space="preserve">761 00 00000</t>
  </si>
  <si>
    <t xml:space="preserve">Подготовка и проведение выборов</t>
  </si>
  <si>
    <t xml:space="preserve">761 00 С1441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781 00 С1403</t>
  </si>
  <si>
    <t xml:space="preserve">Другие общегосударственные вопросы</t>
  </si>
  <si>
    <t xml:space="preserve">13</t>
  </si>
  <si>
    <t xml:space="preserve">Муниципальная программа Черемисиновского района Курской области "Социальная поддержка граждан"</t>
  </si>
  <si>
    <t xml:space="preserve">020 00 00000</t>
  </si>
  <si>
    <t xml:space="preserve">Подпрограмма «Развитие мер социальной поддержки отдельных категорий граждан» муниципальной программы Черемисиновского района Курской области "Социальная поддержка граждан"</t>
  </si>
  <si>
    <t xml:space="preserve">022 00 00000</t>
  </si>
  <si>
    <t xml:space="preserve">Основное мероприятие "Выплата в соответствии с Решением Представительного Собрания Черемисиновского района Курской области «О звании «Почетный гражданин Черемисиновского района Курской области»</t>
  </si>
  <si>
    <t xml:space="preserve">022 04 00000</t>
  </si>
  <si>
    <t xml:space="preserve">Выплата в соответствии с Решением Представительного Собрания Черемисиновского района Курской области «О звании «Почетный гражданин Черемисиновского района Курской области»</t>
  </si>
  <si>
    <t xml:space="preserve">022 04 C1493</t>
  </si>
  <si>
    <t xml:space="preserve">Социальное обеспечение и иные выплаты населению</t>
  </si>
  <si>
    <t xml:space="preserve">3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Черемисиновского района Курской области "Социальная поддержка граждан"</t>
  </si>
  <si>
    <t xml:space="preserve">023 00 00000</t>
  </si>
  <si>
    <t xml:space="preserve">Основное мероприятие "Финансовое обеспечение полномочий, переданных местным бюджетам на содержание работников по организации и осуществлению деятельности по опеке и попечительству"</t>
  </si>
  <si>
    <t xml:space="preserve">02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1 13170</t>
  </si>
  <si>
    <t xml:space="preserve">023 01 С1402</t>
  </si>
  <si>
    <t xml:space="preserve">Муниципальная программа Черемисиновского района Курской области «Развитие муниципальной службы» </t>
  </si>
  <si>
    <t xml:space="preserve">090 00 00000</t>
  </si>
  <si>
    <t xml:space="preserve">Подпрограмма «Реализация мероприятий, направленных на развитие муниципальной службы» муниципальной программы Черемисиновского района Курской области «Развитие муниципальной службы» </t>
  </si>
  <si>
    <t xml:space="preserve">091 00 00000</t>
  </si>
  <si>
    <t xml:space="preserve">Основное мероприятие "Направление муниципальных служащих на курсы повышения квалификации (с получением свидетельств, удостоверений государственного образца)"</t>
  </si>
  <si>
    <t xml:space="preserve">091 01 00000</t>
  </si>
  <si>
    <t xml:space="preserve">Мероприятия, направленные на развитие муниципальной службы</t>
  </si>
  <si>
    <t xml:space="preserve">091 01 С1437</t>
  </si>
  <si>
    <t xml:space="preserve">Основное мероприятие "Создание оптимальных материально-технических условий для эффективного исполнения муниципальными служащими своих должностных обязанностей"</t>
  </si>
  <si>
    <t xml:space="preserve">091 02 00000</t>
  </si>
  <si>
    <t xml:space="preserve">091 02 С1437</t>
  </si>
  <si>
    <t xml:space="preserve">Муниципальная программа Черемисиновского района Курской области «Сохранение и развитие архивного дела»</t>
  </si>
  <si>
    <t xml:space="preserve">100 00 00000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«Сохранение и развитие архивного дела»</t>
  </si>
  <si>
    <t xml:space="preserve">101 00 00000</t>
  </si>
  <si>
    <t xml:space="preserve">Основное мероприятие "Обеспечение деятельности архива Черемисиновского района Курской области"</t>
  </si>
  <si>
    <t xml:space="preserve">101 01 00000</t>
  </si>
  <si>
    <t xml:space="preserve">10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Черемисиновского района Курской области «Сохранение и развитие архивного дела»</t>
  </si>
  <si>
    <t xml:space="preserve">10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2 02 00000</t>
  </si>
  <si>
    <t xml:space="preserve">Осуществление отдельных государственных полномочий в сфере архивного дела</t>
  </si>
  <si>
    <t xml:space="preserve">102 02 13360</t>
  </si>
  <si>
    <t xml:space="preserve">102 02 С1402</t>
  </si>
  <si>
    <t xml:space="preserve">Подпрограмма "Профилактика наркомании и медико - социальная реабилитация больных наркоманией в Черемисиновском районе Курской области» муниципальной программы
Черемисиновского района Курской области «Профилактика преступлений и иных правонарушений"</t>
  </si>
  <si>
    <t xml:space="preserve">123 00 00000</t>
  </si>
  <si>
    <t xml:space="preserve">Основное мероприятие "Помощь гражданам Черемисиновского района Курской области в получении услуги по реабилитации при наркозависимости с использованием сертификата"</t>
  </si>
  <si>
    <t xml:space="preserve">123 01 00000</t>
  </si>
  <si>
    <t xml:space="preserve">Создание комплексной системы мер по профилактике потребления наркотиков</t>
  </si>
  <si>
    <t xml:space="preserve">123 01 С1486</t>
  </si>
  <si>
    <t xml:space="preserve">Муниципальная программа Черемисиновского района Курской области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13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Черемисин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1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1 01 00000</t>
  </si>
  <si>
    <t xml:space="preserve">131 01 С1401</t>
  </si>
  <si>
    <t xml:space="preserve">Подпрограмма «Безопасный город» муниципальной программы  Черемисин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3 00 00000</t>
  </si>
  <si>
    <t xml:space="preserve">Основное мероприятие "Создание на территории Черемисиновского района комплексной системы обеспечения безопасности жизнедеятельности населения Черемисиновского района аппаратно-программного комплекса "Безопасный город"</t>
  </si>
  <si>
    <t xml:space="preserve">133 01 00000</t>
  </si>
  <si>
    <t xml:space="preserve">Реализация мероприятий направленных на обеспечение правопорядка на территории Черемисиновского района</t>
  </si>
  <si>
    <t xml:space="preserve">133 01 С1435</t>
  </si>
  <si>
    <t xml:space="preserve">Муниципальная программа Черемисиновского района Курской области «Организация деятельности органов ЗАГС» </t>
  </si>
  <si>
    <t xml:space="preserve">210 00 00000</t>
  </si>
  <si>
    <t xml:space="preserve">Подпрограмма «Повышение эффективности организации деятельности органов ЗАГС» муниципальной программы Черемисиновского района Курской области «Организация деятельности органов ЗАГС» </t>
  </si>
  <si>
    <t xml:space="preserve">211 00 00000</t>
  </si>
  <si>
    <t xml:space="preserve">Основное мероприятие "Обеспечение государственной регистрации актов гражданского состояния на территории Черемисиновского района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11 01 00000</t>
  </si>
  <si>
    <t xml:space="preserve">Осуществление переданных полномочий Российской Федерации на государственную регистрацию актов гражданского состояния
</t>
  </si>
  <si>
    <t xml:space="preserve">211 01 59300</t>
  </si>
  <si>
    <t xml:space="preserve">211 01 С1402</t>
  </si>
  <si>
    <t xml:space="preserve">Муниципальная программа Черемисиновского района Курской области «Развитие средств массовой информации в Черемисиновском районе Курской области» </t>
  </si>
  <si>
    <t xml:space="preserve">220 00 00000</t>
  </si>
  <si>
    <t xml:space="preserve">Подпрограмма «Развитие средств массовой информации в Черемисиновском районе Курской области»  муниципальной программы Курской области «Развитие средств массовой информации в Черемисиновском районе Курской области» </t>
  </si>
  <si>
    <t xml:space="preserve">221 00 00000</t>
  </si>
  <si>
    <t xml:space="preserve">Основное мероприятие "Обеспечение конституционного права граждан на получение объективной информации о деятельности  органов исполнительной власти Курской области и органов местного самоуправления</t>
  </si>
  <si>
    <t xml:space="preserve">221 01 00000</t>
  </si>
  <si>
    <t xml:space="preserve">Обеспечение конституционного права граждан на получение объективной информации о деятельности  органов местного самоуправления </t>
  </si>
  <si>
    <t xml:space="preserve">221 01 C1439</t>
  </si>
  <si>
    <t xml:space="preserve">Муниципальная программа Черемисиновского района Курской области "Обеспечение ведения бюджетного (бухгалтерского) учета и формирования бюджетной (бухгалтерской) отчетности органов местного самоуправления и муниципальных учреждений Черемисиновского района Курской области"</t>
  </si>
  <si>
    <t xml:space="preserve">250 00 00000</t>
  </si>
  <si>
    <t xml:space="preserve">Основное мероприятие: "Обеспечение качественного веденияч бюджетного (бухгалтерского) учета и формирование бюджетной (бухгалтерской) отчетности органов местного самоуправления и муниципальных учреждений Черемисиновского района Курской области"</t>
  </si>
  <si>
    <t xml:space="preserve">250 01 00000</t>
  </si>
  <si>
    <t xml:space="preserve">250 01 С1401</t>
  </si>
  <si>
    <t xml:space="preserve">Реализация муниципальных функций, связанных с общегосударственным управлением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61 00 12712</t>
  </si>
  <si>
    <t xml:space="preserve">Выполнение других(прочих) обязательств органа местного самоуправления</t>
  </si>
  <si>
    <t xml:space="preserve">761 00 С1404</t>
  </si>
  <si>
    <t xml:space="preserve">Реализация специальных мер в сфере экономики</t>
  </si>
  <si>
    <t xml:space="preserve">761 00 С50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«Снижение рисков и смягчение последствий чрезвычайных ситуаций природного и техногенного характера в Черемисиновском районе" муниципальной программы Черемисин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2 00 00000</t>
  </si>
  <si>
    <t xml:space="preserve">13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2 01 С146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Основное мероприятие "Развитие системы пожарной безопасности Черемисиновского района Курской области"</t>
  </si>
  <si>
    <t xml:space="preserve">131 02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1 02 С1415</t>
  </si>
  <si>
    <t xml:space="preserve">Основное мероприятие"Создание муниципальной системы оповещения Черемисиновского района"</t>
  </si>
  <si>
    <t xml:space="preserve">131 03 00000</t>
  </si>
  <si>
    <t xml:space="preserve">131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Черемисиновского района Курской области «Содействие занятости населения» </t>
  </si>
  <si>
    <t xml:space="preserve">170 00 00000</t>
  </si>
  <si>
    <t xml:space="preserve">Подпрограмма «Содействие  занятости отдельных категорий граждан» муниципальной программы Черемисиновского района Курской области «Содействие занятости населения» </t>
  </si>
  <si>
    <t xml:space="preserve">171 00 00000</t>
  </si>
  <si>
    <t xml:space="preserve">Основное мероприятие "Реализация мероприятий активной политики занятости населения"</t>
  </si>
  <si>
    <t xml:space="preserve">171 01 00000</t>
  </si>
  <si>
    <t xml:space="preserve">Развитие рынка труда, повышение эффективности занятости населения </t>
  </si>
  <si>
    <t xml:space="preserve">171 01 С1436</t>
  </si>
  <si>
    <t xml:space="preserve">Подпрограмма «Развитие институтов рынка труда» муниципальной программы Черемисиновского района Курской области «Содействие занятости населения» </t>
  </si>
  <si>
    <t xml:space="preserve">172 00 00000</t>
  </si>
  <si>
    <t xml:space="preserve">Основное мероприятие "Финансовое обеспечение отдельных полномочий Курской области в сфере трудовых отношений"</t>
  </si>
  <si>
    <t xml:space="preserve">172 01 00000</t>
  </si>
  <si>
    <t xml:space="preserve">Осуществление отдельных государственных полномочий в сфере трудовых отношений</t>
  </si>
  <si>
    <t xml:space="preserve">172 01 13310</t>
  </si>
  <si>
    <t xml:space="preserve">172 01 С1402</t>
  </si>
  <si>
    <t xml:space="preserve">Дорожное хозяйство (дорожные фонды)</t>
  </si>
  <si>
    <t xml:space="preserve">Муниципальная программа Черемисиновского района Курской области «Развитие транспортной системы, обеспечение перевозки пассажиров в Черемисиновском районе и безопасности дорожного движения» </t>
  </si>
  <si>
    <t xml:space="preserve">110 00 00000</t>
  </si>
  <si>
    <t xml:space="preserve">Подпрограмма «Развитие сети автомобильных дорог Черемисиновского района» муниципальной программы Черемисиновского района Курской области «Развитие транспортной системы, обеспечение перевозки пассажиров в Черемисиновском районе и безопасности дорожного движения» </t>
  </si>
  <si>
    <t xml:space="preserve">111 00 00000</t>
  </si>
  <si>
    <t xml:space="preserve">Основное мероприятие "Капитальный ремонт, ремонт и содержание автомобильных дорог общего пользования местного значения"</t>
  </si>
  <si>
    <t xml:space="preserve">11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1 01 С1424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1 01 П1424</t>
  </si>
  <si>
    <t xml:space="preserve">Межбюджетные трансферты</t>
  </si>
  <si>
    <t xml:space="preserve">500</t>
  </si>
  <si>
    <t xml:space="preserve">Основное мероприятие "Проектирование и строительство автомобильных дорог общего пользования местного значения"</t>
  </si>
  <si>
    <t xml:space="preserve">111 04 00000</t>
  </si>
  <si>
    <t xml:space="preserve">Реализация мероприятий по строительству (реконструкции), капитальному ремонту, ремонту и содержанию автомобильных дорог  общего пользования местного значения
</t>
  </si>
  <si>
    <t xml:space="preserve">111 04 S33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еремисиновского района Курской области «Управление муниципальным имуществом и земельными ресурсами» </t>
  </si>
  <si>
    <t xml:space="preserve">04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Черемисиновского района Курской области «Управление муниципальным имуществом и земельными ресурсами» </t>
  </si>
  <si>
    <t xml:space="preserve">04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1 01 00000</t>
  </si>
  <si>
    <t xml:space="preserve">Мероприятия в области имущественных отношений</t>
  </si>
  <si>
    <t xml:space="preserve">041 01 С1467</t>
  </si>
  <si>
    <t xml:space="preserve">Мероприятия в области земельных отношений</t>
  </si>
  <si>
    <t xml:space="preserve">041 01 С1468</t>
  </si>
  <si>
    <t xml:space="preserve">Основное мероприятие "Реализация Федерального Закона от 13 июля 2015 года №218-ФЗ "О государственной регистрации недвижимости"</t>
  </si>
  <si>
    <t xml:space="preserve">072 06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6 S3600</t>
  </si>
  <si>
    <t xml:space="preserve">072 06 13600</t>
  </si>
  <si>
    <t xml:space="preserve">Муниципальная программа Черемисиновского района Курской области «Развитие экономики Черемисиновского района» </t>
  </si>
  <si>
    <t xml:space="preserve">150 00 00000</t>
  </si>
  <si>
    <t xml:space="preserve">Подпрограмма «Развитие малого и среднего предпринимательства в Черемисиновском районе Курской области» муниципальной программы Черемисиновского района Курской области «Развитие экономики Черемисиновского района»</t>
  </si>
  <si>
    <t xml:space="preserve">152 00 00000</t>
  </si>
  <si>
    <t xml:space="preserve">Основное мероприятие "Формирование правовой среды, обеспечивающей благоприятные условия для развития малого и среднего предпринимательства"</t>
  </si>
  <si>
    <t xml:space="preserve">152 01 00000</t>
  </si>
  <si>
    <t xml:space="preserve">Обеспечение условий для развития малого и среднего предпринимательства на территории Черемисиновского района</t>
  </si>
  <si>
    <t xml:space="preserve">152 01 C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Черемисиновского района» » муниципальной программы Черемисиновского района Курской области «Обеспечение доступным и комфортным жильем и коммунальными услугами граждан в Черемисиновском районе»</t>
  </si>
  <si>
    <t xml:space="preserve">071 00 00000</t>
  </si>
  <si>
    <t xml:space="preserve">Основное мероприятие «Организация в границах поселений электро-, тепло-, газо- и водоснабжения населения, водоотведения, снабжение населения топливом а пределах полномочий, установленных законодательством Российской Федерации» </t>
  </si>
  <si>
    <t xml:space="preserve">071 01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1 01 П1417</t>
  </si>
  <si>
    <t xml:space="preserve">Непрограммная деятельность органов местного самоуправления</t>
  </si>
  <si>
    <t xml:space="preserve">770 00 00000</t>
  </si>
  <si>
    <t xml:space="preserve">Непрограммные расходы  органов местного самоуправления</t>
  </si>
  <si>
    <t xml:space="preserve">772 00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772 00 С141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Черемисиновского района Курской области «Охрана окружающей среды Черемисиновского района»</t>
  </si>
  <si>
    <t xml:space="preserve">060 00 00000</t>
  </si>
  <si>
    <t xml:space="preserve">«Подпрограмма  «Экология и природные ресурсы Черемисиновского района Курской области»</t>
  </si>
  <si>
    <t xml:space="preserve">062 00 00000</t>
  </si>
  <si>
    <t xml:space="preserve">Основное мереприятие "Обращение с отходами"
</t>
  </si>
  <si>
    <t xml:space="preserve">062 02 00000</t>
  </si>
  <si>
    <t xml:space="preserve">Мероприятия по сбору и транспортированию твердых коммунальных  отходов</t>
  </si>
  <si>
    <t xml:space="preserve">062 02 С1457</t>
  </si>
  <si>
    <t xml:space="preserve">Образование</t>
  </si>
  <si>
    <t xml:space="preserve">Дошкольное образование</t>
  </si>
  <si>
    <t xml:space="preserve">Муниципальная  программа Черемисиновского района Курской области "Развитие образования"</t>
  </si>
  <si>
    <t xml:space="preserve">030 00 00000</t>
  </si>
  <si>
    <t xml:space="preserve">Подпрограмма «Развитие дошкольного и общего
образования детей» муниципальной программы Черемисиновского района Курской области "Развитие образования"</t>
  </si>
  <si>
    <t xml:space="preserve">032 00 00000</t>
  </si>
  <si>
    <t xml:space="preserve">Основное мероприятие «Реализация дошкольных образовательных программ»</t>
  </si>
  <si>
    <t xml:space="preserve">032 01 00000</t>
  </si>
  <si>
    <t xml:space="preserve">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01 13030</t>
  </si>
  <si>
    <t xml:space="preserve">032 01 С1401</t>
  </si>
  <si>
    <t xml:space="preserve">Расходы на мероприятия по организации питания  обучающихся муниципальных образовательных организаций</t>
  </si>
  <si>
    <t xml:space="preserve">032 01 С1412</t>
  </si>
  <si>
    <t xml:space="preserve">Общее образование</t>
  </si>
  <si>
    <t xml:space="preserve">Подпрограмма «Развитие дошкольного и общего образования детей» муниципальной программы Черемисиновского района Курской области "Развитие образования"
</t>
  </si>
  <si>
    <t xml:space="preserve">Основное мероприятие «Реализация основных общеобразовательных программ»</t>
  </si>
  <si>
    <t xml:space="preserve">032 02 00000</t>
  </si>
  <si>
    <t xml:space="preserve">03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 02 13040</t>
  </si>
  <si>
    <t xml:space="preserve">Расходы на предоставление мер социальной поддержки работникам муниципальных образовательных организаций</t>
  </si>
  <si>
    <t xml:space="preserve">032 02 13060</t>
  </si>
  <si>
    <t xml:space="preserve">Расходы местных бюджетов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2 02 13080</t>
  </si>
  <si>
    <t xml:space="preserve">Реализация мероприятий по организации питания обучающихся из малообеспеченных и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2 02 13090</t>
  </si>
  <si>
    <t xml:space="preserve">Реализация мероприятий проекта "Народный бюджет". Капитальный ремонт крыши и конструкции подвесного потолка в спортивном зале Ниженского филиала МКОУ "Покровская средняя общеобразовательная школа"</t>
  </si>
  <si>
    <t xml:space="preserve">032 02 14001</t>
  </si>
  <si>
    <t xml:space="preserve">032 02 С1401</t>
  </si>
  <si>
    <t xml:space="preserve">032 02 С14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2 02 R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2 02 L3040</t>
  </si>
  <si>
    <t xml:space="preserve">Расходы местных бюджетов на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 </t>
  </si>
  <si>
    <t xml:space="preserve">032 02 S2762</t>
  </si>
  <si>
    <t xml:space="preserve">Расходы местных бюджетов на реализацию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2 02 S2763</t>
  </si>
  <si>
    <t xml:space="preserve">032 02 S3060</t>
  </si>
  <si>
    <t xml:space="preserve">Расходы местных бюджетов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2 S3080</t>
  </si>
  <si>
    <t xml:space="preserve">Мероприятия по организации питания обучающихся из малоимущих и (или) многодетных семей, а также обучающихся  с ограниченными возможностями здоровья в муниципальных  общеобразовательных организациях</t>
  </si>
  <si>
    <t xml:space="preserve">032 02 S3090</t>
  </si>
  <si>
    <t xml:space="preserve">032 02 S4001</t>
  </si>
  <si>
    <t xml:space="preserve">Основное мероприятие "Региональный проект "Современная школа"
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3</t>
  </si>
  <si>
    <t xml:space="preserve">Основное мероприятие "Региональный проект "Успех каждого ребенка"</t>
  </si>
  <si>
    <t xml:space="preserve">032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32 Е2 50980</t>
  </si>
  <si>
    <t xml:space="preserve">Основное мероприятие "Региональный проект  "Цифровая образовательная среда"</t>
  </si>
  <si>
    <t xml:space="preserve">03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2</t>
  </si>
  <si>
    <t xml:space="preserve">Региональный проект «Патриотическое воспитание граждан Российской Федерации»</t>
  </si>
  <si>
    <t xml:space="preserve">03 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EB 51790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 муниципальной программы  Черемисиновского района Курской области "Развитие образования"</t>
  </si>
  <si>
    <t xml:space="preserve">033 00 00000</t>
  </si>
  <si>
    <t xml:space="preserve">Основное мероприятие «Реализация образовательных программ дополнительного образования и мероприятия по их развитию»</t>
  </si>
  <si>
    <t xml:space="preserve">033 01 00000</t>
  </si>
  <si>
    <t xml:space="preserve">033 01 127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3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33 03 00000</t>
  </si>
  <si>
    <t xml:space="preserve">033 03 С1401</t>
  </si>
  <si>
    <t xml:space="preserve">Молодежная политика </t>
  </si>
  <si>
    <t xml:space="preserve">Муниципальная программа Черемисиновского района Курской области 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0 00 00000</t>
  </si>
  <si>
    <t xml:space="preserve">Подпрограмма  «Повышение эффективности реализации молодежной политики» муниципальной программы Черемисин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» </t>
  </si>
  <si>
    <t xml:space="preserve">08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"Гражданско-патриотическое воспитание и допризывная подготовка молодежи. Формирование российской идентичности и толерантности в молодежной среде"</t>
  </si>
  <si>
    <t xml:space="preserve">081 02 00000</t>
  </si>
  <si>
    <t xml:space="preserve">081 02 С1414</t>
  </si>
  <si>
    <t xml:space="preserve">Другие вопросы в области образования 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"Развитие образования"</t>
  </si>
  <si>
    <t xml:space="preserve">031 00 00000</t>
  </si>
  <si>
    <t xml:space="preserve">Основное мероприятие «Руководство и управление в сфере установленных функций образовательных учреждений»</t>
  </si>
  <si>
    <t xml:space="preserve">03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С1401</t>
  </si>
  <si>
    <t xml:space="preserve">Подпрограмма "Оздоровление и отдых детей" муниципальной программы Черемисиновского района Курской области  «Повышение эффективности работы с молодежью, организация отдыха и оздоровления детей, молодежи, развитие физической культуры и спорта» </t>
  </si>
  <si>
    <t xml:space="preserve">083 00 00000</t>
  </si>
  <si>
    <t xml:space="preserve">Основное мероприятие "Организация оздоровления и отдыха детей Черемисиновского района Курской области"</t>
  </si>
  <si>
    <t xml:space="preserve">083 01 00000</t>
  </si>
  <si>
    <t xml:space="preserve">Мероприятия, связанные с организацией отдыха детей в каникулярное время</t>
  </si>
  <si>
    <t xml:space="preserve">083 01 S3540</t>
  </si>
  <si>
    <t xml:space="preserve">Организация отдыха детей в каникулярное время</t>
  </si>
  <si>
    <t xml:space="preserve">083 01 13540</t>
  </si>
  <si>
    <t xml:space="preserve">731 00 C1402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еремисиновского района Курской области «Развитие культуры» </t>
  </si>
  <si>
    <t xml:space="preserve">010 00 00000</t>
  </si>
  <si>
    <t xml:space="preserve">Подпрограмма «Искусство» муниципальной программы Черемисиновского района Курской области «Развитие культуры»</t>
  </si>
  <si>
    <t xml:space="preserve">011 00 00000</t>
  </si>
  <si>
    <t xml:space="preserve">Основное мероприятие "Сохранение и развитие традиционной народной культуры, нематериального культурного наследия в Черемисиновском районе Курской области"</t>
  </si>
  <si>
    <t xml:space="preserve">011 01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1 01 12802</t>
  </si>
  <si>
    <t xml:space="preserve">Расходы на заработную плату и начисления на выплаты по оплате труда работников учреждений культуры муниципальных районов
</t>
  </si>
  <si>
    <t xml:space="preserve">011 01 128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01 L4670</t>
  </si>
  <si>
    <t xml:space="preserve">011 01 S2810</t>
  </si>
  <si>
    <t xml:space="preserve">011 01 С1401</t>
  </si>
  <si>
    <t xml:space="preserve">Основное мероприятие "Сохранение и развитие кинообслуживания населения в Черемисиновском районе Курской области"</t>
  </si>
  <si>
    <t xml:space="preserve">011 02 00000</t>
  </si>
  <si>
    <t xml:space="preserve">011 02 12802</t>
  </si>
  <si>
    <t xml:space="preserve">011 02 С1401</t>
  </si>
  <si>
    <t xml:space="preserve">Подпрограмма «Наследие» муниципальной программы Черемисиновского района Курской области «Развитие культуры»</t>
  </si>
  <si>
    <t xml:space="preserve">012 00 00000</t>
  </si>
  <si>
    <t xml:space="preserve">Основное мероприятие "Развитие библиотечного дела"</t>
  </si>
  <si>
    <t xml:space="preserve">012 01 00000</t>
  </si>
  <si>
    <t xml:space="preserve">012 01 12802</t>
  </si>
  <si>
    <t xml:space="preserve">012 01 С1401</t>
  </si>
  <si>
    <t xml:space="preserve">Федеральный проект "Творческие люди"</t>
  </si>
  <si>
    <t xml:space="preserve">012 А2 00000</t>
  </si>
  <si>
    <t xml:space="preserve">Расходы на поддержку отрасли культуры (поощрение лучших работников)</t>
  </si>
  <si>
    <t xml:space="preserve">012 А2 55191</t>
  </si>
  <si>
    <t xml:space="preserve">Расходы на поддержку отрасли культуры (государственная поддержка лучших сельских учреждений культуры)</t>
  </si>
  <si>
    <t xml:space="preserve">012 А2 55195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
</t>
  </si>
  <si>
    <t xml:space="preserve">Организация мероприятий при осуществлении деятельности по обращению с животными без владельцев</t>
  </si>
  <si>
    <t xml:space="preserve">761 00 12700</t>
  </si>
  <si>
    <t xml:space="preserve">Социальная политика</t>
  </si>
  <si>
    <t xml:space="preserve">Пенсионное обеспечение</t>
  </si>
  <si>
    <t xml:space="preserve">Основное мероприятие "Предоставление выплат пенсий за выслугу лет, доплат к пенсиям муниципальных гражданских служащих Черемисиновского района Курской области"</t>
  </si>
  <si>
    <t xml:space="preserve">022 03 00000</t>
  </si>
  <si>
    <t xml:space="preserve">Выплата пенсий за выслугу лет и доплат к пенсиям муниципальных служащих </t>
  </si>
  <si>
    <t xml:space="preserve">022 03 С1445</t>
  </si>
  <si>
    <t xml:space="preserve">Социальное обеспечение населения</t>
  </si>
  <si>
    <t xml:space="preserve">Основное мероприятие "Оказание мер социальной поддержки ветеранам Великой Отечественной войны ,боевых действий и их семьям, ветеранам труда и труженикам тыла"</t>
  </si>
  <si>
    <t xml:space="preserve">022 02 00000</t>
  </si>
  <si>
    <t xml:space="preserve">Обеспечение мер социальной поддержки ветеранов труда</t>
  </si>
  <si>
    <t xml:space="preserve">022 02 13150</t>
  </si>
  <si>
    <t xml:space="preserve">Обеспечение мер социальной поддержки тружеников тыла</t>
  </si>
  <si>
    <t xml:space="preserve">022 02 13160</t>
  </si>
  <si>
    <t xml:space="preserve">Основное мероприятие "Оказание мер социальной поддержки реабилитированным лицам"</t>
  </si>
  <si>
    <t xml:space="preserve">022 05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5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2 06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2 06 11180</t>
  </si>
  <si>
    <t xml:space="preserve">Подпрограмма «Улучшение материально-бытовых условийжизни ветеранов Великой Отечественной войны, проживающих в Черемисиновском районе» муниципальной программы Черемисиновского района Курской области "Социальная поддержка граждан"</t>
  </si>
  <si>
    <t xml:space="preserve">024 00 00000</t>
  </si>
  <si>
    <t xml:space="preserve">Основное мероприятие "Обеспечение реализации программы «Улучшение материально-бытовых условийжизни ветеранов Великой Отечественной войны, проживающих в Черемисиновском районе»</t>
  </si>
  <si>
    <t xml:space="preserve">024 01 00000</t>
  </si>
  <si>
    <t xml:space="preserve">Прочие мероприятия в области социальной политики</t>
  </si>
  <si>
    <t xml:space="preserve">024 01 C1475</t>
  </si>
  <si>
    <t xml:space="preserve">Охрана семьи и детства</t>
  </si>
  <si>
    <t xml:space="preserve">Основное мероприятие "Организация осуществления выплаты государственного ежемесячного пособия на ребенка"</t>
  </si>
  <si>
    <t xml:space="preserve">022 01 00000</t>
  </si>
  <si>
    <t xml:space="preserve">Ежемесячное пособие на ребенка</t>
  </si>
  <si>
    <t xml:space="preserve">022 01 11130</t>
  </si>
  <si>
    <t xml:space="preserve"> </t>
  </si>
  <si>
    <t xml:space="preserve">Ежемесячная выплата на детей в возрасте от трех до семи лет включительно</t>
  </si>
  <si>
    <t xml:space="preserve">022 01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2 01 R3021</t>
  </si>
  <si>
    <t xml:space="preserve">Основное мероприятие "Организация осуществления  государственных выплат и пособий детям-сиротам и детям, оставшимся без попечения родителей"</t>
  </si>
  <si>
    <t xml:space="preserve">02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2 13190</t>
  </si>
  <si>
    <t xml:space="preserve">Основное мероприятие "Организация содержания ребенка в семье опекуна и приемной семье,  а также вознаграждение, причитающееся приемному родителю"</t>
  </si>
  <si>
    <t xml:space="preserve">023 03 00000</t>
  </si>
  <si>
    <t xml:space="preserve">023 03 13190</t>
  </si>
  <si>
    <t xml:space="preserve">Выплата компенсации части родительской платы</t>
  </si>
  <si>
    <t xml:space="preserve">032 01 13000</t>
  </si>
  <si>
    <t xml:space="preserve">Основное мероприятие "Государственная поддержка молодых семей в улучшении жилищных условий  на территории Черемисиновского района"</t>
  </si>
  <si>
    <t xml:space="preserve">072 02 00000</t>
  </si>
  <si>
    <t xml:space="preserve">Реализация мероприятий по обеспечению жильем молодых семей</t>
  </si>
  <si>
    <t xml:space="preserve">072 02 L497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"Социальная поддержка граждан"</t>
  </si>
  <si>
    <t xml:space="preserve">02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1 01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1 13220</t>
  </si>
  <si>
    <t xml:space="preserve">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
</t>
  </si>
  <si>
    <t xml:space="preserve">021 01 13221</t>
  </si>
  <si>
    <t xml:space="preserve">021 01 С1402</t>
  </si>
  <si>
    <t xml:space="preserve">Муниципальная программа Черемисиновского района Курской области  «Профилактика преступлений и ных правонарушений»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1 01 13180</t>
  </si>
  <si>
    <t xml:space="preserve">121 01 С1402</t>
  </si>
  <si>
    <t xml:space="preserve">Физическая культура и спорт</t>
  </si>
  <si>
    <t xml:space="preserve">Массовый спорт</t>
  </si>
  <si>
    <t xml:space="preserve">Муниципальная  программа Черемисиновского района Курской области «Развитие образования»</t>
  </si>
  <si>
    <t xml:space="preserve">Реализация мероприятий проекта "Народный бюджет". Благоустройство территории МБУДО "Черемисиновская ДЮСШ"по адресу: Курская область, Черемисиновский район, п.г.т. Черемисиново, ул.Кооперативная,10</t>
  </si>
  <si>
    <t xml:space="preserve">033 01 14002</t>
  </si>
  <si>
    <t xml:space="preserve">033 01 S4002</t>
  </si>
  <si>
    <t xml:space="preserve">Подпрограмма  «Реализация муниципальной политики в сфере физической культуры и спорта» муниципальной программы Черемисиновского района Курской области  «Повышение эффективности работы с молодежью, организация отдыха и оздоровления детей, молодежи, развитие физической культуры и спорта» </t>
  </si>
  <si>
    <t xml:space="preserve">082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2 01 00000</t>
  </si>
  <si>
    <t xml:space="preserve">Создание условий, обеспечивающих повышение мотивации жителей Черемисиновского района Курской области к регулярным занятиям физической культурой и спортом и ведению здорового образа жизни</t>
  </si>
  <si>
    <t xml:space="preserve">082 01 С1406</t>
  </si>
  <si>
    <t xml:space="preserve">Основное мероприятие "Мероприятия по поэтапному внедрению Всероссийского физкультурно-спортивного комплекса "Готов к труду и обороне (ГТО)"</t>
  </si>
  <si>
    <t xml:space="preserve">082 02 00000</t>
  </si>
  <si>
    <t xml:space="preserve">082 02 С1406</t>
  </si>
  <si>
    <t xml:space="preserve">Основное мероприятие "Обеспечение подготовки спортсменов Черемисиновского района Курской области, материально-техническое обеспечение спортивных сборных команд Черемисиновского района Курской области "</t>
  </si>
  <si>
    <t xml:space="preserve">082 03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2 03 С1407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Черемисиновского района Курской области «Повышение эффективности управления финансами» </t>
  </si>
  <si>
    <t xml:space="preserve">142 00 00000</t>
  </si>
  <si>
    <t xml:space="preserve">Основное мероприятие"Выравнивание бюджетной обеспеченности муниципальных образований Черемисиновского района Курской области"</t>
  </si>
  <si>
    <t xml:space="preserve">142 02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2 02 13450</t>
  </si>
  <si>
    <t xml:space="preserve">        Приложение №4</t>
  </si>
  <si>
    <t xml:space="preserve">ИСПОЛНЕНИЕ ПО ВЕДОМСТВЕННОЙ СТРУКТУРЕ РАСХОДОВ БЮДЖЕТА МУНИЦИПАЛЬНОГО РАЙОНА "ЧЕРЕМИСИНОВСКИЙ РАЙОН" КУРСКОЙ ОБЛАСТИ ЗА 2023 ГОД </t>
  </si>
  <si>
    <t xml:space="preserve">ГРБС</t>
  </si>
  <si>
    <t xml:space="preserve">План  </t>
  </si>
  <si>
    <t xml:space="preserve">Администрация Черемисиновского района Курской области</t>
  </si>
  <si>
    <t xml:space="preserve">001</t>
  </si>
  <si>
    <t xml:space="preserve">Муниципальная программа Черемисиновского района Курской области «Материально-техническое обеспечение  деятельности Администрации Черемисиновского района Курской области» </t>
  </si>
  <si>
    <t xml:space="preserve">Подпрограмма "Управление муниципальной программой и обеспечение условий реализации муниципальной программы Черемисиновского района Курской области
«Профилактика преступлений и иных правонарушений"
</t>
  </si>
  <si>
    <t xml:space="preserve">Осуществление переданных полномочий Российской Федерации на государственную регистрацию актов гражданского состояния
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Молодежная политика</t>
  </si>
  <si>
    <t xml:space="preserve">Управление образования Администрации Черемисиновского района Курской области</t>
  </si>
  <si>
    <t xml:space="preserve">002</t>
  </si>
  <si>
    <t xml:space="preserve">Подпрограмма «Развитие дошкольного и общего образования детей» муниципальной программы Черемисиновского района Курской области "Развитие образования"</t>
  </si>
  <si>
    <r>
      <rPr>
        <sz val="9"/>
        <rFont val="Times New Roman"/>
        <family val="1"/>
      </rPr>
      <t xml:space="preserve">Подпрограмма «Развитие дошкольного и общего образования детей» муниципальной программы Черемисиновского района Курской области «Развитие образования»
</t>
    </r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Основное мероприятие "Региональный проект "Современная школа"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Основное мероприятие "Региональный проект "Цифровая образовательная среда""</t>
  </si>
  <si>
    <t xml:space="preserve">Управление культуры Администрации Черемисиновского района Курской области   </t>
  </si>
  <si>
    <t xml:space="preserve">003</t>
  </si>
  <si>
    <t xml:space="preserve">011  01 L4670</t>
  </si>
  <si>
    <t xml:space="preserve">Основное мероприятие "Развитие библиотечного дела "</t>
  </si>
  <si>
    <t xml:space="preserve">Управление финансов Администрации Черемисиновского района Курской области   </t>
  </si>
  <si>
    <t xml:space="preserve">004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«Повышение эффективности управления финансами» </t>
  </si>
  <si>
    <t xml:space="preserve">000 00 00000</t>
  </si>
  <si>
    <t xml:space="preserve">Основное мероприятие "Выравнивание бюджетной обеспеченности муниципальных образований Черемисиновского района Курской области"</t>
  </si>
  <si>
    <t xml:space="preserve">Приложение № 5
к  Решению Представительного Собрания Черемисиновского района Курской области 
</t>
  </si>
  <si>
    <t xml:space="preserve">Исполнение по распределению бюджетных ассигнований по целевым статьям (муниципальным программам Черемисиновского района Курской области и непрограммным направлениям деятельности), группам видов расходов за 2023 год </t>
  </si>
  <si>
    <t xml:space="preserve">021 00 0000</t>
  </si>
  <si>
    <t xml:space="preserve">Подпрограмма «Развитие дошкольного и общего образования детей» муниципальной программы Черемисиновского района Курской области «Развитие образования» </t>
  </si>
  <si>
    <t xml:space="preserve">Основное мероприятие "Обращение с отходами"
</t>
  </si>
  <si>
    <t xml:space="preserve">Муниципальная программа Черемисиновского района Курской области «Сохранение и развитие архивного дела» </t>
  </si>
  <si>
    <t xml:space="preserve">120 00 0000</t>
  </si>
  <si>
    <t xml:space="preserve">Основное мероприятие "Обеспечение деятельности и выполнение функций комиссии по делам несовершеннолетних и защите их прав  и административной комиссии Черемисиновского района Курской области" </t>
  </si>
  <si>
    <t xml:space="preserve">711 00 C1402</t>
  </si>
  <si>
    <t xml:space="preserve">743 00 C14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#,##0"/>
    <numFmt numFmtId="169" formatCode="#,##0.0"/>
    <numFmt numFmtId="170" formatCode="0.0000000"/>
    <numFmt numFmtId="171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"/>
      <family val="1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5" colorId="64" zoomScale="190" zoomScaleNormal="19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2.56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1"/>
      <c r="C1" s="1" t="s">
        <v>0</v>
      </c>
      <c r="D1" s="2"/>
      <c r="E1" s="2"/>
    </row>
    <row r="2" customFormat="false" ht="12.75" hidden="false" customHeight="false" outlineLevel="0" collapsed="false">
      <c r="A2" s="1"/>
      <c r="B2" s="3"/>
      <c r="C2" s="4" t="s">
        <v>1</v>
      </c>
      <c r="D2" s="4"/>
      <c r="E2" s="4"/>
    </row>
    <row r="3" customFormat="false" ht="12.75" hidden="false" customHeight="false" outlineLevel="0" collapsed="false">
      <c r="A3" s="1"/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1"/>
      <c r="B4" s="1"/>
      <c r="C4" s="4"/>
      <c r="D4" s="4"/>
      <c r="E4" s="4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1"/>
      <c r="D6" s="1"/>
      <c r="E6" s="7" t="s">
        <v>4</v>
      </c>
    </row>
    <row r="7" customFormat="false" ht="21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</row>
    <row r="8" customFormat="false" ht="42.75" hidden="false" customHeight="false" outlineLevel="0" collapsed="false">
      <c r="A8" s="11" t="s">
        <v>10</v>
      </c>
      <c r="B8" s="12" t="s">
        <v>11</v>
      </c>
      <c r="C8" s="13" t="n">
        <f aca="false">C9+C18</f>
        <v>55938349.37</v>
      </c>
      <c r="D8" s="13" t="n">
        <f aca="false">D9+D18</f>
        <v>24198246.6015</v>
      </c>
      <c r="E8" s="13" t="n">
        <f aca="false">D8/C8*100</f>
        <v>43.2587784123598</v>
      </c>
    </row>
    <row r="9" customFormat="false" ht="21" hidden="false" customHeight="false" outlineLevel="0" collapsed="false">
      <c r="A9" s="14" t="s">
        <v>12</v>
      </c>
      <c r="B9" s="15" t="s">
        <v>13</v>
      </c>
      <c r="C9" s="13" t="n">
        <f aca="false">C13--(C17)</f>
        <v>55938349.37</v>
      </c>
      <c r="D9" s="13" t="n">
        <f aca="false">D13--(D17)</f>
        <v>24198246.6015</v>
      </c>
      <c r="E9" s="13" t="n">
        <f aca="false">E13--(E17)</f>
        <v>0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8" t="n">
        <f aca="false">C11</f>
        <v>-364513744.31</v>
      </c>
      <c r="D10" s="18" t="n">
        <f aca="false">D11</f>
        <v>-386664694.81</v>
      </c>
      <c r="E10" s="18" t="n">
        <f aca="false">E11</f>
        <v>0</v>
      </c>
    </row>
    <row r="11" customFormat="false" ht="22.5" hidden="false" customHeight="false" outlineLevel="0" collapsed="false">
      <c r="A11" s="19" t="s">
        <v>16</v>
      </c>
      <c r="B11" s="17" t="s">
        <v>17</v>
      </c>
      <c r="C11" s="18" t="n">
        <f aca="false">C12</f>
        <v>-364513744.31</v>
      </c>
      <c r="D11" s="18" t="n">
        <f aca="false">D12</f>
        <v>-386664694.81</v>
      </c>
      <c r="E11" s="18" t="n">
        <f aca="false">E12</f>
        <v>0</v>
      </c>
    </row>
    <row r="12" customFormat="false" ht="22.5" hidden="false" customHeight="false" outlineLevel="0" collapsed="false">
      <c r="A12" s="19" t="s">
        <v>18</v>
      </c>
      <c r="B12" s="17" t="s">
        <v>19</v>
      </c>
      <c r="C12" s="18" t="n">
        <f aca="false">C13</f>
        <v>-364513744.31</v>
      </c>
      <c r="D12" s="18" t="n">
        <f aca="false">D13</f>
        <v>-386664694.81</v>
      </c>
      <c r="E12" s="18" t="n">
        <f aca="false">E13</f>
        <v>0</v>
      </c>
    </row>
    <row r="13" customFormat="false" ht="22.5" hidden="false" customHeight="false" outlineLevel="0" collapsed="false">
      <c r="A13" s="19" t="s">
        <v>20</v>
      </c>
      <c r="B13" s="17" t="s">
        <v>21</v>
      </c>
      <c r="C13" s="18" t="n">
        <v>-364513744.31</v>
      </c>
      <c r="D13" s="18" t="n">
        <v>-386664694.81</v>
      </c>
      <c r="E13" s="18" t="n">
        <f aca="false">E14</f>
        <v>0</v>
      </c>
    </row>
    <row r="14" customFormat="false" ht="12.75" hidden="false" customHeight="false" outlineLevel="0" collapsed="false">
      <c r="A14" s="16" t="s">
        <v>22</v>
      </c>
      <c r="B14" s="17" t="s">
        <v>23</v>
      </c>
      <c r="C14" s="18" t="n">
        <f aca="false">C15</f>
        <v>420452093.68</v>
      </c>
      <c r="D14" s="18" t="n">
        <f aca="false">D15</f>
        <v>410862941.4115</v>
      </c>
      <c r="E14" s="18" t="n">
        <f aca="false">E15</f>
        <v>0</v>
      </c>
    </row>
    <row r="15" customFormat="false" ht="22.5" hidden="false" customHeight="false" outlineLevel="0" collapsed="false">
      <c r="A15" s="19" t="s">
        <v>24</v>
      </c>
      <c r="B15" s="17" t="s">
        <v>25</v>
      </c>
      <c r="C15" s="18" t="n">
        <f aca="false">C16</f>
        <v>420452093.68</v>
      </c>
      <c r="D15" s="18" t="n">
        <f aca="false">D16</f>
        <v>410862941.4115</v>
      </c>
      <c r="E15" s="18" t="n">
        <f aca="false">E16</f>
        <v>0</v>
      </c>
    </row>
    <row r="16" customFormat="false" ht="22.5" hidden="false" customHeight="false" outlineLevel="0" collapsed="false">
      <c r="A16" s="19" t="s">
        <v>26</v>
      </c>
      <c r="B16" s="17" t="s">
        <v>27</v>
      </c>
      <c r="C16" s="18" t="n">
        <f aca="false">C17</f>
        <v>420452093.68</v>
      </c>
      <c r="D16" s="18" t="n">
        <f aca="false">D17</f>
        <v>410862941.4115</v>
      </c>
      <c r="E16" s="18" t="n">
        <f aca="false">E17</f>
        <v>0</v>
      </c>
    </row>
    <row r="17" customFormat="false" ht="22.5" hidden="false" customHeight="false" outlineLevel="0" collapsed="false">
      <c r="A17" s="16" t="s">
        <v>28</v>
      </c>
      <c r="B17" s="17" t="s">
        <v>29</v>
      </c>
      <c r="C17" s="18" t="n">
        <v>420452093.68</v>
      </c>
      <c r="D17" s="18" t="n">
        <v>410862941.4115</v>
      </c>
      <c r="E17" s="18" t="n">
        <f aca="false">E18</f>
        <v>0</v>
      </c>
    </row>
    <row r="18" customFormat="false" ht="21.75" hidden="false" customHeight="false" outlineLevel="0" collapsed="false">
      <c r="A18" s="8" t="s">
        <v>30</v>
      </c>
      <c r="B18" s="12" t="s">
        <v>31</v>
      </c>
      <c r="C18" s="13" t="n">
        <f aca="false">C19</f>
        <v>0</v>
      </c>
      <c r="D18" s="13" t="n">
        <f aca="false">D19</f>
        <v>0</v>
      </c>
      <c r="E18" s="18" t="n">
        <f aca="false">E19</f>
        <v>0</v>
      </c>
    </row>
    <row r="19" customFormat="false" ht="31.5" hidden="false" customHeight="false" outlineLevel="0" collapsed="false">
      <c r="A19" s="8" t="s">
        <v>32</v>
      </c>
      <c r="B19" s="20" t="s">
        <v>33</v>
      </c>
      <c r="C19" s="13" t="n">
        <f aca="false">C20+C25</f>
        <v>0</v>
      </c>
      <c r="D19" s="13" t="n">
        <f aca="false">D20+D25</f>
        <v>0</v>
      </c>
      <c r="E19" s="18" t="n">
        <f aca="false">E20</f>
        <v>0</v>
      </c>
    </row>
    <row r="20" customFormat="false" ht="33.75" hidden="false" customHeight="false" outlineLevel="0" collapsed="false">
      <c r="A20" s="16" t="s">
        <v>34</v>
      </c>
      <c r="B20" s="21" t="s">
        <v>35</v>
      </c>
      <c r="C20" s="18" t="n">
        <f aca="false">C21</f>
        <v>500000</v>
      </c>
      <c r="D20" s="18" t="n">
        <f aca="false">D21</f>
        <v>0</v>
      </c>
      <c r="E20" s="18" t="n">
        <f aca="false">E21</f>
        <v>0</v>
      </c>
    </row>
    <row r="21" customFormat="false" ht="45" hidden="false" customHeight="false" outlineLevel="0" collapsed="false">
      <c r="A21" s="16" t="s">
        <v>36</v>
      </c>
      <c r="B21" s="21" t="s">
        <v>37</v>
      </c>
      <c r="C21" s="18" t="n">
        <f aca="false">C22</f>
        <v>500000</v>
      </c>
      <c r="D21" s="18" t="n">
        <f aca="false">D22</f>
        <v>0</v>
      </c>
      <c r="E21" s="18" t="n">
        <f aca="false">E22</f>
        <v>0</v>
      </c>
    </row>
    <row r="22" customFormat="false" ht="56.25" hidden="false" customHeight="false" outlineLevel="0" collapsed="false">
      <c r="A22" s="16" t="s">
        <v>38</v>
      </c>
      <c r="B22" s="21" t="s">
        <v>39</v>
      </c>
      <c r="C22" s="18" t="n">
        <f aca="false">C23</f>
        <v>500000</v>
      </c>
      <c r="D22" s="18" t="n">
        <f aca="false">D23</f>
        <v>0</v>
      </c>
      <c r="E22" s="18" t="n">
        <f aca="false">E23</f>
        <v>0</v>
      </c>
    </row>
    <row r="23" customFormat="false" ht="22.5" hidden="false" customHeight="false" outlineLevel="0" collapsed="false">
      <c r="A23" s="16" t="s">
        <v>40</v>
      </c>
      <c r="B23" s="21" t="s">
        <v>41</v>
      </c>
      <c r="C23" s="18" t="n">
        <f aca="false">C24</f>
        <v>500000</v>
      </c>
      <c r="D23" s="18" t="n">
        <f aca="false">D24</f>
        <v>0</v>
      </c>
      <c r="E23" s="18" t="n">
        <f aca="false">E24</f>
        <v>0</v>
      </c>
    </row>
    <row r="24" customFormat="false" ht="45" hidden="false" customHeight="false" outlineLevel="0" collapsed="false">
      <c r="A24" s="16" t="s">
        <v>42</v>
      </c>
      <c r="B24" s="22" t="s">
        <v>43</v>
      </c>
      <c r="C24" s="18" t="n">
        <v>500000</v>
      </c>
      <c r="D24" s="18" t="n">
        <v>0</v>
      </c>
      <c r="E24" s="18" t="n">
        <f aca="false">E25</f>
        <v>0</v>
      </c>
    </row>
    <row r="25" customFormat="false" ht="37.5" hidden="false" customHeight="true" outlineLevel="0" collapsed="false">
      <c r="A25" s="16" t="s">
        <v>44</v>
      </c>
      <c r="B25" s="23" t="s">
        <v>45</v>
      </c>
      <c r="C25" s="18" t="n">
        <f aca="false">C26</f>
        <v>-500000</v>
      </c>
      <c r="D25" s="18" t="n">
        <f aca="false">D26</f>
        <v>0</v>
      </c>
      <c r="E25" s="18" t="n">
        <f aca="false">E26</f>
        <v>0</v>
      </c>
    </row>
    <row r="26" customFormat="false" ht="45" hidden="false" customHeight="false" outlineLevel="0" collapsed="false">
      <c r="A26" s="16" t="s">
        <v>46</v>
      </c>
      <c r="B26" s="24" t="s">
        <v>47</v>
      </c>
      <c r="C26" s="18" t="n">
        <f aca="false">C27</f>
        <v>-500000</v>
      </c>
      <c r="D26" s="18" t="n">
        <f aca="false">D27</f>
        <v>0</v>
      </c>
      <c r="E26" s="18" t="n">
        <f aca="false">E27</f>
        <v>0</v>
      </c>
    </row>
    <row r="27" customFormat="false" ht="56.25" hidden="false" customHeight="false" outlineLevel="0" collapsed="false">
      <c r="A27" s="25" t="s">
        <v>48</v>
      </c>
      <c r="B27" s="26" t="s">
        <v>49</v>
      </c>
      <c r="C27" s="18" t="n">
        <f aca="false">C28</f>
        <v>-500000</v>
      </c>
      <c r="D27" s="18" t="n">
        <f aca="false">D28</f>
        <v>0</v>
      </c>
      <c r="E27" s="18" t="n">
        <f aca="false">E28</f>
        <v>0</v>
      </c>
    </row>
    <row r="28" customFormat="false" ht="22.5" hidden="false" customHeight="false" outlineLevel="0" collapsed="false">
      <c r="A28" s="16" t="s">
        <v>50</v>
      </c>
      <c r="B28" s="27" t="s">
        <v>41</v>
      </c>
      <c r="C28" s="18" t="n">
        <f aca="false">C29</f>
        <v>-500000</v>
      </c>
      <c r="D28" s="18" t="n">
        <f aca="false">D29</f>
        <v>0</v>
      </c>
      <c r="E28" s="18" t="n">
        <f aca="false">E29</f>
        <v>0</v>
      </c>
    </row>
    <row r="29" customFormat="false" ht="45" hidden="false" customHeight="false" outlineLevel="0" collapsed="false">
      <c r="A29" s="16" t="s">
        <v>51</v>
      </c>
      <c r="B29" s="22" t="s">
        <v>43</v>
      </c>
      <c r="C29" s="18" t="n">
        <v>-500000</v>
      </c>
      <c r="D29" s="18" t="n">
        <v>0</v>
      </c>
      <c r="E29" s="18" t="n">
        <f aca="false">E30</f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</sheetData>
  <mergeCells count="4"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99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C1" s="28" t="s">
        <v>52</v>
      </c>
      <c r="D1" s="28"/>
      <c r="E1" s="28"/>
    </row>
    <row r="2" customFormat="false" ht="12.75" hidden="false" customHeight="false" outlineLevel="0" collapsed="false">
      <c r="C2" s="29" t="s">
        <v>1</v>
      </c>
      <c r="D2" s="30"/>
      <c r="E2" s="30"/>
    </row>
    <row r="3" customFormat="false" ht="12.75" hidden="false" customHeight="false" outlineLevel="0" collapsed="false">
      <c r="C3" s="29" t="s">
        <v>53</v>
      </c>
      <c r="D3" s="30"/>
      <c r="E3" s="30"/>
    </row>
    <row r="4" customFormat="false" ht="12.75" hidden="false" customHeight="false" outlineLevel="0" collapsed="false">
      <c r="C4" s="28"/>
      <c r="D4" s="28"/>
      <c r="E4" s="28"/>
    </row>
    <row r="5" customFormat="false" ht="73.5" hidden="false" customHeight="true" outlineLevel="0" collapsed="false">
      <c r="A5" s="31" t="s">
        <v>54</v>
      </c>
      <c r="B5" s="31"/>
      <c r="C5" s="31"/>
      <c r="D5" s="31"/>
      <c r="E5" s="31"/>
    </row>
    <row r="6" customFormat="false" ht="15" hidden="false" customHeight="false" outlineLevel="0" collapsed="false">
      <c r="A6" s="32"/>
      <c r="B6" s="33"/>
      <c r="C6" s="34"/>
      <c r="E6" s="34" t="s">
        <v>55</v>
      </c>
    </row>
    <row r="7" customFormat="false" ht="38.25" hidden="false" customHeight="false" outlineLevel="0" collapsed="false">
      <c r="A7" s="35" t="s">
        <v>5</v>
      </c>
      <c r="B7" s="36" t="s">
        <v>56</v>
      </c>
      <c r="C7" s="35" t="s">
        <v>7</v>
      </c>
      <c r="D7" s="35" t="s">
        <v>57</v>
      </c>
      <c r="E7" s="35" t="s">
        <v>9</v>
      </c>
    </row>
    <row r="8" customFormat="false" ht="12.75" hidden="false" customHeight="false" outlineLevel="0" collapsed="false">
      <c r="A8" s="35" t="n">
        <v>1</v>
      </c>
      <c r="B8" s="37" t="n">
        <v>2</v>
      </c>
      <c r="C8" s="35" t="n">
        <v>3</v>
      </c>
      <c r="D8" s="38" t="n">
        <v>4</v>
      </c>
      <c r="E8" s="38" t="n">
        <v>5</v>
      </c>
    </row>
    <row r="9" customFormat="false" ht="12.75" hidden="false" customHeight="true" outlineLevel="0" collapsed="false">
      <c r="A9" s="39" t="s">
        <v>58</v>
      </c>
      <c r="B9" s="39"/>
      <c r="C9" s="40" t="n">
        <f aca="false">C10+C105</f>
        <v>362892885.76</v>
      </c>
      <c r="D9" s="40" t="n">
        <f aca="false">D10+D105</f>
        <v>372041398.64</v>
      </c>
      <c r="E9" s="41" t="n">
        <f aca="false">D9/C9*100</f>
        <v>102.520995378799</v>
      </c>
    </row>
    <row r="10" customFormat="false" ht="25.5" hidden="false" customHeight="false" outlineLevel="0" collapsed="false">
      <c r="A10" s="42" t="s">
        <v>59</v>
      </c>
      <c r="B10" s="43" t="s">
        <v>60</v>
      </c>
      <c r="C10" s="41" t="n">
        <f aca="false">C11+C19+C29+C41+C44+C51+C54+C61+C69+C100</f>
        <v>98266112.51</v>
      </c>
      <c r="D10" s="41" t="n">
        <f aca="false">D11+D19+D29+D41+D44+D51+D54+D61+D69+D100</f>
        <v>107000968.68</v>
      </c>
      <c r="E10" s="41" t="n">
        <f aca="false">D10/C10*100</f>
        <v>108.888981101304</v>
      </c>
    </row>
    <row r="11" customFormat="false" ht="12.75" hidden="false" customHeight="false" outlineLevel="0" collapsed="false">
      <c r="A11" s="42" t="s">
        <v>61</v>
      </c>
      <c r="B11" s="43" t="s">
        <v>62</v>
      </c>
      <c r="C11" s="41" t="n">
        <f aca="false">C12</f>
        <v>79906676</v>
      </c>
      <c r="D11" s="44" t="n">
        <f aca="false">D12</f>
        <v>88131674.52</v>
      </c>
      <c r="E11" s="41" t="n">
        <f aca="false">D11/C11*100</f>
        <v>110.293255747492</v>
      </c>
    </row>
    <row r="12" customFormat="false" ht="12.75" hidden="false" customHeight="false" outlineLevel="0" collapsed="false">
      <c r="A12" s="42" t="s">
        <v>63</v>
      </c>
      <c r="B12" s="43" t="s">
        <v>64</v>
      </c>
      <c r="C12" s="41" t="n">
        <f aca="false">SUM(C13:C18)</f>
        <v>79906676</v>
      </c>
      <c r="D12" s="41" t="n">
        <f aca="false">SUM(D13:D18)</f>
        <v>88131674.52</v>
      </c>
      <c r="E12" s="41" t="n">
        <f aca="false">D12/C12*100</f>
        <v>110.293255747492</v>
      </c>
    </row>
    <row r="13" customFormat="false" ht="153" hidden="false" customHeight="false" outlineLevel="0" collapsed="false">
      <c r="A13" s="45" t="s">
        <v>65</v>
      </c>
      <c r="B13" s="46" t="s">
        <v>66</v>
      </c>
      <c r="C13" s="47" t="n">
        <v>75843307</v>
      </c>
      <c r="D13" s="48" t="n">
        <v>83909852.09</v>
      </c>
      <c r="E13" s="41" t="n">
        <f aca="false">D13/C13*100</f>
        <v>110.635803486259</v>
      </c>
    </row>
    <row r="14" customFormat="false" ht="140.25" hidden="false" customHeight="false" outlineLevel="0" collapsed="false">
      <c r="A14" s="45" t="s">
        <v>67</v>
      </c>
      <c r="B14" s="46" t="s">
        <v>68</v>
      </c>
      <c r="C14" s="47" t="n">
        <v>115240</v>
      </c>
      <c r="D14" s="48" t="n">
        <v>99115.49</v>
      </c>
      <c r="E14" s="41" t="n">
        <f aca="false">D14/C14*100</f>
        <v>86.0078878861506</v>
      </c>
    </row>
    <row r="15" customFormat="false" ht="63.75" hidden="false" customHeight="false" outlineLevel="0" collapsed="false">
      <c r="A15" s="45" t="s">
        <v>69</v>
      </c>
      <c r="B15" s="46" t="s">
        <v>70</v>
      </c>
      <c r="C15" s="47" t="n">
        <v>707417</v>
      </c>
      <c r="D15" s="48" t="n">
        <v>719577.03</v>
      </c>
      <c r="E15" s="41" t="n">
        <f aca="false">D15/C15*100</f>
        <v>101.718933811316</v>
      </c>
    </row>
    <row r="16" customFormat="false" ht="204" hidden="false" customHeight="false" outlineLevel="0" collapsed="false">
      <c r="A16" s="45" t="s">
        <v>71</v>
      </c>
      <c r="B16" s="46" t="s">
        <v>72</v>
      </c>
      <c r="C16" s="47" t="n">
        <v>2613212</v>
      </c>
      <c r="D16" s="48" t="n">
        <v>2639099.43</v>
      </c>
      <c r="E16" s="41" t="n">
        <f aca="false">D16/C16*100</f>
        <v>100.990636427508</v>
      </c>
    </row>
    <row r="17" customFormat="false" ht="76.5" hidden="false" customHeight="false" outlineLevel="0" collapsed="false">
      <c r="A17" s="49" t="s">
        <v>73</v>
      </c>
      <c r="B17" s="50" t="s">
        <v>74</v>
      </c>
      <c r="C17" s="47" t="n">
        <v>367500</v>
      </c>
      <c r="D17" s="48" t="n">
        <v>367483.28</v>
      </c>
      <c r="E17" s="41" t="n">
        <f aca="false">D17/C17*100</f>
        <v>99.9954503401361</v>
      </c>
    </row>
    <row r="18" customFormat="false" ht="76.5" hidden="false" customHeight="false" outlineLevel="0" collapsed="false">
      <c r="A18" s="49" t="s">
        <v>75</v>
      </c>
      <c r="B18" s="50" t="s">
        <v>76</v>
      </c>
      <c r="C18" s="47" t="n">
        <v>260000</v>
      </c>
      <c r="D18" s="48" t="n">
        <v>396547.2</v>
      </c>
      <c r="E18" s="41" t="n">
        <f aca="false">D18/C18*100</f>
        <v>152.518153846154</v>
      </c>
    </row>
    <row r="19" customFormat="false" ht="51" hidden="false" customHeight="false" outlineLevel="0" collapsed="false">
      <c r="A19" s="42" t="s">
        <v>77</v>
      </c>
      <c r="B19" s="43" t="s">
        <v>78</v>
      </c>
      <c r="C19" s="41" t="n">
        <f aca="false">C20</f>
        <v>4429150</v>
      </c>
      <c r="D19" s="44" t="n">
        <f aca="false">D20</f>
        <v>5155453.79</v>
      </c>
      <c r="E19" s="41" t="n">
        <f aca="false">D19/C19*100</f>
        <v>116.398265807209</v>
      </c>
    </row>
    <row r="20" customFormat="false" ht="38.25" hidden="false" customHeight="false" outlineLevel="0" collapsed="false">
      <c r="A20" s="42" t="s">
        <v>79</v>
      </c>
      <c r="B20" s="43" t="s">
        <v>80</v>
      </c>
      <c r="C20" s="41" t="n">
        <f aca="false">C21+C23+C25+C27</f>
        <v>4429150</v>
      </c>
      <c r="D20" s="44" t="n">
        <f aca="false">D21+D23+D25+D27</f>
        <v>5155453.79</v>
      </c>
      <c r="E20" s="41" t="n">
        <f aca="false">D20/C20*100</f>
        <v>116.398265807209</v>
      </c>
    </row>
    <row r="21" customFormat="false" ht="102" hidden="false" customHeight="false" outlineLevel="0" collapsed="false">
      <c r="A21" s="45" t="s">
        <v>81</v>
      </c>
      <c r="B21" s="46" t="s">
        <v>82</v>
      </c>
      <c r="C21" s="47" t="n">
        <f aca="false">C22</f>
        <v>2097870</v>
      </c>
      <c r="D21" s="48" t="n">
        <f aca="false">D22</f>
        <v>2671321.65</v>
      </c>
      <c r="E21" s="41" t="n">
        <f aca="false">D21/C21*100</f>
        <v>127.334946874687</v>
      </c>
    </row>
    <row r="22" customFormat="false" ht="165.75" hidden="false" customHeight="false" outlineLevel="0" collapsed="false">
      <c r="A22" s="45" t="s">
        <v>83</v>
      </c>
      <c r="B22" s="46" t="s">
        <v>84</v>
      </c>
      <c r="C22" s="47" t="n">
        <v>2097870</v>
      </c>
      <c r="D22" s="48" t="n">
        <v>2671321.65</v>
      </c>
      <c r="E22" s="41" t="n">
        <f aca="false">D22/C22*100</f>
        <v>127.334946874687</v>
      </c>
    </row>
    <row r="23" customFormat="false" ht="127.5" hidden="false" customHeight="false" outlineLevel="0" collapsed="false">
      <c r="A23" s="45" t="s">
        <v>85</v>
      </c>
      <c r="B23" s="46" t="s">
        <v>86</v>
      </c>
      <c r="C23" s="47" t="n">
        <f aca="false">C24</f>
        <v>14570</v>
      </c>
      <c r="D23" s="48" t="n">
        <f aca="false">D24</f>
        <v>13952.05</v>
      </c>
      <c r="E23" s="41" t="n">
        <f aca="false">D23/C23*100</f>
        <v>95.7587508579272</v>
      </c>
    </row>
    <row r="24" customFormat="false" ht="191.25" hidden="false" customHeight="false" outlineLevel="0" collapsed="false">
      <c r="A24" s="45" t="s">
        <v>87</v>
      </c>
      <c r="B24" s="46" t="s">
        <v>88</v>
      </c>
      <c r="C24" s="47" t="n">
        <v>14570</v>
      </c>
      <c r="D24" s="48" t="n">
        <v>13952.05</v>
      </c>
      <c r="E24" s="41" t="n">
        <f aca="false">D24/C24*100</f>
        <v>95.7587508579272</v>
      </c>
    </row>
    <row r="25" customFormat="false" ht="102" hidden="false" customHeight="false" outlineLevel="0" collapsed="false">
      <c r="A25" s="45" t="s">
        <v>89</v>
      </c>
      <c r="B25" s="46" t="s">
        <v>90</v>
      </c>
      <c r="C25" s="47" t="n">
        <f aca="false">C26</f>
        <v>2593390</v>
      </c>
      <c r="D25" s="48" t="n">
        <f aca="false">D26</f>
        <v>2761019.32</v>
      </c>
      <c r="E25" s="41" t="n">
        <f aca="false">D25/C25*100</f>
        <v>106.463714289019</v>
      </c>
    </row>
    <row r="26" customFormat="false" ht="165.75" hidden="false" customHeight="false" outlineLevel="0" collapsed="false">
      <c r="A26" s="45" t="s">
        <v>91</v>
      </c>
      <c r="B26" s="46" t="s">
        <v>92</v>
      </c>
      <c r="C26" s="47" t="n">
        <v>2593390</v>
      </c>
      <c r="D26" s="48" t="n">
        <v>2761019.32</v>
      </c>
      <c r="E26" s="41" t="n">
        <f aca="false">D26/C26*100</f>
        <v>106.463714289019</v>
      </c>
    </row>
    <row r="27" customFormat="false" ht="102" hidden="false" customHeight="false" outlineLevel="0" collapsed="false">
      <c r="A27" s="45" t="s">
        <v>93</v>
      </c>
      <c r="B27" s="46" t="s">
        <v>94</v>
      </c>
      <c r="C27" s="47" t="n">
        <f aca="false">C28</f>
        <v>-276680</v>
      </c>
      <c r="D27" s="48" t="n">
        <f aca="false">D28</f>
        <v>-290839.23</v>
      </c>
      <c r="E27" s="41" t="n">
        <f aca="false">D27/C27*100</f>
        <v>105.117547347116</v>
      </c>
    </row>
    <row r="28" customFormat="false" ht="165.75" hidden="false" customHeight="false" outlineLevel="0" collapsed="false">
      <c r="A28" s="45" t="s">
        <v>95</v>
      </c>
      <c r="B28" s="46" t="s">
        <v>96</v>
      </c>
      <c r="C28" s="47" t="n">
        <v>-276680</v>
      </c>
      <c r="D28" s="48" t="n">
        <v>-290839.23</v>
      </c>
      <c r="E28" s="41" t="n">
        <f aca="false">D28/C28*100</f>
        <v>105.117547347116</v>
      </c>
    </row>
    <row r="29" customFormat="false" ht="12.75" hidden="false" customHeight="false" outlineLevel="0" collapsed="false">
      <c r="A29" s="42" t="s">
        <v>97</v>
      </c>
      <c r="B29" s="43" t="s">
        <v>98</v>
      </c>
      <c r="C29" s="41" t="n">
        <f aca="false">C30+C37+C39</f>
        <v>2610097</v>
      </c>
      <c r="D29" s="41" t="n">
        <f aca="false">D30+D37+D39+D35</f>
        <v>2361061.45</v>
      </c>
      <c r="E29" s="41" t="n">
        <f aca="false">D29/C29*100</f>
        <v>90.4587626436872</v>
      </c>
    </row>
    <row r="30" customFormat="false" ht="38.25" hidden="false" customHeight="false" outlineLevel="0" collapsed="false">
      <c r="A30" s="42" t="s">
        <v>99</v>
      </c>
      <c r="B30" s="43" t="s">
        <v>100</v>
      </c>
      <c r="C30" s="41" t="n">
        <f aca="false">C31+C33</f>
        <v>850200</v>
      </c>
      <c r="D30" s="44" t="n">
        <f aca="false">D31+D33</f>
        <v>856324.26</v>
      </c>
      <c r="E30" s="41" t="n">
        <f aca="false">D30/C30*100</f>
        <v>100.720331686662</v>
      </c>
    </row>
    <row r="31" customFormat="false" ht="54" hidden="false" customHeight="false" outlineLevel="0" collapsed="false">
      <c r="A31" s="51" t="s">
        <v>101</v>
      </c>
      <c r="B31" s="52" t="s">
        <v>102</v>
      </c>
      <c r="C31" s="53" t="n">
        <f aca="false">C32</f>
        <v>850200</v>
      </c>
      <c r="D31" s="54" t="n">
        <f aca="false">D32</f>
        <v>940758.84</v>
      </c>
      <c r="E31" s="41" t="n">
        <f aca="false">D31/C31*100</f>
        <v>110.651474947071</v>
      </c>
    </row>
    <row r="32" customFormat="false" ht="51" hidden="false" customHeight="false" outlineLevel="0" collapsed="false">
      <c r="A32" s="45" t="s">
        <v>103</v>
      </c>
      <c r="B32" s="46" t="s">
        <v>102</v>
      </c>
      <c r="C32" s="47" t="n">
        <v>850200</v>
      </c>
      <c r="D32" s="47" t="n">
        <v>940758.84</v>
      </c>
      <c r="E32" s="41" t="n">
        <f aca="false">D32/C32*100</f>
        <v>110.651474947071</v>
      </c>
    </row>
    <row r="33" customFormat="false" ht="67.5" hidden="false" customHeight="false" outlineLevel="0" collapsed="false">
      <c r="A33" s="51" t="s">
        <v>104</v>
      </c>
      <c r="B33" s="52" t="s">
        <v>105</v>
      </c>
      <c r="C33" s="53" t="n">
        <f aca="false">C34</f>
        <v>0</v>
      </c>
      <c r="D33" s="54" t="n">
        <f aca="false">D34</f>
        <v>-84434.58</v>
      </c>
      <c r="E33" s="41" t="e">
        <f aca="false">D33/C33*100</f>
        <v>#DIV/0!</v>
      </c>
    </row>
    <row r="34" customFormat="false" ht="89.25" hidden="false" customHeight="false" outlineLevel="0" collapsed="false">
      <c r="A34" s="45" t="s">
        <v>106</v>
      </c>
      <c r="B34" s="46" t="s">
        <v>107</v>
      </c>
      <c r="C34" s="47" t="n">
        <v>0</v>
      </c>
      <c r="D34" s="48" t="n">
        <v>-84434.58</v>
      </c>
      <c r="E34" s="41" t="e">
        <f aca="false">D34/C34*100</f>
        <v>#DIV/0!</v>
      </c>
    </row>
    <row r="35" customFormat="false" ht="25.5" hidden="false" customHeight="false" outlineLevel="0" collapsed="false">
      <c r="A35" s="55" t="s">
        <v>108</v>
      </c>
      <c r="B35" s="43" t="s">
        <v>109</v>
      </c>
      <c r="C35" s="41"/>
      <c r="D35" s="44" t="n">
        <f aca="false">D36</f>
        <v>-170653.57</v>
      </c>
      <c r="E35" s="41" t="e">
        <f aca="false">D35/C35*100</f>
        <v>#DIV/0!</v>
      </c>
    </row>
    <row r="36" customFormat="false" ht="25.5" hidden="false" customHeight="false" outlineLevel="0" collapsed="false">
      <c r="A36" s="45" t="s">
        <v>110</v>
      </c>
      <c r="B36" s="46" t="s">
        <v>109</v>
      </c>
      <c r="C36" s="47"/>
      <c r="D36" s="48" t="n">
        <v>-170653.57</v>
      </c>
      <c r="E36" s="41" t="e">
        <f aca="false">D36/C36*100</f>
        <v>#DIV/0!</v>
      </c>
    </row>
    <row r="37" customFormat="false" ht="12.75" hidden="false" customHeight="false" outlineLevel="0" collapsed="false">
      <c r="A37" s="42" t="s">
        <v>111</v>
      </c>
      <c r="B37" s="43" t="s">
        <v>112</v>
      </c>
      <c r="C37" s="41" t="n">
        <f aca="false">C38</f>
        <v>1295999</v>
      </c>
      <c r="D37" s="44" t="n">
        <f aca="false">D38</f>
        <v>1295998.96</v>
      </c>
      <c r="E37" s="41" t="n">
        <f aca="false">D37/C37*100</f>
        <v>99.9999969135779</v>
      </c>
    </row>
    <row r="38" customFormat="false" ht="12.75" hidden="false" customHeight="false" outlineLevel="0" collapsed="false">
      <c r="A38" s="45" t="s">
        <v>113</v>
      </c>
      <c r="B38" s="46" t="s">
        <v>112</v>
      </c>
      <c r="C38" s="47" t="n">
        <v>1295999</v>
      </c>
      <c r="D38" s="48" t="n">
        <v>1295998.96</v>
      </c>
      <c r="E38" s="41" t="n">
        <f aca="false">D38/C38*100</f>
        <v>99.9999969135779</v>
      </c>
    </row>
    <row r="39" customFormat="false" ht="38.25" hidden="false" customHeight="false" outlineLevel="0" collapsed="false">
      <c r="A39" s="42" t="s">
        <v>114</v>
      </c>
      <c r="B39" s="43" t="s">
        <v>115</v>
      </c>
      <c r="C39" s="41" t="n">
        <f aca="false">C40</f>
        <v>463898</v>
      </c>
      <c r="D39" s="44" t="n">
        <f aca="false">D40</f>
        <v>379391.8</v>
      </c>
      <c r="E39" s="41" t="n">
        <f aca="false">D39/C39*100</f>
        <v>81.7834523968631</v>
      </c>
    </row>
    <row r="40" customFormat="false" ht="51" hidden="false" customHeight="false" outlineLevel="0" collapsed="false">
      <c r="A40" s="45" t="s">
        <v>116</v>
      </c>
      <c r="B40" s="46" t="s">
        <v>117</v>
      </c>
      <c r="C40" s="47" t="n">
        <v>463898</v>
      </c>
      <c r="D40" s="48" t="n">
        <v>379391.8</v>
      </c>
      <c r="E40" s="41" t="n">
        <f aca="false">D40/C40*100</f>
        <v>81.7834523968631</v>
      </c>
    </row>
    <row r="41" customFormat="false" ht="12.75" hidden="false" customHeight="false" outlineLevel="0" collapsed="false">
      <c r="A41" s="42" t="s">
        <v>118</v>
      </c>
      <c r="B41" s="43" t="s">
        <v>119</v>
      </c>
      <c r="C41" s="41" t="n">
        <f aca="false">C42</f>
        <v>907453</v>
      </c>
      <c r="D41" s="44" t="n">
        <f aca="false">D42</f>
        <v>955428</v>
      </c>
      <c r="E41" s="41" t="n">
        <f aca="false">D41/C41*100</f>
        <v>105.286775182847</v>
      </c>
    </row>
    <row r="42" customFormat="false" ht="38.25" hidden="false" customHeight="false" outlineLevel="0" collapsed="false">
      <c r="A42" s="42" t="s">
        <v>120</v>
      </c>
      <c r="B42" s="43" t="s">
        <v>121</v>
      </c>
      <c r="C42" s="41" t="n">
        <f aca="false">C43</f>
        <v>907453</v>
      </c>
      <c r="D42" s="44" t="n">
        <f aca="false">D43</f>
        <v>955428</v>
      </c>
      <c r="E42" s="41" t="n">
        <f aca="false">D42/C42*100</f>
        <v>105.286775182847</v>
      </c>
    </row>
    <row r="43" customFormat="false" ht="63.75" hidden="false" customHeight="false" outlineLevel="0" collapsed="false">
      <c r="A43" s="45" t="s">
        <v>122</v>
      </c>
      <c r="B43" s="46" t="s">
        <v>123</v>
      </c>
      <c r="C43" s="47" t="n">
        <v>907453</v>
      </c>
      <c r="D43" s="48" t="n">
        <v>955428</v>
      </c>
      <c r="E43" s="41" t="n">
        <f aca="false">D43/C43*100</f>
        <v>105.286775182847</v>
      </c>
    </row>
    <row r="44" customFormat="false" ht="63.75" hidden="false" customHeight="false" outlineLevel="0" collapsed="false">
      <c r="A44" s="42" t="s">
        <v>124</v>
      </c>
      <c r="B44" s="43" t="s">
        <v>125</v>
      </c>
      <c r="C44" s="41" t="n">
        <f aca="false">C45</f>
        <v>3889959</v>
      </c>
      <c r="D44" s="44" t="n">
        <f aca="false">D45</f>
        <v>3966379.06</v>
      </c>
      <c r="E44" s="41" t="n">
        <f aca="false">D44/C44*100</f>
        <v>101.964546670029</v>
      </c>
    </row>
    <row r="45" customFormat="false" ht="114.75" hidden="false" customHeight="false" outlineLevel="0" collapsed="false">
      <c r="A45" s="42" t="s">
        <v>126</v>
      </c>
      <c r="B45" s="43" t="s">
        <v>127</v>
      </c>
      <c r="C45" s="41" t="n">
        <f aca="false">C46+C49</f>
        <v>3889959</v>
      </c>
      <c r="D45" s="44" t="n">
        <f aca="false">D46+D49</f>
        <v>3966379.06</v>
      </c>
      <c r="E45" s="41" t="n">
        <f aca="false">D45/C45*100</f>
        <v>101.964546670029</v>
      </c>
    </row>
    <row r="46" customFormat="false" ht="94.5" hidden="false" customHeight="false" outlineLevel="0" collapsed="false">
      <c r="A46" s="51" t="s">
        <v>128</v>
      </c>
      <c r="B46" s="52" t="s">
        <v>129</v>
      </c>
      <c r="C46" s="53" t="n">
        <f aca="false">C47+C48</f>
        <v>3311024</v>
      </c>
      <c r="D46" s="54" t="n">
        <f aca="false">D47+D48</f>
        <v>3461056.98</v>
      </c>
      <c r="E46" s="41" t="n">
        <f aca="false">D46/C46*100</f>
        <v>104.531316595712</v>
      </c>
    </row>
    <row r="47" customFormat="false" ht="140.25" hidden="false" customHeight="false" outlineLevel="0" collapsed="false">
      <c r="A47" s="45" t="s">
        <v>130</v>
      </c>
      <c r="B47" s="46" t="s">
        <v>131</v>
      </c>
      <c r="C47" s="47" t="n">
        <v>2717559</v>
      </c>
      <c r="D47" s="48" t="n">
        <v>2758740.9</v>
      </c>
      <c r="E47" s="41" t="n">
        <f aca="false">D47/C47*100</f>
        <v>101.51540040161</v>
      </c>
    </row>
    <row r="48" customFormat="false" ht="102" hidden="false" customHeight="false" outlineLevel="0" collapsed="false">
      <c r="A48" s="45" t="s">
        <v>132</v>
      </c>
      <c r="B48" s="46" t="s">
        <v>133</v>
      </c>
      <c r="C48" s="47" t="n">
        <v>593465</v>
      </c>
      <c r="D48" s="48" t="n">
        <v>702316.08</v>
      </c>
      <c r="E48" s="41" t="n">
        <f aca="false">D48/C48*100</f>
        <v>118.34161745006</v>
      </c>
    </row>
    <row r="49" customFormat="false" ht="127.5" hidden="false" customHeight="false" outlineLevel="0" collapsed="false">
      <c r="A49" s="42" t="s">
        <v>134</v>
      </c>
      <c r="B49" s="43" t="s">
        <v>135</v>
      </c>
      <c r="C49" s="41" t="n">
        <f aca="false">C50</f>
        <v>578935</v>
      </c>
      <c r="D49" s="44" t="n">
        <f aca="false">D50</f>
        <v>505322.08</v>
      </c>
      <c r="E49" s="41" t="n">
        <f aca="false">D49/C49*100</f>
        <v>87.2847694473473</v>
      </c>
    </row>
    <row r="50" customFormat="false" ht="89.25" hidden="false" customHeight="false" outlineLevel="0" collapsed="false">
      <c r="A50" s="45" t="s">
        <v>136</v>
      </c>
      <c r="B50" s="46" t="s">
        <v>137</v>
      </c>
      <c r="C50" s="47" t="n">
        <v>578935</v>
      </c>
      <c r="D50" s="48" t="n">
        <v>505322.08</v>
      </c>
      <c r="E50" s="41" t="n">
        <f aca="false">D50/C50*100</f>
        <v>87.2847694473473</v>
      </c>
    </row>
    <row r="51" customFormat="false" ht="25.5" hidden="false" customHeight="false" outlineLevel="0" collapsed="false">
      <c r="A51" s="42" t="s">
        <v>138</v>
      </c>
      <c r="B51" s="43" t="s">
        <v>139</v>
      </c>
      <c r="C51" s="41" t="n">
        <f aca="false">C52</f>
        <v>50842</v>
      </c>
      <c r="D51" s="44" t="n">
        <f aca="false">D52</f>
        <v>50842.82</v>
      </c>
      <c r="E51" s="41" t="n">
        <f aca="false">D51/C51*100</f>
        <v>100.001612839778</v>
      </c>
    </row>
    <row r="52" customFormat="false" ht="25.5" hidden="false" customHeight="false" outlineLevel="0" collapsed="false">
      <c r="A52" s="42" t="s">
        <v>140</v>
      </c>
      <c r="B52" s="43" t="s">
        <v>141</v>
      </c>
      <c r="C52" s="41" t="n">
        <f aca="false">C53</f>
        <v>50842</v>
      </c>
      <c r="D52" s="44" t="n">
        <f aca="false">D53</f>
        <v>50842.82</v>
      </c>
      <c r="E52" s="41" t="n">
        <f aca="false">D52/C52*100</f>
        <v>100.001612839778</v>
      </c>
    </row>
    <row r="53" customFormat="false" ht="38.25" hidden="false" customHeight="false" outlineLevel="0" collapsed="false">
      <c r="A53" s="45" t="s">
        <v>142</v>
      </c>
      <c r="B53" s="46" t="s">
        <v>143</v>
      </c>
      <c r="C53" s="47" t="n">
        <v>50842</v>
      </c>
      <c r="D53" s="48" t="n">
        <v>50842.82</v>
      </c>
      <c r="E53" s="41" t="n">
        <f aca="false">D53/C53*100</f>
        <v>100.001612839778</v>
      </c>
    </row>
    <row r="54" customFormat="false" ht="38.25" hidden="false" customHeight="false" outlineLevel="0" collapsed="false">
      <c r="A54" s="42" t="s">
        <v>144</v>
      </c>
      <c r="B54" s="43" t="s">
        <v>145</v>
      </c>
      <c r="C54" s="41" t="n">
        <f aca="false">C55+C58</f>
        <v>5161055.04</v>
      </c>
      <c r="D54" s="41" t="n">
        <f aca="false">D55+D58</f>
        <v>4605914.19</v>
      </c>
      <c r="E54" s="41" t="n">
        <f aca="false">D54/C54*100</f>
        <v>89.2436556925384</v>
      </c>
    </row>
    <row r="55" customFormat="false" ht="25.5" hidden="false" customHeight="false" outlineLevel="0" collapsed="false">
      <c r="A55" s="42" t="s">
        <v>146</v>
      </c>
      <c r="B55" s="43" t="s">
        <v>147</v>
      </c>
      <c r="C55" s="41" t="n">
        <f aca="false">C56</f>
        <v>4796093</v>
      </c>
      <c r="D55" s="44" t="n">
        <f aca="false">D56</f>
        <v>4263996.24</v>
      </c>
      <c r="E55" s="41" t="n">
        <f aca="false">D55/C55*100</f>
        <v>88.9056204706623</v>
      </c>
    </row>
    <row r="56" customFormat="false" ht="27" hidden="false" customHeight="false" outlineLevel="0" collapsed="false">
      <c r="A56" s="51" t="s">
        <v>148</v>
      </c>
      <c r="B56" s="52" t="s">
        <v>149</v>
      </c>
      <c r="C56" s="53" t="n">
        <f aca="false">C57</f>
        <v>4796093</v>
      </c>
      <c r="D56" s="54" t="n">
        <f aca="false">D57</f>
        <v>4263996.24</v>
      </c>
      <c r="E56" s="41" t="n">
        <f aca="false">D56/C56*100</f>
        <v>88.9056204706623</v>
      </c>
    </row>
    <row r="57" customFormat="false" ht="36.75" hidden="false" customHeight="true" outlineLevel="0" collapsed="false">
      <c r="A57" s="45" t="s">
        <v>150</v>
      </c>
      <c r="B57" s="46" t="s">
        <v>151</v>
      </c>
      <c r="C57" s="47" t="n">
        <v>4796093</v>
      </c>
      <c r="D57" s="48" t="n">
        <v>4263996.24</v>
      </c>
      <c r="E57" s="41" t="n">
        <f aca="false">D57/C57*100</f>
        <v>88.9056204706623</v>
      </c>
    </row>
    <row r="58" customFormat="false" ht="36.75" hidden="false" customHeight="true" outlineLevel="0" collapsed="false">
      <c r="A58" s="55" t="s">
        <v>152</v>
      </c>
      <c r="B58" s="43" t="s">
        <v>153</v>
      </c>
      <c r="C58" s="41" t="n">
        <f aca="false">C59</f>
        <v>364962.04</v>
      </c>
      <c r="D58" s="41" t="n">
        <f aca="false">D59</f>
        <v>341917.95</v>
      </c>
      <c r="E58" s="41" t="n">
        <f aca="false">D58/C58*100</f>
        <v>93.6858940179094</v>
      </c>
    </row>
    <row r="59" customFormat="false" ht="36.75" hidden="false" customHeight="true" outlineLevel="0" collapsed="false">
      <c r="A59" s="56" t="s">
        <v>154</v>
      </c>
      <c r="B59" s="52" t="s">
        <v>155</v>
      </c>
      <c r="C59" s="53" t="n">
        <f aca="false">C60</f>
        <v>364962.04</v>
      </c>
      <c r="D59" s="53" t="n">
        <f aca="false">D60</f>
        <v>341917.95</v>
      </c>
      <c r="E59" s="41" t="n">
        <f aca="false">D59/C59*100</f>
        <v>93.6858940179094</v>
      </c>
    </row>
    <row r="60" customFormat="false" ht="36.75" hidden="false" customHeight="true" outlineLevel="0" collapsed="false">
      <c r="A60" s="45" t="s">
        <v>156</v>
      </c>
      <c r="B60" s="46" t="s">
        <v>157</v>
      </c>
      <c r="C60" s="47" t="n">
        <v>364962.04</v>
      </c>
      <c r="D60" s="48" t="n">
        <v>341917.95</v>
      </c>
      <c r="E60" s="41" t="n">
        <f aca="false">D60/C60*100</f>
        <v>93.6858940179094</v>
      </c>
    </row>
    <row r="61" customFormat="false" ht="38.25" hidden="false" customHeight="false" outlineLevel="0" collapsed="false">
      <c r="A61" s="42" t="s">
        <v>158</v>
      </c>
      <c r="B61" s="43" t="s">
        <v>159</v>
      </c>
      <c r="C61" s="41" t="n">
        <f aca="false">C65+C62</f>
        <v>631641.47</v>
      </c>
      <c r="D61" s="41" t="n">
        <f aca="false">D65+D62</f>
        <v>633245.35</v>
      </c>
      <c r="E61" s="41" t="n">
        <f aca="false">D61/C61*100</f>
        <v>100.253922529817</v>
      </c>
    </row>
    <row r="62" customFormat="false" ht="102" hidden="false" customHeight="false" outlineLevel="0" collapsed="false">
      <c r="A62" s="42" t="s">
        <v>160</v>
      </c>
      <c r="B62" s="43" t="s">
        <v>161</v>
      </c>
      <c r="C62" s="41" t="n">
        <f aca="false">C63</f>
        <v>125623.5</v>
      </c>
      <c r="D62" s="41" t="n">
        <f aca="false">D63</f>
        <v>125623.5</v>
      </c>
      <c r="E62" s="41" t="n">
        <f aca="false">D62/C62*100</f>
        <v>100</v>
      </c>
    </row>
    <row r="63" customFormat="false" ht="127.5" hidden="false" customHeight="false" outlineLevel="0" collapsed="false">
      <c r="A63" s="57" t="s">
        <v>162</v>
      </c>
      <c r="B63" s="50" t="s">
        <v>163</v>
      </c>
      <c r="C63" s="47" t="n">
        <f aca="false">C64</f>
        <v>125623.5</v>
      </c>
      <c r="D63" s="47" t="n">
        <f aca="false">D64</f>
        <v>125623.5</v>
      </c>
      <c r="E63" s="41" t="n">
        <f aca="false">D63/C63*100</f>
        <v>100</v>
      </c>
    </row>
    <row r="64" customFormat="false" ht="114.75" hidden="false" customHeight="false" outlineLevel="0" collapsed="false">
      <c r="A64" s="57" t="s">
        <v>164</v>
      </c>
      <c r="B64" s="50" t="s">
        <v>165</v>
      </c>
      <c r="C64" s="47" t="n">
        <v>125623.5</v>
      </c>
      <c r="D64" s="48" t="n">
        <v>125623.5</v>
      </c>
      <c r="E64" s="41" t="n">
        <f aca="false">D64/C64*100</f>
        <v>100</v>
      </c>
    </row>
    <row r="65" customFormat="false" ht="51" hidden="false" customHeight="false" outlineLevel="0" collapsed="false">
      <c r="A65" s="42" t="s">
        <v>166</v>
      </c>
      <c r="B65" s="43" t="s">
        <v>167</v>
      </c>
      <c r="C65" s="41" t="n">
        <f aca="false">C66</f>
        <v>506017.97</v>
      </c>
      <c r="D65" s="44" t="n">
        <f aca="false">D66</f>
        <v>507621.85</v>
      </c>
      <c r="E65" s="41" t="n">
        <f aca="false">D65/C65*100</f>
        <v>100.316961075513</v>
      </c>
    </row>
    <row r="66" customFormat="false" ht="54" hidden="false" customHeight="false" outlineLevel="0" collapsed="false">
      <c r="A66" s="51" t="s">
        <v>168</v>
      </c>
      <c r="B66" s="52" t="s">
        <v>169</v>
      </c>
      <c r="C66" s="53" t="n">
        <f aca="false">C68+C67</f>
        <v>506017.97</v>
      </c>
      <c r="D66" s="54" t="n">
        <f aca="false">D68+D67</f>
        <v>507621.85</v>
      </c>
      <c r="E66" s="41" t="n">
        <f aca="false">D66/C66*100</f>
        <v>100.316961075513</v>
      </c>
    </row>
    <row r="67" customFormat="false" ht="76.5" hidden="false" customHeight="false" outlineLevel="0" collapsed="false">
      <c r="A67" s="45" t="s">
        <v>170</v>
      </c>
      <c r="B67" s="46" t="s">
        <v>171</v>
      </c>
      <c r="C67" s="47" t="n">
        <v>382017.97</v>
      </c>
      <c r="D67" s="47" t="n">
        <v>384232.92</v>
      </c>
      <c r="E67" s="41" t="n">
        <f aca="false">D67/C67*100</f>
        <v>100.579802567926</v>
      </c>
    </row>
    <row r="68" customFormat="false" ht="63.75" hidden="false" customHeight="false" outlineLevel="0" collapsed="false">
      <c r="A68" s="45" t="s">
        <v>172</v>
      </c>
      <c r="B68" s="46" t="s">
        <v>173</v>
      </c>
      <c r="C68" s="47" t="n">
        <v>124000</v>
      </c>
      <c r="D68" s="47" t="n">
        <v>123388.93</v>
      </c>
      <c r="E68" s="41" t="n">
        <f aca="false">D68/C68*100</f>
        <v>99.5072016129032</v>
      </c>
    </row>
    <row r="69" customFormat="false" ht="25.5" hidden="false" customHeight="false" outlineLevel="0" collapsed="false">
      <c r="A69" s="58" t="s">
        <v>174</v>
      </c>
      <c r="B69" s="59" t="s">
        <v>175</v>
      </c>
      <c r="C69" s="60" t="n">
        <f aca="false">C70+C95</f>
        <v>155016</v>
      </c>
      <c r="D69" s="60" t="n">
        <f aca="false">D70+D95</f>
        <v>622747.94</v>
      </c>
      <c r="E69" s="41" t="n">
        <f aca="false">D69/C69*100</f>
        <v>401.731395468855</v>
      </c>
    </row>
    <row r="70" customFormat="false" ht="51" hidden="false" customHeight="false" outlineLevel="0" collapsed="false">
      <c r="A70" s="58" t="s">
        <v>176</v>
      </c>
      <c r="B70" s="59" t="s">
        <v>177</v>
      </c>
      <c r="C70" s="60" t="n">
        <f aca="false">C71+C73+C75+C81+C83+C85+C87+C89+C91+C93</f>
        <v>102645.05</v>
      </c>
      <c r="D70" s="60" t="n">
        <f aca="false">D77+D79+D87+D93+D71+D73+D75+D89+D83+D81+D85+D91</f>
        <v>170376.99</v>
      </c>
      <c r="E70" s="41" t="n">
        <f aca="false">D70/C70*100</f>
        <v>165.986562430434</v>
      </c>
    </row>
    <row r="71" customFormat="false" ht="76.5" hidden="false" customHeight="false" outlineLevel="0" collapsed="false">
      <c r="A71" s="61" t="s">
        <v>178</v>
      </c>
      <c r="B71" s="62" t="s">
        <v>179</v>
      </c>
      <c r="C71" s="63" t="n">
        <f aca="false">C72</f>
        <v>5580</v>
      </c>
      <c r="D71" s="63" t="n">
        <f aca="false">D72</f>
        <v>5753.2</v>
      </c>
      <c r="E71" s="41" t="n">
        <f aca="false">D71/C71*100</f>
        <v>103.10394265233</v>
      </c>
    </row>
    <row r="72" customFormat="false" ht="114.75" hidden="false" customHeight="false" outlineLevel="0" collapsed="false">
      <c r="A72" s="61" t="s">
        <v>180</v>
      </c>
      <c r="B72" s="62" t="s">
        <v>181</v>
      </c>
      <c r="C72" s="63" t="n">
        <v>5580</v>
      </c>
      <c r="D72" s="63" t="n">
        <v>5753.2</v>
      </c>
      <c r="E72" s="41" t="n">
        <f aca="false">D72/C72*100</f>
        <v>103.10394265233</v>
      </c>
    </row>
    <row r="73" customFormat="false" ht="114.75" hidden="false" customHeight="false" outlineLevel="0" collapsed="false">
      <c r="A73" s="61" t="s">
        <v>182</v>
      </c>
      <c r="B73" s="62" t="s">
        <v>183</v>
      </c>
      <c r="C73" s="63" t="n">
        <f aca="false">C74</f>
        <v>26371.05</v>
      </c>
      <c r="D73" s="63" t="n">
        <f aca="false">D74</f>
        <v>27100</v>
      </c>
      <c r="E73" s="41" t="n">
        <f aca="false">D73/C73*100</f>
        <v>102.764205444986</v>
      </c>
    </row>
    <row r="74" customFormat="false" ht="140.25" hidden="false" customHeight="false" outlineLevel="0" collapsed="false">
      <c r="A74" s="61" t="s">
        <v>184</v>
      </c>
      <c r="B74" s="62" t="s">
        <v>185</v>
      </c>
      <c r="C74" s="63" t="n">
        <v>26371.05</v>
      </c>
      <c r="D74" s="63" t="n">
        <v>27100</v>
      </c>
      <c r="E74" s="41" t="n">
        <f aca="false">D74/C74*100</f>
        <v>102.764205444986</v>
      </c>
    </row>
    <row r="75" customFormat="false" ht="76.5" hidden="false" customHeight="false" outlineLevel="0" collapsed="false">
      <c r="A75" s="61" t="s">
        <v>186</v>
      </c>
      <c r="B75" s="62" t="s">
        <v>187</v>
      </c>
      <c r="C75" s="63" t="n">
        <f aca="false">C76</f>
        <v>0</v>
      </c>
      <c r="D75" s="63" t="n">
        <f aca="false">D76</f>
        <v>0</v>
      </c>
      <c r="E75" s="41" t="e">
        <f aca="false">D75/C75*100</f>
        <v>#DIV/0!</v>
      </c>
    </row>
    <row r="76" customFormat="false" ht="114.75" hidden="false" customHeight="false" outlineLevel="0" collapsed="false">
      <c r="A76" s="61" t="s">
        <v>188</v>
      </c>
      <c r="B76" s="62" t="s">
        <v>189</v>
      </c>
      <c r="C76" s="63" t="n">
        <v>0</v>
      </c>
      <c r="D76" s="63" t="n">
        <v>0</v>
      </c>
      <c r="E76" s="41" t="e">
        <f aca="false">D76/C76*100</f>
        <v>#DIV/0!</v>
      </c>
    </row>
    <row r="77" customFormat="false" ht="89.25" hidden="true" customHeight="false" outlineLevel="0" collapsed="false">
      <c r="A77" s="61" t="s">
        <v>190</v>
      </c>
      <c r="B77" s="62" t="s">
        <v>191</v>
      </c>
      <c r="C77" s="63" t="n">
        <f aca="false">C78</f>
        <v>0</v>
      </c>
      <c r="D77" s="63" t="n">
        <f aca="false">D78</f>
        <v>0</v>
      </c>
      <c r="E77" s="41" t="e">
        <f aca="false">D77/C77*100</f>
        <v>#DIV/0!</v>
      </c>
    </row>
    <row r="78" customFormat="false" ht="127.5" hidden="true" customHeight="false" outlineLevel="0" collapsed="false">
      <c r="A78" s="61" t="s">
        <v>192</v>
      </c>
      <c r="B78" s="62" t="s">
        <v>193</v>
      </c>
      <c r="C78" s="63" t="n">
        <v>0</v>
      </c>
      <c r="D78" s="63" t="n">
        <v>0</v>
      </c>
      <c r="E78" s="41" t="e">
        <f aca="false">D78/C78*100</f>
        <v>#DIV/0!</v>
      </c>
    </row>
    <row r="79" customFormat="false" ht="102" hidden="true" customHeight="false" outlineLevel="0" collapsed="false">
      <c r="A79" s="61" t="s">
        <v>194</v>
      </c>
      <c r="B79" s="62" t="s">
        <v>195</v>
      </c>
      <c r="C79" s="63" t="n">
        <f aca="false">C80</f>
        <v>0</v>
      </c>
      <c r="D79" s="63" t="n">
        <f aca="false">D80</f>
        <v>0</v>
      </c>
      <c r="E79" s="41" t="e">
        <f aca="false">D79/C79*100</f>
        <v>#DIV/0!</v>
      </c>
    </row>
    <row r="80" customFormat="false" ht="140.25" hidden="true" customHeight="false" outlineLevel="0" collapsed="false">
      <c r="A80" s="61" t="s">
        <v>196</v>
      </c>
      <c r="B80" s="62" t="s">
        <v>197</v>
      </c>
      <c r="C80" s="63" t="n">
        <v>0</v>
      </c>
      <c r="D80" s="63" t="n">
        <v>0</v>
      </c>
      <c r="E80" s="41" t="e">
        <f aca="false">D80/C80*100</f>
        <v>#DIV/0!</v>
      </c>
    </row>
    <row r="81" customFormat="false" ht="102" hidden="false" customHeight="false" outlineLevel="0" collapsed="false">
      <c r="A81" s="61" t="s">
        <v>190</v>
      </c>
      <c r="B81" s="62" t="s">
        <v>198</v>
      </c>
      <c r="C81" s="63" t="n">
        <f aca="false">C82</f>
        <v>0</v>
      </c>
      <c r="D81" s="63" t="n">
        <f aca="false">D82</f>
        <v>0</v>
      </c>
      <c r="E81" s="41" t="e">
        <f aca="false">D81/C81*100</f>
        <v>#DIV/0!</v>
      </c>
    </row>
    <row r="82" customFormat="false" ht="140.25" hidden="false" customHeight="false" outlineLevel="0" collapsed="false">
      <c r="A82" s="61" t="s">
        <v>192</v>
      </c>
      <c r="B82" s="62" t="s">
        <v>199</v>
      </c>
      <c r="C82" s="63" t="n">
        <v>0</v>
      </c>
      <c r="D82" s="63" t="n">
        <v>0</v>
      </c>
      <c r="E82" s="41" t="e">
        <f aca="false">D82/C82*100</f>
        <v>#DIV/0!</v>
      </c>
    </row>
    <row r="83" customFormat="false" ht="76.5" hidden="false" customHeight="false" outlineLevel="0" collapsed="false">
      <c r="A83" s="61" t="s">
        <v>200</v>
      </c>
      <c r="B83" s="62" t="s">
        <v>201</v>
      </c>
      <c r="C83" s="63" t="n">
        <f aca="false">C84</f>
        <v>12000</v>
      </c>
      <c r="D83" s="63" t="n">
        <f aca="false">D84</f>
        <v>17250</v>
      </c>
      <c r="E83" s="41" t="n">
        <f aca="false">D83/C83*100</f>
        <v>143.75</v>
      </c>
    </row>
    <row r="84" customFormat="false" ht="114.75" hidden="false" customHeight="false" outlineLevel="0" collapsed="false">
      <c r="A84" s="61" t="s">
        <v>202</v>
      </c>
      <c r="B84" s="62" t="s">
        <v>203</v>
      </c>
      <c r="C84" s="63" t="n">
        <v>12000</v>
      </c>
      <c r="D84" s="63" t="n">
        <v>17250</v>
      </c>
      <c r="E84" s="41" t="n">
        <f aca="false">D84/C84*100</f>
        <v>143.75</v>
      </c>
    </row>
    <row r="85" customFormat="false" ht="114.75" hidden="false" customHeight="false" outlineLevel="0" collapsed="false">
      <c r="A85" s="61" t="s">
        <v>194</v>
      </c>
      <c r="B85" s="62" t="s">
        <v>204</v>
      </c>
      <c r="C85" s="63" t="n">
        <f aca="false">C86</f>
        <v>0</v>
      </c>
      <c r="D85" s="63" t="n">
        <f aca="false">D86</f>
        <v>0</v>
      </c>
      <c r="E85" s="41" t="e">
        <f aca="false">D85/C85*100</f>
        <v>#DIV/0!</v>
      </c>
    </row>
    <row r="86" customFormat="false" ht="153" hidden="false" customHeight="false" outlineLevel="0" collapsed="false">
      <c r="A86" s="61" t="s">
        <v>196</v>
      </c>
      <c r="B86" s="62" t="s">
        <v>205</v>
      </c>
      <c r="C86" s="63" t="n">
        <v>0</v>
      </c>
      <c r="D86" s="63" t="n">
        <v>0</v>
      </c>
      <c r="E86" s="41" t="e">
        <f aca="false">D86/C86*100</f>
        <v>#DIV/0!</v>
      </c>
    </row>
    <row r="87" customFormat="false" ht="89.25" hidden="false" customHeight="false" outlineLevel="0" collapsed="false">
      <c r="A87" s="61" t="s">
        <v>206</v>
      </c>
      <c r="B87" s="62" t="s">
        <v>207</v>
      </c>
      <c r="C87" s="63" t="n">
        <f aca="false">C88</f>
        <v>150</v>
      </c>
      <c r="D87" s="63" t="n">
        <f aca="false">D88</f>
        <v>150</v>
      </c>
      <c r="E87" s="41" t="n">
        <f aca="false">D87/C87*100</f>
        <v>100</v>
      </c>
    </row>
    <row r="88" customFormat="false" ht="165.75" hidden="false" customHeight="false" outlineLevel="0" collapsed="false">
      <c r="A88" s="61" t="s">
        <v>208</v>
      </c>
      <c r="B88" s="62" t="s">
        <v>209</v>
      </c>
      <c r="C88" s="63" t="n">
        <v>150</v>
      </c>
      <c r="D88" s="63" t="n">
        <v>150</v>
      </c>
      <c r="E88" s="41" t="n">
        <f aca="false">D88/C88*100</f>
        <v>100</v>
      </c>
    </row>
    <row r="89" customFormat="false" ht="89.25" hidden="false" customHeight="false" outlineLevel="0" collapsed="false">
      <c r="A89" s="61" t="s">
        <v>210</v>
      </c>
      <c r="B89" s="62" t="s">
        <v>211</v>
      </c>
      <c r="C89" s="63" t="n">
        <f aca="false">C90</f>
        <v>10500</v>
      </c>
      <c r="D89" s="63" t="n">
        <f aca="false">D90</f>
        <v>11500</v>
      </c>
      <c r="E89" s="41" t="n">
        <f aca="false">D89/C89*100</f>
        <v>109.52380952381</v>
      </c>
    </row>
    <row r="90" customFormat="false" ht="127.5" hidden="false" customHeight="false" outlineLevel="0" collapsed="false">
      <c r="A90" s="61" t="s">
        <v>212</v>
      </c>
      <c r="B90" s="62" t="s">
        <v>213</v>
      </c>
      <c r="C90" s="63" t="n">
        <v>10500</v>
      </c>
      <c r="D90" s="63" t="n">
        <v>11500</v>
      </c>
      <c r="E90" s="41" t="n">
        <f aca="false">D90/C90*100</f>
        <v>109.52380952381</v>
      </c>
    </row>
    <row r="91" customFormat="false" ht="89.25" hidden="false" customHeight="false" outlineLevel="0" collapsed="false">
      <c r="A91" s="61" t="s">
        <v>214</v>
      </c>
      <c r="B91" s="62" t="s">
        <v>215</v>
      </c>
      <c r="C91" s="63" t="n">
        <f aca="false">C92</f>
        <v>5420</v>
      </c>
      <c r="D91" s="63" t="n">
        <v>5000</v>
      </c>
      <c r="E91" s="41" t="n">
        <f aca="false">D91/C91*100</f>
        <v>92.2509225092251</v>
      </c>
    </row>
    <row r="92" customFormat="false" ht="127.5" hidden="false" customHeight="false" outlineLevel="0" collapsed="false">
      <c r="A92" s="61" t="s">
        <v>216</v>
      </c>
      <c r="B92" s="62" t="s">
        <v>217</v>
      </c>
      <c r="C92" s="63" t="n">
        <v>5420</v>
      </c>
      <c r="D92" s="63" t="n">
        <v>13554</v>
      </c>
      <c r="E92" s="41" t="n">
        <f aca="false">D92/C92*100</f>
        <v>250.073800738007</v>
      </c>
    </row>
    <row r="93" customFormat="false" ht="89.25" hidden="false" customHeight="false" outlineLevel="0" collapsed="false">
      <c r="A93" s="61" t="s">
        <v>218</v>
      </c>
      <c r="B93" s="62" t="s">
        <v>219</v>
      </c>
      <c r="C93" s="63" t="n">
        <f aca="false">C94</f>
        <v>42624</v>
      </c>
      <c r="D93" s="63" t="n">
        <f aca="false">D94</f>
        <v>103623.79</v>
      </c>
      <c r="E93" s="41" t="n">
        <f aca="false">D93/C93*100</f>
        <v>243.111369181682</v>
      </c>
    </row>
    <row r="94" customFormat="false" ht="127.5" hidden="false" customHeight="false" outlineLevel="0" collapsed="false">
      <c r="A94" s="61" t="s">
        <v>220</v>
      </c>
      <c r="B94" s="62" t="s">
        <v>221</v>
      </c>
      <c r="C94" s="63" t="n">
        <v>42624</v>
      </c>
      <c r="D94" s="63" t="n">
        <v>103623.79</v>
      </c>
      <c r="E94" s="41" t="n">
        <f aca="false">D94/C94*100</f>
        <v>243.111369181682</v>
      </c>
    </row>
    <row r="95" customFormat="false" ht="165.75" hidden="false" customHeight="false" outlineLevel="0" collapsed="false">
      <c r="A95" s="61" t="s">
        <v>222</v>
      </c>
      <c r="B95" s="62" t="s">
        <v>223</v>
      </c>
      <c r="C95" s="63" t="n">
        <f aca="false">C98+C96</f>
        <v>52370.95</v>
      </c>
      <c r="D95" s="63" t="n">
        <v>452370.95</v>
      </c>
      <c r="E95" s="41" t="n">
        <f aca="false">D95/C95*100</f>
        <v>863.782211321353</v>
      </c>
    </row>
    <row r="96" customFormat="false" ht="89.25" hidden="false" customHeight="false" outlineLevel="0" collapsed="false">
      <c r="A96" s="61" t="s">
        <v>224</v>
      </c>
      <c r="B96" s="62" t="s">
        <v>225</v>
      </c>
      <c r="C96" s="63" t="n">
        <f aca="false">C97</f>
        <v>50337.8</v>
      </c>
      <c r="D96" s="63" t="n">
        <f aca="false">D97</f>
        <v>50337.8</v>
      </c>
      <c r="E96" s="41" t="n">
        <f aca="false">D96/C96*100</f>
        <v>100</v>
      </c>
    </row>
    <row r="97" customFormat="false" ht="114.75" hidden="false" customHeight="false" outlineLevel="0" collapsed="false">
      <c r="A97" s="61" t="s">
        <v>226</v>
      </c>
      <c r="B97" s="62" t="s">
        <v>227</v>
      </c>
      <c r="C97" s="63" t="n">
        <v>50337.8</v>
      </c>
      <c r="D97" s="63" t="n">
        <v>50337.8</v>
      </c>
      <c r="E97" s="41" t="n">
        <f aca="false">D97/C97*100</f>
        <v>100</v>
      </c>
    </row>
    <row r="98" customFormat="false" ht="114.75" hidden="false" customHeight="false" outlineLevel="0" collapsed="false">
      <c r="A98" s="61" t="s">
        <v>228</v>
      </c>
      <c r="B98" s="62" t="s">
        <v>229</v>
      </c>
      <c r="C98" s="63" t="n">
        <f aca="false">C99</f>
        <v>2033.15</v>
      </c>
      <c r="D98" s="63" t="n">
        <f aca="false">D99</f>
        <v>402033.15</v>
      </c>
      <c r="E98" s="41" t="n">
        <f aca="false">D98/C98*100</f>
        <v>19773.9050242235</v>
      </c>
    </row>
    <row r="99" customFormat="false" ht="89.25" hidden="false" customHeight="false" outlineLevel="0" collapsed="false">
      <c r="A99" s="61" t="s">
        <v>230</v>
      </c>
      <c r="B99" s="62" t="s">
        <v>231</v>
      </c>
      <c r="C99" s="63" t="n">
        <v>2033.15</v>
      </c>
      <c r="D99" s="63" t="n">
        <v>402033.15</v>
      </c>
      <c r="E99" s="41" t="n">
        <f aca="false">D99/C99*100</f>
        <v>19773.9050242235</v>
      </c>
    </row>
    <row r="100" customFormat="false" ht="12.75" hidden="false" customHeight="false" outlineLevel="0" collapsed="false">
      <c r="A100" s="55" t="s">
        <v>232</v>
      </c>
      <c r="B100" s="43" t="s">
        <v>233</v>
      </c>
      <c r="C100" s="41" t="n">
        <f aca="false">C103</f>
        <v>524223</v>
      </c>
      <c r="D100" s="41" t="n">
        <f aca="false">D103+D101</f>
        <v>518221.56</v>
      </c>
      <c r="E100" s="41" t="n">
        <f aca="false">D100/C100*100</f>
        <v>98.8551742292879</v>
      </c>
    </row>
    <row r="101" customFormat="false" ht="12.75" hidden="false" customHeight="false" outlineLevel="0" collapsed="false">
      <c r="A101" s="45" t="s">
        <v>234</v>
      </c>
      <c r="B101" s="46" t="s">
        <v>235</v>
      </c>
      <c r="C101" s="47" t="n">
        <v>0</v>
      </c>
      <c r="D101" s="47" t="n">
        <v>-6000</v>
      </c>
      <c r="E101" s="41" t="e">
        <f aca="false">D101/C101*100</f>
        <v>#DIV/0!</v>
      </c>
    </row>
    <row r="102" customFormat="false" ht="38.25" hidden="false" customHeight="false" outlineLevel="0" collapsed="false">
      <c r="A102" s="45" t="s">
        <v>236</v>
      </c>
      <c r="B102" s="64" t="s">
        <v>237</v>
      </c>
      <c r="C102" s="47" t="n">
        <v>0</v>
      </c>
      <c r="D102" s="47" t="n">
        <v>-6000</v>
      </c>
      <c r="E102" s="41" t="e">
        <f aca="false">D102/C102*100</f>
        <v>#DIV/0!</v>
      </c>
    </row>
    <row r="103" customFormat="false" ht="12.75" hidden="false" customHeight="false" outlineLevel="0" collapsed="false">
      <c r="A103" s="45" t="s">
        <v>238</v>
      </c>
      <c r="B103" s="46" t="s">
        <v>239</v>
      </c>
      <c r="C103" s="47" t="n">
        <f aca="false">C104</f>
        <v>524223</v>
      </c>
      <c r="D103" s="47" t="n">
        <f aca="false">D104</f>
        <v>524221.56</v>
      </c>
      <c r="E103" s="41" t="n">
        <f aca="false">D103/C103*100</f>
        <v>99.9997253077412</v>
      </c>
    </row>
    <row r="104" customFormat="false" ht="25.5" hidden="false" customHeight="false" outlineLevel="0" collapsed="false">
      <c r="A104" s="45" t="s">
        <v>240</v>
      </c>
      <c r="B104" s="46" t="s">
        <v>241</v>
      </c>
      <c r="C104" s="47" t="n">
        <v>524223</v>
      </c>
      <c r="D104" s="41" t="n">
        <v>524221.56</v>
      </c>
      <c r="E104" s="41" t="n">
        <f aca="false">D104/C104*100</f>
        <v>99.9997253077412</v>
      </c>
    </row>
    <row r="105" customFormat="false" ht="12.75" hidden="false" customHeight="false" outlineLevel="0" collapsed="false">
      <c r="A105" s="42" t="s">
        <v>242</v>
      </c>
      <c r="B105" s="65" t="s">
        <v>243</v>
      </c>
      <c r="C105" s="41" t="n">
        <f aca="false">C106+C190+C186+C183</f>
        <v>264626773.25</v>
      </c>
      <c r="D105" s="41" t="n">
        <f aca="false">D106+D190+D186+D183</f>
        <v>265040429.96</v>
      </c>
      <c r="E105" s="41" t="n">
        <f aca="false">D105/C105*100</f>
        <v>100.156317029044</v>
      </c>
      <c r="F105" s="41"/>
    </row>
    <row r="106" customFormat="false" ht="51" hidden="false" customHeight="false" outlineLevel="0" collapsed="false">
      <c r="A106" s="42" t="s">
        <v>244</v>
      </c>
      <c r="B106" s="66" t="s">
        <v>245</v>
      </c>
      <c r="C106" s="41" t="n">
        <f aca="false">C107+C163+C110+C180</f>
        <v>265419629</v>
      </c>
      <c r="D106" s="41" t="n">
        <f aca="false">D107+D163+D110+D180</f>
        <v>265796167.22</v>
      </c>
      <c r="E106" s="41" t="n">
        <f aca="false">D106/C106*100</f>
        <v>100.141865249913</v>
      </c>
    </row>
    <row r="107" customFormat="false" ht="25.5" hidden="false" customHeight="false" outlineLevel="0" collapsed="false">
      <c r="A107" s="42" t="s">
        <v>246</v>
      </c>
      <c r="B107" s="66" t="s">
        <v>247</v>
      </c>
      <c r="C107" s="60" t="n">
        <f aca="false">C108</f>
        <v>32160072</v>
      </c>
      <c r="D107" s="41" t="n">
        <f aca="false">D108</f>
        <v>32160072</v>
      </c>
      <c r="E107" s="41" t="n">
        <f aca="false">D107/C107*100</f>
        <v>100</v>
      </c>
    </row>
    <row r="108" customFormat="false" ht="27" hidden="false" customHeight="false" outlineLevel="0" collapsed="false">
      <c r="A108" s="51" t="s">
        <v>248</v>
      </c>
      <c r="B108" s="67" t="s">
        <v>249</v>
      </c>
      <c r="C108" s="53" t="n">
        <f aca="false">C109</f>
        <v>32160072</v>
      </c>
      <c r="D108" s="53" t="n">
        <f aca="false">D109</f>
        <v>32160072</v>
      </c>
      <c r="E108" s="41" t="n">
        <f aca="false">D108/C108*100</f>
        <v>100</v>
      </c>
    </row>
    <row r="109" customFormat="false" ht="51" hidden="false" customHeight="false" outlineLevel="0" collapsed="false">
      <c r="A109" s="49" t="s">
        <v>250</v>
      </c>
      <c r="B109" s="68" t="s">
        <v>251</v>
      </c>
      <c r="C109" s="63" t="n">
        <v>32160072</v>
      </c>
      <c r="D109" s="63" t="n">
        <v>32160072</v>
      </c>
      <c r="E109" s="41" t="n">
        <f aca="false">D109/C109*100</f>
        <v>100</v>
      </c>
    </row>
    <row r="110" customFormat="false" ht="51" hidden="false" customHeight="false" outlineLevel="0" collapsed="false">
      <c r="A110" s="69" t="s">
        <v>252</v>
      </c>
      <c r="B110" s="70" t="s">
        <v>253</v>
      </c>
      <c r="C110" s="60" t="n">
        <f aca="false">C121+C126+C136+C141+C161+C131+C151+C116+C146+C156</f>
        <v>18229384</v>
      </c>
      <c r="D110" s="60" t="n">
        <f aca="false">D121+D126+D136+D141+D161+D131+D151+D116+D146+D156</f>
        <v>18147254.76</v>
      </c>
      <c r="E110" s="41" t="n">
        <f aca="false">D110/C110*100</f>
        <v>99.5494678262304</v>
      </c>
    </row>
    <row r="111" customFormat="false" ht="99" hidden="false" customHeight="true" outlineLevel="0" collapsed="false">
      <c r="A111" s="71" t="s">
        <v>254</v>
      </c>
      <c r="B111" s="72" t="s">
        <v>255</v>
      </c>
      <c r="C111" s="60"/>
      <c r="D111" s="63" t="n">
        <f aca="false">D112</f>
        <v>0</v>
      </c>
      <c r="E111" s="41" t="e">
        <f aca="false">D111/C111*100</f>
        <v>#DIV/0!</v>
      </c>
    </row>
    <row r="112" customFormat="false" ht="102" hidden="false" customHeight="false" outlineLevel="0" collapsed="false">
      <c r="A112" s="71" t="s">
        <v>256</v>
      </c>
      <c r="B112" s="73" t="s">
        <v>257</v>
      </c>
      <c r="C112" s="60"/>
      <c r="D112" s="63" t="n">
        <f aca="false">SUM(D114:D115)</f>
        <v>0</v>
      </c>
      <c r="E112" s="41" t="e">
        <f aca="false">D112/C112*100</f>
        <v>#DIV/0!</v>
      </c>
    </row>
    <row r="113" customFormat="false" ht="12.75" hidden="false" customHeight="false" outlineLevel="0" collapsed="false">
      <c r="A113" s="69"/>
      <c r="B113" s="74" t="s">
        <v>258</v>
      </c>
      <c r="C113" s="60"/>
      <c r="D113" s="60"/>
      <c r="E113" s="41" t="e">
        <f aca="false">D113/C113*100</f>
        <v>#DIV/0!</v>
      </c>
    </row>
    <row r="114" customFormat="false" ht="12.75" hidden="false" customHeight="false" outlineLevel="0" collapsed="false">
      <c r="A114" s="69"/>
      <c r="B114" s="75" t="s">
        <v>259</v>
      </c>
      <c r="C114" s="60"/>
      <c r="D114" s="63" t="n">
        <v>0</v>
      </c>
      <c r="E114" s="41" t="e">
        <f aca="false">D114/C114*100</f>
        <v>#DIV/0!</v>
      </c>
    </row>
    <row r="115" customFormat="false" ht="12.75" hidden="false" customHeight="false" outlineLevel="0" collapsed="false">
      <c r="A115" s="69"/>
      <c r="B115" s="75" t="s">
        <v>260</v>
      </c>
      <c r="C115" s="60"/>
      <c r="D115" s="63" t="n">
        <v>0</v>
      </c>
      <c r="E115" s="41" t="e">
        <f aca="false">D115/C115*100</f>
        <v>#DIV/0!</v>
      </c>
    </row>
    <row r="116" customFormat="false" ht="89.25" hidden="false" customHeight="false" outlineLevel="0" collapsed="false">
      <c r="A116" s="45" t="s">
        <v>261</v>
      </c>
      <c r="B116" s="76" t="s">
        <v>262</v>
      </c>
      <c r="C116" s="47" t="n">
        <f aca="false">C117</f>
        <v>921720</v>
      </c>
      <c r="D116" s="47" t="n">
        <f aca="false">D117</f>
        <v>921720</v>
      </c>
      <c r="E116" s="41" t="n">
        <f aca="false">D116/C116*100</f>
        <v>100</v>
      </c>
    </row>
    <row r="117" customFormat="false" ht="89.25" hidden="false" customHeight="false" outlineLevel="0" collapsed="false">
      <c r="A117" s="45" t="s">
        <v>263</v>
      </c>
      <c r="B117" s="76" t="s">
        <v>264</v>
      </c>
      <c r="C117" s="47" t="n">
        <f aca="false">C119+C120</f>
        <v>921720</v>
      </c>
      <c r="D117" s="47" t="n">
        <v>921720</v>
      </c>
      <c r="E117" s="41" t="n">
        <f aca="false">D117/C117*100</f>
        <v>100</v>
      </c>
    </row>
    <row r="118" customFormat="false" ht="12.75" hidden="false" customHeight="false" outlineLevel="0" collapsed="false">
      <c r="A118" s="77"/>
      <c r="B118" s="78" t="s">
        <v>258</v>
      </c>
      <c r="C118" s="47"/>
      <c r="D118" s="63"/>
      <c r="E118" s="41" t="e">
        <f aca="false">D118/C118*100</f>
        <v>#DIV/0!</v>
      </c>
    </row>
    <row r="119" customFormat="false" ht="12.75" hidden="false" customHeight="false" outlineLevel="0" collapsed="false">
      <c r="A119" s="77"/>
      <c r="B119" s="79" t="s">
        <v>259</v>
      </c>
      <c r="C119" s="47" t="n">
        <v>903286</v>
      </c>
      <c r="D119" s="63"/>
      <c r="E119" s="41" t="n">
        <f aca="false">D119/C119*100</f>
        <v>0</v>
      </c>
    </row>
    <row r="120" customFormat="false" ht="12.75" hidden="false" customHeight="false" outlineLevel="0" collapsed="false">
      <c r="A120" s="77"/>
      <c r="B120" s="79" t="s">
        <v>260</v>
      </c>
      <c r="C120" s="47" t="n">
        <v>18434</v>
      </c>
      <c r="D120" s="63"/>
      <c r="E120" s="41" t="n">
        <f aca="false">D120/C120*100</f>
        <v>0</v>
      </c>
    </row>
    <row r="121" customFormat="false" ht="127.5" hidden="false" customHeight="false" outlineLevel="0" collapsed="false">
      <c r="A121" s="71" t="s">
        <v>265</v>
      </c>
      <c r="B121" s="80" t="s">
        <v>266</v>
      </c>
      <c r="C121" s="63" t="n">
        <f aca="false">C122</f>
        <v>2481535</v>
      </c>
      <c r="D121" s="63" t="n">
        <f aca="false">D122</f>
        <v>2481534.02</v>
      </c>
      <c r="E121" s="41" t="n">
        <f aca="false">D121/C121*100</f>
        <v>99.9999605083144</v>
      </c>
    </row>
    <row r="122" customFormat="false" ht="127.5" hidden="false" customHeight="false" outlineLevel="0" collapsed="false">
      <c r="A122" s="71" t="s">
        <v>267</v>
      </c>
      <c r="B122" s="80" t="s">
        <v>268</v>
      </c>
      <c r="C122" s="63" t="n">
        <f aca="false">SUM(C124:C125)</f>
        <v>2481535</v>
      </c>
      <c r="D122" s="63" t="n">
        <v>2481534.02</v>
      </c>
      <c r="E122" s="41" t="n">
        <f aca="false">D122/C122*100</f>
        <v>99.9999605083144</v>
      </c>
    </row>
    <row r="123" customFormat="false" ht="12.75" hidden="false" customHeight="false" outlineLevel="0" collapsed="false">
      <c r="A123" s="81"/>
      <c r="B123" s="74" t="s">
        <v>258</v>
      </c>
      <c r="C123" s="63"/>
      <c r="D123" s="63"/>
      <c r="E123" s="41" t="e">
        <f aca="false">D123/C123*100</f>
        <v>#DIV/0!</v>
      </c>
    </row>
    <row r="124" customFormat="false" ht="12.75" hidden="false" customHeight="false" outlineLevel="0" collapsed="false">
      <c r="A124" s="81"/>
      <c r="B124" s="75" t="s">
        <v>259</v>
      </c>
      <c r="C124" s="63" t="n">
        <v>2431904</v>
      </c>
      <c r="D124" s="63"/>
      <c r="E124" s="41" t="n">
        <f aca="false">D124/C124*100</f>
        <v>0</v>
      </c>
    </row>
    <row r="125" customFormat="false" ht="12.75" hidden="false" customHeight="false" outlineLevel="0" collapsed="false">
      <c r="A125" s="81"/>
      <c r="B125" s="75" t="s">
        <v>260</v>
      </c>
      <c r="C125" s="63" t="n">
        <v>49631</v>
      </c>
      <c r="D125" s="63"/>
      <c r="E125" s="41" t="n">
        <f aca="false">D125/C125*100</f>
        <v>0</v>
      </c>
    </row>
    <row r="126" customFormat="false" ht="89.25" hidden="false" customHeight="false" outlineLevel="0" collapsed="false">
      <c r="A126" s="82" t="s">
        <v>269</v>
      </c>
      <c r="B126" s="73" t="s">
        <v>270</v>
      </c>
      <c r="C126" s="63" t="n">
        <f aca="false">C127</f>
        <v>0</v>
      </c>
      <c r="D126" s="63" t="n">
        <f aca="false">D127</f>
        <v>0</v>
      </c>
      <c r="E126" s="41" t="e">
        <f aca="false">D126/C126*100</f>
        <v>#DIV/0!</v>
      </c>
    </row>
    <row r="127" customFormat="false" ht="89.25" hidden="false" customHeight="false" outlineLevel="0" collapsed="false">
      <c r="A127" s="82" t="s">
        <v>271</v>
      </c>
      <c r="B127" s="73" t="s">
        <v>272</v>
      </c>
      <c r="C127" s="63" t="n">
        <f aca="false">SUM(C129:C130)</f>
        <v>0</v>
      </c>
      <c r="D127" s="63" t="n">
        <f aca="false">SUM(D129:D130)</f>
        <v>0</v>
      </c>
      <c r="E127" s="41" t="e">
        <f aca="false">D127/C127*100</f>
        <v>#DIV/0!</v>
      </c>
    </row>
    <row r="128" customFormat="false" ht="12.75" hidden="false" customHeight="false" outlineLevel="0" collapsed="false">
      <c r="A128" s="83"/>
      <c r="B128" s="74" t="s">
        <v>258</v>
      </c>
      <c r="C128" s="63"/>
      <c r="D128" s="63"/>
      <c r="E128" s="41" t="e">
        <f aca="false">D128/C128*100</f>
        <v>#DIV/0!</v>
      </c>
    </row>
    <row r="129" customFormat="false" ht="12.75" hidden="false" customHeight="false" outlineLevel="0" collapsed="false">
      <c r="A129" s="83"/>
      <c r="B129" s="75" t="s">
        <v>259</v>
      </c>
      <c r="C129" s="63"/>
      <c r="D129" s="63" t="n">
        <v>0</v>
      </c>
      <c r="E129" s="41" t="e">
        <f aca="false">D129/C129*100</f>
        <v>#DIV/0!</v>
      </c>
    </row>
    <row r="130" customFormat="false" ht="12.75" hidden="false" customHeight="false" outlineLevel="0" collapsed="false">
      <c r="A130" s="83"/>
      <c r="B130" s="84" t="s">
        <v>260</v>
      </c>
      <c r="C130" s="63"/>
      <c r="D130" s="63" t="n">
        <v>0</v>
      </c>
      <c r="E130" s="41" t="e">
        <f aca="false">D130/C130*100</f>
        <v>#DIV/0!</v>
      </c>
    </row>
    <row r="131" customFormat="false" ht="76.5" hidden="false" customHeight="false" outlineLevel="0" collapsed="false">
      <c r="A131" s="82" t="s">
        <v>273</v>
      </c>
      <c r="B131" s="85" t="s">
        <v>274</v>
      </c>
      <c r="C131" s="63" t="n">
        <f aca="false">C132</f>
        <v>2800999</v>
      </c>
      <c r="D131" s="63" t="n">
        <f aca="false">D132</f>
        <v>2800999</v>
      </c>
      <c r="E131" s="41" t="n">
        <f aca="false">D131/C131*100</f>
        <v>100</v>
      </c>
    </row>
    <row r="132" customFormat="false" ht="89.25" hidden="false" customHeight="false" outlineLevel="0" collapsed="false">
      <c r="A132" s="82" t="s">
        <v>275</v>
      </c>
      <c r="B132" s="85" t="s">
        <v>276</v>
      </c>
      <c r="C132" s="63" t="n">
        <f aca="false">SUM(C134:C135)</f>
        <v>2800999</v>
      </c>
      <c r="D132" s="63" t="n">
        <v>2800999</v>
      </c>
      <c r="E132" s="41" t="n">
        <f aca="false">D132/C132*100</f>
        <v>100</v>
      </c>
    </row>
    <row r="133" customFormat="false" ht="12.75" hidden="false" customHeight="false" outlineLevel="0" collapsed="false">
      <c r="A133" s="86"/>
      <c r="B133" s="87" t="s">
        <v>258</v>
      </c>
      <c r="C133" s="63"/>
      <c r="D133" s="63"/>
      <c r="E133" s="41" t="e">
        <f aca="false">D133/C133*100</f>
        <v>#DIV/0!</v>
      </c>
    </row>
    <row r="134" customFormat="false" ht="12.75" hidden="false" customHeight="false" outlineLevel="0" collapsed="false">
      <c r="A134" s="86"/>
      <c r="B134" s="75" t="s">
        <v>259</v>
      </c>
      <c r="C134" s="63" t="n">
        <v>2436869</v>
      </c>
      <c r="D134" s="63"/>
      <c r="E134" s="41" t="n">
        <f aca="false">D134/C134*100</f>
        <v>0</v>
      </c>
    </row>
    <row r="135" customFormat="false" ht="12.75" hidden="false" customHeight="false" outlineLevel="0" collapsed="false">
      <c r="A135" s="86"/>
      <c r="B135" s="75" t="s">
        <v>260</v>
      </c>
      <c r="C135" s="63" t="n">
        <v>364130</v>
      </c>
      <c r="D135" s="63"/>
      <c r="E135" s="41" t="n">
        <f aca="false">D135/C135*100</f>
        <v>0</v>
      </c>
    </row>
    <row r="136" customFormat="false" ht="63.75" hidden="true" customHeight="false" outlineLevel="0" collapsed="false">
      <c r="A136" s="82" t="s">
        <v>277</v>
      </c>
      <c r="B136" s="73" t="s">
        <v>278</v>
      </c>
      <c r="C136" s="63" t="n">
        <f aca="false">C137</f>
        <v>0</v>
      </c>
      <c r="D136" s="63"/>
      <c r="E136" s="41" t="e">
        <f aca="false">D136/C136*100</f>
        <v>#DIV/0!</v>
      </c>
    </row>
    <row r="137" customFormat="false" ht="76.5" hidden="true" customHeight="false" outlineLevel="0" collapsed="false">
      <c r="A137" s="82" t="s">
        <v>279</v>
      </c>
      <c r="B137" s="73" t="s">
        <v>280</v>
      </c>
      <c r="C137" s="63" t="n">
        <f aca="false">SUM(C139:C140)</f>
        <v>0</v>
      </c>
      <c r="D137" s="63"/>
      <c r="E137" s="41" t="e">
        <f aca="false">D137/C137*100</f>
        <v>#DIV/0!</v>
      </c>
    </row>
    <row r="138" customFormat="false" ht="12.75" hidden="true" customHeight="false" outlineLevel="0" collapsed="false">
      <c r="A138" s="83"/>
      <c r="B138" s="74" t="s">
        <v>258</v>
      </c>
      <c r="C138" s="63"/>
      <c r="D138" s="63"/>
      <c r="E138" s="41" t="e">
        <f aca="false">D138/C138*100</f>
        <v>#DIV/0!</v>
      </c>
    </row>
    <row r="139" customFormat="false" ht="12.75" hidden="true" customHeight="false" outlineLevel="0" collapsed="false">
      <c r="A139" s="83"/>
      <c r="B139" s="75" t="s">
        <v>259</v>
      </c>
      <c r="C139" s="63" t="n">
        <v>0</v>
      </c>
      <c r="D139" s="63"/>
      <c r="E139" s="41" t="e">
        <f aca="false">D139/C139*100</f>
        <v>#DIV/0!</v>
      </c>
    </row>
    <row r="140" customFormat="false" ht="12.75" hidden="true" customHeight="false" outlineLevel="0" collapsed="false">
      <c r="A140" s="83"/>
      <c r="B140" s="75" t="s">
        <v>260</v>
      </c>
      <c r="C140" s="63" t="n">
        <v>0</v>
      </c>
      <c r="D140" s="63"/>
      <c r="E140" s="41" t="e">
        <f aca="false">D140/C140*100</f>
        <v>#DIV/0!</v>
      </c>
    </row>
    <row r="141" customFormat="false" ht="63.75" hidden="true" customHeight="false" outlineLevel="0" collapsed="false">
      <c r="A141" s="82" t="s">
        <v>281</v>
      </c>
      <c r="B141" s="80" t="s">
        <v>282</v>
      </c>
      <c r="C141" s="63" t="n">
        <f aca="false">C142</f>
        <v>0</v>
      </c>
      <c r="D141" s="63" t="n">
        <f aca="false">D142</f>
        <v>0</v>
      </c>
      <c r="E141" s="41" t="e">
        <f aca="false">D141/C141*100</f>
        <v>#DIV/0!</v>
      </c>
    </row>
    <row r="142" customFormat="false" ht="76.5" hidden="true" customHeight="false" outlineLevel="0" collapsed="false">
      <c r="A142" s="82" t="s">
        <v>283</v>
      </c>
      <c r="B142" s="80" t="s">
        <v>284</v>
      </c>
      <c r="C142" s="63" t="n">
        <f aca="false">C144+C145</f>
        <v>0</v>
      </c>
      <c r="D142" s="63" t="n">
        <f aca="false">D144+D145</f>
        <v>0</v>
      </c>
      <c r="E142" s="41" t="e">
        <f aca="false">D142/C142*100</f>
        <v>#DIV/0!</v>
      </c>
    </row>
    <row r="143" customFormat="false" ht="12.75" hidden="true" customHeight="false" outlineLevel="0" collapsed="false">
      <c r="A143" s="88"/>
      <c r="B143" s="74" t="s">
        <v>258</v>
      </c>
      <c r="C143" s="63"/>
      <c r="D143" s="63"/>
      <c r="E143" s="41" t="e">
        <f aca="false">D143/C143*100</f>
        <v>#DIV/0!</v>
      </c>
    </row>
    <row r="144" customFormat="false" ht="12.75" hidden="true" customHeight="false" outlineLevel="0" collapsed="false">
      <c r="A144" s="88"/>
      <c r="B144" s="75" t="s">
        <v>259</v>
      </c>
      <c r="C144" s="63"/>
      <c r="D144" s="63"/>
      <c r="E144" s="41" t="e">
        <f aca="false">D144/C144*100</f>
        <v>#DIV/0!</v>
      </c>
    </row>
    <row r="145" customFormat="false" ht="12.75" hidden="true" customHeight="false" outlineLevel="0" collapsed="false">
      <c r="A145" s="88"/>
      <c r="B145" s="84" t="s">
        <v>260</v>
      </c>
      <c r="C145" s="63"/>
      <c r="D145" s="63"/>
      <c r="E145" s="41" t="e">
        <f aca="false">D145/C145*100</f>
        <v>#DIV/0!</v>
      </c>
    </row>
    <row r="146" customFormat="false" ht="63.75" hidden="false" customHeight="false" outlineLevel="0" collapsed="false">
      <c r="A146" s="82" t="s">
        <v>277</v>
      </c>
      <c r="B146" s="89" t="s">
        <v>278</v>
      </c>
      <c r="C146" s="63" t="n">
        <f aca="false">C147</f>
        <v>811300</v>
      </c>
      <c r="D146" s="63" t="n">
        <v>811300</v>
      </c>
      <c r="E146" s="41" t="n">
        <f aca="false">D146/C146*100</f>
        <v>100</v>
      </c>
    </row>
    <row r="147" customFormat="false" ht="76.5" hidden="false" customHeight="false" outlineLevel="0" collapsed="false">
      <c r="A147" s="82" t="s">
        <v>279</v>
      </c>
      <c r="B147" s="89" t="s">
        <v>280</v>
      </c>
      <c r="C147" s="63" t="n">
        <v>811300</v>
      </c>
      <c r="D147" s="63" t="n">
        <v>811300</v>
      </c>
      <c r="E147" s="41" t="n">
        <f aca="false">D147/C147*100</f>
        <v>100</v>
      </c>
    </row>
    <row r="148" customFormat="false" ht="12.75" hidden="false" customHeight="false" outlineLevel="0" collapsed="false">
      <c r="A148" s="88"/>
      <c r="B148" s="87" t="s">
        <v>258</v>
      </c>
      <c r="C148" s="63"/>
      <c r="D148" s="63"/>
      <c r="E148" s="41" t="e">
        <f aca="false">D148/C148*100</f>
        <v>#DIV/0!</v>
      </c>
    </row>
    <row r="149" customFormat="false" ht="12.75" hidden="false" customHeight="false" outlineLevel="0" collapsed="false">
      <c r="A149" s="88"/>
      <c r="B149" s="75" t="s">
        <v>259</v>
      </c>
      <c r="C149" s="63" t="n">
        <v>705831</v>
      </c>
      <c r="D149" s="63"/>
      <c r="E149" s="41" t="n">
        <f aca="false">D149/C149*100</f>
        <v>0</v>
      </c>
    </row>
    <row r="150" customFormat="false" ht="12.75" hidden="false" customHeight="false" outlineLevel="0" collapsed="false">
      <c r="A150" s="88"/>
      <c r="B150" s="75" t="s">
        <v>260</v>
      </c>
      <c r="C150" s="63" t="n">
        <v>105469</v>
      </c>
      <c r="D150" s="63"/>
      <c r="E150" s="41" t="n">
        <f aca="false">D150/C150*100</f>
        <v>0</v>
      </c>
    </row>
    <row r="151" customFormat="false" ht="38.25" hidden="false" customHeight="false" outlineLevel="0" collapsed="false">
      <c r="A151" s="45" t="s">
        <v>285</v>
      </c>
      <c r="B151" s="90" t="s">
        <v>286</v>
      </c>
      <c r="C151" s="47" t="n">
        <f aca="false">C152</f>
        <v>339359</v>
      </c>
      <c r="D151" s="47" t="n">
        <f aca="false">D152</f>
        <v>339359</v>
      </c>
      <c r="E151" s="41" t="n">
        <f aca="false">D151/C151*100</f>
        <v>100</v>
      </c>
    </row>
    <row r="152" customFormat="false" ht="38.25" hidden="false" customHeight="false" outlineLevel="0" collapsed="false">
      <c r="A152" s="45" t="s">
        <v>287</v>
      </c>
      <c r="B152" s="90" t="s">
        <v>288</v>
      </c>
      <c r="C152" s="47" t="n">
        <f aca="false">C154+C155</f>
        <v>339359</v>
      </c>
      <c r="D152" s="63" t="n">
        <v>339359</v>
      </c>
      <c r="E152" s="41" t="n">
        <f aca="false">D152/C152*100</f>
        <v>100</v>
      </c>
    </row>
    <row r="153" customFormat="false" ht="12.75" hidden="false" customHeight="false" outlineLevel="0" collapsed="false">
      <c r="A153" s="77"/>
      <c r="B153" s="91" t="s">
        <v>258</v>
      </c>
      <c r="C153" s="47"/>
      <c r="D153" s="63"/>
      <c r="E153" s="41" t="e">
        <f aca="false">D153/C153*100</f>
        <v>#DIV/0!</v>
      </c>
    </row>
    <row r="154" customFormat="false" ht="12.75" hidden="false" customHeight="false" outlineLevel="0" collapsed="false">
      <c r="A154" s="77"/>
      <c r="B154" s="79" t="s">
        <v>259</v>
      </c>
      <c r="C154" s="47" t="n">
        <v>138595</v>
      </c>
      <c r="D154" s="63"/>
      <c r="E154" s="41" t="n">
        <f aca="false">D154/C154*100</f>
        <v>0</v>
      </c>
    </row>
    <row r="155" customFormat="false" ht="12.75" hidden="false" customHeight="false" outlineLevel="0" collapsed="false">
      <c r="A155" s="77"/>
      <c r="B155" s="79" t="s">
        <v>260</v>
      </c>
      <c r="C155" s="47" t="n">
        <v>200764</v>
      </c>
      <c r="D155" s="63"/>
      <c r="E155" s="41" t="n">
        <f aca="false">D155/C155*100</f>
        <v>0</v>
      </c>
    </row>
    <row r="156" customFormat="false" ht="25.5" hidden="false" customHeight="false" outlineLevel="0" collapsed="false">
      <c r="A156" s="92" t="s">
        <v>289</v>
      </c>
      <c r="B156" s="90" t="s">
        <v>290</v>
      </c>
      <c r="C156" s="47" t="n">
        <f aca="false">C157</f>
        <v>153061</v>
      </c>
      <c r="D156" s="47" t="n">
        <f aca="false">D157</f>
        <v>153061</v>
      </c>
      <c r="E156" s="41" t="n">
        <f aca="false">D156/C156*100</f>
        <v>100</v>
      </c>
    </row>
    <row r="157" customFormat="false" ht="25.5" hidden="false" customHeight="false" outlineLevel="0" collapsed="false">
      <c r="A157" s="92" t="s">
        <v>291</v>
      </c>
      <c r="B157" s="90" t="s">
        <v>292</v>
      </c>
      <c r="C157" s="47" t="n">
        <f aca="false">SUM(C159:C160)</f>
        <v>153061</v>
      </c>
      <c r="D157" s="47" t="n">
        <f aca="false">SUM(D159:D160)</f>
        <v>153061</v>
      </c>
      <c r="E157" s="41" t="n">
        <f aca="false">D157/C157*100</f>
        <v>100</v>
      </c>
    </row>
    <row r="158" customFormat="false" ht="12.75" hidden="false" customHeight="false" outlineLevel="0" collapsed="false">
      <c r="A158" s="77"/>
      <c r="B158" s="91" t="s">
        <v>258</v>
      </c>
      <c r="C158" s="47"/>
      <c r="D158" s="63"/>
      <c r="E158" s="41" t="e">
        <f aca="false">D158/C158*100</f>
        <v>#DIV/0!</v>
      </c>
    </row>
    <row r="159" customFormat="false" ht="12.75" hidden="false" customHeight="false" outlineLevel="0" collapsed="false">
      <c r="A159" s="77"/>
      <c r="B159" s="79" t="s">
        <v>259</v>
      </c>
      <c r="C159" s="47" t="n">
        <v>150000</v>
      </c>
      <c r="D159" s="63" t="n">
        <v>150000</v>
      </c>
      <c r="E159" s="41" t="n">
        <f aca="false">D159/C159*100</f>
        <v>100</v>
      </c>
    </row>
    <row r="160" customFormat="false" ht="12.75" hidden="false" customHeight="false" outlineLevel="0" collapsed="false">
      <c r="A160" s="77"/>
      <c r="B160" s="79" t="s">
        <v>260</v>
      </c>
      <c r="C160" s="47" t="n">
        <v>3061</v>
      </c>
      <c r="D160" s="63" t="n">
        <v>3061</v>
      </c>
      <c r="E160" s="41" t="n">
        <f aca="false">D160/C160*100</f>
        <v>100</v>
      </c>
    </row>
    <row r="161" customFormat="false" ht="12.75" hidden="false" customHeight="false" outlineLevel="0" collapsed="false">
      <c r="A161" s="93" t="s">
        <v>293</v>
      </c>
      <c r="B161" s="73" t="s">
        <v>294</v>
      </c>
      <c r="C161" s="63" t="n">
        <f aca="false">C162</f>
        <v>10721410</v>
      </c>
      <c r="D161" s="63" t="n">
        <f aca="false">D162</f>
        <v>10639281.74</v>
      </c>
      <c r="E161" s="41" t="n">
        <f aca="false">D161/C161*100</f>
        <v>99.2339789262793</v>
      </c>
    </row>
    <row r="162" customFormat="false" ht="25.5" hidden="false" customHeight="false" outlineLevel="0" collapsed="false">
      <c r="A162" s="94" t="s">
        <v>295</v>
      </c>
      <c r="B162" s="95" t="s">
        <v>296</v>
      </c>
      <c r="C162" s="63" t="n">
        <v>10721410</v>
      </c>
      <c r="D162" s="63" t="n">
        <v>10639281.74</v>
      </c>
      <c r="E162" s="41" t="n">
        <f aca="false">D162/C162*100</f>
        <v>99.2339789262793</v>
      </c>
    </row>
    <row r="163" customFormat="false" ht="25.5" hidden="false" customHeight="false" outlineLevel="0" collapsed="false">
      <c r="A163" s="58" t="s">
        <v>297</v>
      </c>
      <c r="B163" s="96" t="s">
        <v>298</v>
      </c>
      <c r="C163" s="60" t="n">
        <f aca="false">C164+C166+C176+C178+C170+C174+C168</f>
        <v>214688182</v>
      </c>
      <c r="D163" s="60" t="n">
        <f aca="false">D164+D166+D176+D178+D170+D174+D168</f>
        <v>215146849.46</v>
      </c>
      <c r="E163" s="41" t="n">
        <f aca="false">D163/C163*100</f>
        <v>100.213643553049</v>
      </c>
    </row>
    <row r="164" customFormat="false" ht="81" hidden="false" customHeight="false" outlineLevel="0" collapsed="false">
      <c r="A164" s="97" t="s">
        <v>299</v>
      </c>
      <c r="B164" s="98" t="s">
        <v>300</v>
      </c>
      <c r="C164" s="99" t="n">
        <f aca="false">C165</f>
        <v>12391</v>
      </c>
      <c r="D164" s="99" t="n">
        <f aca="false">D165</f>
        <v>12391</v>
      </c>
      <c r="E164" s="41" t="n">
        <f aca="false">D164/C164*100</f>
        <v>100</v>
      </c>
    </row>
    <row r="165" customFormat="false" ht="63.75" hidden="false" customHeight="false" outlineLevel="0" collapsed="false">
      <c r="A165" s="49" t="s">
        <v>301</v>
      </c>
      <c r="B165" s="100" t="s">
        <v>302</v>
      </c>
      <c r="C165" s="63" t="n">
        <v>12391</v>
      </c>
      <c r="D165" s="63" t="n">
        <v>12391</v>
      </c>
      <c r="E165" s="41" t="n">
        <f aca="false">D165/C165*100</f>
        <v>100</v>
      </c>
    </row>
    <row r="166" customFormat="false" ht="54" hidden="false" customHeight="false" outlineLevel="0" collapsed="false">
      <c r="A166" s="58" t="s">
        <v>303</v>
      </c>
      <c r="B166" s="98" t="s">
        <v>304</v>
      </c>
      <c r="C166" s="99" t="n">
        <f aca="false">C167</f>
        <v>4007996</v>
      </c>
      <c r="D166" s="99" t="n">
        <f aca="false">D167</f>
        <v>4221289</v>
      </c>
      <c r="E166" s="41" t="n">
        <f aca="false">D166/C166*100</f>
        <v>105.321686947791</v>
      </c>
    </row>
    <row r="167" customFormat="false" ht="63.75" hidden="false" customHeight="false" outlineLevel="0" collapsed="false">
      <c r="A167" s="49" t="s">
        <v>305</v>
      </c>
      <c r="B167" s="100" t="s">
        <v>306</v>
      </c>
      <c r="C167" s="63" t="n">
        <v>4007996</v>
      </c>
      <c r="D167" s="63" t="n">
        <v>4221289</v>
      </c>
      <c r="E167" s="41" t="n">
        <f aca="false">D167/C167*100</f>
        <v>105.321686947791</v>
      </c>
    </row>
    <row r="168" customFormat="false" ht="77.25" hidden="false" customHeight="false" outlineLevel="0" collapsed="false">
      <c r="A168" s="58" t="s">
        <v>307</v>
      </c>
      <c r="B168" s="101" t="s">
        <v>308</v>
      </c>
      <c r="C168" s="99" t="n">
        <f aca="false">C169</f>
        <v>11266258</v>
      </c>
      <c r="D168" s="99" t="n">
        <f aca="false">D169</f>
        <v>11266258</v>
      </c>
      <c r="E168" s="41" t="n">
        <f aca="false">D168/C168*100</f>
        <v>100</v>
      </c>
    </row>
    <row r="169" customFormat="false" ht="76.5" hidden="false" customHeight="false" outlineLevel="0" collapsed="false">
      <c r="A169" s="49" t="s">
        <v>309</v>
      </c>
      <c r="B169" s="100" t="s">
        <v>310</v>
      </c>
      <c r="C169" s="63" t="n">
        <v>11266258</v>
      </c>
      <c r="D169" s="63" t="n">
        <v>11266258</v>
      </c>
      <c r="E169" s="41" t="n">
        <f aca="false">D169/C169*100</f>
        <v>100</v>
      </c>
    </row>
    <row r="170" customFormat="false" ht="63.75" hidden="false" customHeight="false" outlineLevel="0" collapsed="false">
      <c r="A170" s="102" t="s">
        <v>311</v>
      </c>
      <c r="B170" s="101" t="s">
        <v>312</v>
      </c>
      <c r="C170" s="60" t="n">
        <f aca="false">C171</f>
        <v>12095986</v>
      </c>
      <c r="D170" s="60" t="n">
        <f aca="false">D171</f>
        <v>11158073.51</v>
      </c>
      <c r="E170" s="41" t="n">
        <f aca="false">D170/C170*100</f>
        <v>92.2460848582331</v>
      </c>
    </row>
    <row r="171" customFormat="false" ht="51" hidden="false" customHeight="false" outlineLevel="0" collapsed="false">
      <c r="A171" s="49" t="s">
        <v>313</v>
      </c>
      <c r="B171" s="100" t="s">
        <v>314</v>
      </c>
      <c r="C171" s="63" t="n">
        <f aca="false">SUM(C172:C173)</f>
        <v>12095986</v>
      </c>
      <c r="D171" s="63" t="n">
        <v>11158073.51</v>
      </c>
      <c r="E171" s="41" t="n">
        <f aca="false">D171/C171*100</f>
        <v>92.2460848582331</v>
      </c>
    </row>
    <row r="172" customFormat="false" ht="12.75" hidden="false" customHeight="false" outlineLevel="0" collapsed="false">
      <c r="A172" s="49" t="s">
        <v>315</v>
      </c>
      <c r="B172" s="75" t="s">
        <v>259</v>
      </c>
      <c r="C172" s="63" t="n">
        <v>10523508</v>
      </c>
      <c r="D172" s="63"/>
      <c r="E172" s="41" t="n">
        <f aca="false">D172/C172*100</f>
        <v>0</v>
      </c>
    </row>
    <row r="173" customFormat="false" ht="12.75" hidden="false" customHeight="false" outlineLevel="0" collapsed="false">
      <c r="A173" s="49"/>
      <c r="B173" s="75" t="s">
        <v>260</v>
      </c>
      <c r="C173" s="63" t="n">
        <v>1572478</v>
      </c>
      <c r="D173" s="63"/>
      <c r="E173" s="41" t="n">
        <f aca="false">D173/C173*100</f>
        <v>0</v>
      </c>
    </row>
    <row r="174" customFormat="false" ht="89.25" hidden="false" customHeight="false" outlineLevel="0" collapsed="false">
      <c r="A174" s="102" t="s">
        <v>316</v>
      </c>
      <c r="B174" s="101" t="s">
        <v>317</v>
      </c>
      <c r="C174" s="60" t="n">
        <f aca="false">C175</f>
        <v>6657749</v>
      </c>
      <c r="D174" s="60" t="n">
        <f aca="false">D175</f>
        <v>6340936.61</v>
      </c>
      <c r="E174" s="41" t="n">
        <f aca="false">D174/C174*100</f>
        <v>95.2414488740864</v>
      </c>
    </row>
    <row r="175" customFormat="false" ht="76.5" hidden="false" customHeight="false" outlineLevel="0" collapsed="false">
      <c r="A175" s="49" t="s">
        <v>318</v>
      </c>
      <c r="B175" s="100" t="s">
        <v>319</v>
      </c>
      <c r="C175" s="63" t="n">
        <v>6657749</v>
      </c>
      <c r="D175" s="63" t="n">
        <v>6340936.61</v>
      </c>
      <c r="E175" s="41" t="n">
        <f aca="false">D175/C175*100</f>
        <v>95.2414488740864</v>
      </c>
    </row>
    <row r="176" customFormat="false" ht="67.5" hidden="false" customHeight="false" outlineLevel="0" collapsed="false">
      <c r="A176" s="103" t="s">
        <v>320</v>
      </c>
      <c r="B176" s="98" t="s">
        <v>321</v>
      </c>
      <c r="C176" s="99" t="n">
        <f aca="false">C177</f>
        <v>630000</v>
      </c>
      <c r="D176" s="99" t="n">
        <f aca="false">D177</f>
        <v>630000</v>
      </c>
      <c r="E176" s="41" t="n">
        <f aca="false">D176/C176*100</f>
        <v>100</v>
      </c>
    </row>
    <row r="177" customFormat="false" ht="63.75" hidden="false" customHeight="false" outlineLevel="0" collapsed="false">
      <c r="A177" s="104" t="s">
        <v>322</v>
      </c>
      <c r="B177" s="100" t="s">
        <v>323</v>
      </c>
      <c r="C177" s="63" t="n">
        <v>630000</v>
      </c>
      <c r="D177" s="63" t="n">
        <v>630000</v>
      </c>
      <c r="E177" s="41" t="n">
        <f aca="false">D177/C177*100</f>
        <v>100</v>
      </c>
    </row>
    <row r="178" customFormat="false" ht="13.5" hidden="false" customHeight="false" outlineLevel="0" collapsed="false">
      <c r="A178" s="58" t="s">
        <v>324</v>
      </c>
      <c r="B178" s="98" t="s">
        <v>325</v>
      </c>
      <c r="C178" s="99" t="n">
        <f aca="false">C179</f>
        <v>180017802</v>
      </c>
      <c r="D178" s="99" t="n">
        <f aca="false">D179</f>
        <v>181517901.34</v>
      </c>
      <c r="E178" s="41" t="n">
        <f aca="false">D178/C178*100</f>
        <v>100.833306108248</v>
      </c>
    </row>
    <row r="179" customFormat="false" ht="25.5" hidden="false" customHeight="false" outlineLevel="0" collapsed="false">
      <c r="A179" s="49" t="s">
        <v>326</v>
      </c>
      <c r="B179" s="100" t="s">
        <v>327</v>
      </c>
      <c r="C179" s="105" t="n">
        <v>180017802</v>
      </c>
      <c r="D179" s="105" t="n">
        <v>181517901.34</v>
      </c>
      <c r="E179" s="41" t="n">
        <f aca="false">D179/C179*100</f>
        <v>100.833306108248</v>
      </c>
    </row>
    <row r="180" customFormat="false" ht="12.75" hidden="false" customHeight="false" outlineLevel="0" collapsed="false">
      <c r="A180" s="106" t="s">
        <v>328</v>
      </c>
      <c r="B180" s="107" t="s">
        <v>329</v>
      </c>
      <c r="C180" s="108" t="n">
        <f aca="false">C181</f>
        <v>341991</v>
      </c>
      <c r="D180" s="108" t="n">
        <f aca="false">D181</f>
        <v>341991</v>
      </c>
      <c r="E180" s="109" t="n">
        <f aca="false">D180/C180*100</f>
        <v>100</v>
      </c>
    </row>
    <row r="181" customFormat="false" ht="89.25" hidden="false" customHeight="false" outlineLevel="0" collapsed="false">
      <c r="A181" s="110" t="s">
        <v>330</v>
      </c>
      <c r="B181" s="111" t="s">
        <v>331</v>
      </c>
      <c r="C181" s="112" t="n">
        <f aca="false">C182</f>
        <v>341991</v>
      </c>
      <c r="D181" s="112" t="n">
        <f aca="false">D182</f>
        <v>341991</v>
      </c>
      <c r="E181" s="109" t="n">
        <f aca="false">D181/C181*100</f>
        <v>100</v>
      </c>
    </row>
    <row r="182" customFormat="false" ht="89.25" hidden="false" customHeight="false" outlineLevel="0" collapsed="false">
      <c r="A182" s="110" t="s">
        <v>332</v>
      </c>
      <c r="B182" s="111" t="s">
        <v>333</v>
      </c>
      <c r="C182" s="112" t="n">
        <v>341991</v>
      </c>
      <c r="D182" s="113" t="n">
        <v>341991</v>
      </c>
      <c r="E182" s="109" t="n">
        <f aca="false">D182/C182*100</f>
        <v>100</v>
      </c>
    </row>
    <row r="183" customFormat="false" ht="25.5" hidden="false" customHeight="false" outlineLevel="0" collapsed="false">
      <c r="A183" s="114" t="s">
        <v>334</v>
      </c>
      <c r="B183" s="115" t="s">
        <v>335</v>
      </c>
      <c r="C183" s="108" t="n">
        <f aca="false">C184</f>
        <v>328000</v>
      </c>
      <c r="D183" s="108" t="n">
        <f aca="false">D184</f>
        <v>365118.49</v>
      </c>
      <c r="E183" s="109" t="n">
        <f aca="false">D183/C183*100</f>
        <v>111.316612804878</v>
      </c>
    </row>
    <row r="184" customFormat="false" ht="25.5" hidden="false" customHeight="false" outlineLevel="0" collapsed="false">
      <c r="A184" s="45" t="s">
        <v>336</v>
      </c>
      <c r="B184" s="111" t="s">
        <v>337</v>
      </c>
      <c r="C184" s="116" t="n">
        <f aca="false">C185</f>
        <v>328000</v>
      </c>
      <c r="D184" s="116" t="n">
        <f aca="false">D185</f>
        <v>365118.49</v>
      </c>
      <c r="E184" s="109" t="n">
        <f aca="false">D184/C184*100</f>
        <v>111.316612804878</v>
      </c>
    </row>
    <row r="185" customFormat="false" ht="25.5" hidden="false" customHeight="false" outlineLevel="0" collapsed="false">
      <c r="A185" s="45" t="s">
        <v>338</v>
      </c>
      <c r="B185" s="111" t="s">
        <v>337</v>
      </c>
      <c r="C185" s="116" t="n">
        <v>328000</v>
      </c>
      <c r="D185" s="117" t="n">
        <v>365118.49</v>
      </c>
      <c r="E185" s="109" t="n">
        <f aca="false">D185/C185*100</f>
        <v>111.316612804878</v>
      </c>
    </row>
    <row r="186" customFormat="false" ht="102" hidden="false" customHeight="false" outlineLevel="0" collapsed="false">
      <c r="A186" s="42" t="s">
        <v>339</v>
      </c>
      <c r="B186" s="115" t="s">
        <v>340</v>
      </c>
      <c r="C186" s="108" t="n">
        <f aca="false">C187</f>
        <v>2.8</v>
      </c>
      <c r="D186" s="108" t="n">
        <f aca="false">D187</f>
        <v>2.8</v>
      </c>
      <c r="E186" s="109" t="n">
        <f aca="false">D186/C186*100</f>
        <v>100</v>
      </c>
    </row>
    <row r="187" customFormat="false" ht="127.5" hidden="false" customHeight="false" outlineLevel="0" collapsed="false">
      <c r="A187" s="45" t="s">
        <v>341</v>
      </c>
      <c r="B187" s="111" t="s">
        <v>342</v>
      </c>
      <c r="C187" s="116" t="n">
        <f aca="false">C188</f>
        <v>2.8</v>
      </c>
      <c r="D187" s="116" t="n">
        <f aca="false">D188</f>
        <v>2.8</v>
      </c>
      <c r="E187" s="109" t="n">
        <f aca="false">D187/C187*100</f>
        <v>100</v>
      </c>
    </row>
    <row r="188" customFormat="false" ht="51" hidden="false" customHeight="false" outlineLevel="0" collapsed="false">
      <c r="A188" s="45" t="s">
        <v>343</v>
      </c>
      <c r="B188" s="111" t="s">
        <v>344</v>
      </c>
      <c r="C188" s="116" t="n">
        <f aca="false">C189</f>
        <v>2.8</v>
      </c>
      <c r="D188" s="116" t="n">
        <f aca="false">D189</f>
        <v>2.8</v>
      </c>
      <c r="E188" s="109" t="n">
        <f aca="false">D188/C188*100</f>
        <v>100</v>
      </c>
    </row>
    <row r="189" customFormat="false" ht="63.75" hidden="false" customHeight="false" outlineLevel="0" collapsed="false">
      <c r="A189" s="45" t="s">
        <v>345</v>
      </c>
      <c r="B189" s="111" t="s">
        <v>346</v>
      </c>
      <c r="C189" s="116" t="n">
        <v>2.8</v>
      </c>
      <c r="D189" s="118" t="n">
        <v>2.8</v>
      </c>
      <c r="E189" s="109" t="n">
        <f aca="false">D189/C189*100</f>
        <v>100</v>
      </c>
    </row>
    <row r="190" customFormat="false" ht="63.75" hidden="false" customHeight="false" outlineLevel="0" collapsed="false">
      <c r="A190" s="114" t="s">
        <v>347</v>
      </c>
      <c r="B190" s="119" t="s">
        <v>348</v>
      </c>
      <c r="C190" s="108" t="n">
        <f aca="false">C191</f>
        <v>-1120858.55</v>
      </c>
      <c r="D190" s="108" t="n">
        <f aca="false">D191</f>
        <v>-1120858.55</v>
      </c>
      <c r="E190" s="109" t="n">
        <f aca="false">D190/C190*100</f>
        <v>100</v>
      </c>
    </row>
    <row r="191" customFormat="false" ht="63.75" hidden="false" customHeight="false" outlineLevel="0" collapsed="false">
      <c r="A191" s="45" t="s">
        <v>349</v>
      </c>
      <c r="B191" s="120" t="s">
        <v>350</v>
      </c>
      <c r="C191" s="112" t="n">
        <f aca="false">C192+C193</f>
        <v>-1120858.55</v>
      </c>
      <c r="D191" s="112" t="n">
        <f aca="false">D192+D193</f>
        <v>-1120858.55</v>
      </c>
      <c r="E191" s="109" t="n">
        <f aca="false">D191/C191*100</f>
        <v>100</v>
      </c>
    </row>
    <row r="192" customFormat="false" ht="89.25" hidden="false" customHeight="false" outlineLevel="0" collapsed="false">
      <c r="A192" s="45" t="s">
        <v>351</v>
      </c>
      <c r="B192" s="90" t="s">
        <v>352</v>
      </c>
      <c r="C192" s="112" t="n">
        <v>-3000</v>
      </c>
      <c r="D192" s="112" t="n">
        <v>-3000</v>
      </c>
      <c r="E192" s="109" t="n">
        <f aca="false">D192/C192*100</f>
        <v>100</v>
      </c>
    </row>
    <row r="193" customFormat="false" ht="63.75" hidden="false" customHeight="false" outlineLevel="0" collapsed="false">
      <c r="A193" s="45" t="s">
        <v>353</v>
      </c>
      <c r="B193" s="90" t="s">
        <v>354</v>
      </c>
      <c r="C193" s="112" t="n">
        <v>-1117858.55</v>
      </c>
      <c r="D193" s="112" t="n">
        <v>-1117858.55</v>
      </c>
      <c r="E193" s="109" t="n">
        <f aca="false">D193/C193*100</f>
        <v>100</v>
      </c>
    </row>
  </sheetData>
  <mergeCells count="10">
    <mergeCell ref="C1:E1"/>
    <mergeCell ref="C4:E4"/>
    <mergeCell ref="A5:E5"/>
    <mergeCell ref="A9:B9"/>
    <mergeCell ref="A123:A125"/>
    <mergeCell ref="A128:A130"/>
    <mergeCell ref="A138:A140"/>
    <mergeCell ref="A143:A145"/>
    <mergeCell ref="A153:A155"/>
    <mergeCell ref="A158:A16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99"/>
    <col collapsed="false" customWidth="true" hidden="false" outlineLevel="0" max="3" min="3" style="0" width="3.28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4.56"/>
    <col collapsed="false" customWidth="true" hidden="false" outlineLevel="0" max="8" min="7" style="0" width="13.56"/>
  </cols>
  <sheetData>
    <row r="1" customFormat="false" ht="12.75" hidden="false" customHeight="true" outlineLevel="0" collapsed="false">
      <c r="A1" s="121"/>
      <c r="B1" s="122" t="s">
        <v>355</v>
      </c>
      <c r="C1" s="122"/>
      <c r="D1" s="122"/>
      <c r="E1" s="122"/>
      <c r="F1" s="123"/>
      <c r="G1" s="121"/>
      <c r="H1" s="121"/>
    </row>
    <row r="2" customFormat="false" ht="12.75" hidden="false" customHeight="false" outlineLevel="0" collapsed="false">
      <c r="A2" s="121"/>
      <c r="B2" s="121" t="s">
        <v>356</v>
      </c>
      <c r="C2" s="121"/>
      <c r="D2" s="121"/>
      <c r="E2" s="121"/>
      <c r="F2" s="124"/>
      <c r="G2" s="121"/>
      <c r="H2" s="121"/>
    </row>
    <row r="3" customFormat="false" ht="12.75" hidden="false" customHeight="false" outlineLevel="0" collapsed="false">
      <c r="A3" s="121"/>
      <c r="B3" s="121" t="s">
        <v>357</v>
      </c>
      <c r="C3" s="121"/>
      <c r="D3" s="121"/>
      <c r="E3" s="121"/>
      <c r="F3" s="124"/>
      <c r="G3" s="121"/>
      <c r="H3" s="121"/>
    </row>
    <row r="4" customFormat="false" ht="12.75" hidden="false" customHeight="false" outlineLevel="0" collapsed="false">
      <c r="A4" s="121"/>
      <c r="B4" s="125"/>
      <c r="C4" s="125"/>
      <c r="D4" s="125"/>
      <c r="E4" s="125"/>
      <c r="F4" s="125"/>
      <c r="G4" s="121"/>
      <c r="H4" s="121"/>
    </row>
    <row r="5" customFormat="false" ht="49.5" hidden="false" customHeight="true" outlineLevel="0" collapsed="false">
      <c r="A5" s="126" t="s">
        <v>358</v>
      </c>
      <c r="B5" s="126"/>
      <c r="C5" s="126"/>
      <c r="D5" s="126"/>
      <c r="E5" s="126"/>
      <c r="F5" s="126"/>
      <c r="G5" s="126"/>
      <c r="H5" s="126"/>
    </row>
    <row r="6" customFormat="false" ht="12.75" hidden="false" customHeight="false" outlineLevel="0" collapsed="false">
      <c r="A6" s="127"/>
      <c r="B6" s="127"/>
      <c r="C6" s="127"/>
      <c r="D6" s="121"/>
      <c r="E6" s="121"/>
      <c r="F6" s="121"/>
      <c r="G6" s="121"/>
      <c r="H6" s="127" t="s">
        <v>359</v>
      </c>
    </row>
    <row r="7" customFormat="false" ht="12.75" hidden="false" customHeight="false" outlineLevel="0" collapsed="false">
      <c r="A7" s="128" t="s">
        <v>360</v>
      </c>
      <c r="B7" s="129" t="s">
        <v>361</v>
      </c>
      <c r="C7" s="129" t="s">
        <v>362</v>
      </c>
      <c r="D7" s="129" t="s">
        <v>363</v>
      </c>
      <c r="E7" s="129" t="s">
        <v>364</v>
      </c>
      <c r="F7" s="130" t="s">
        <v>365</v>
      </c>
      <c r="G7" s="131" t="s">
        <v>57</v>
      </c>
      <c r="H7" s="131" t="s">
        <v>9</v>
      </c>
    </row>
    <row r="8" customFormat="false" ht="12.75" hidden="false" customHeight="false" outlineLevel="0" collapsed="false">
      <c r="A8" s="132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4" t="n">
        <v>6</v>
      </c>
      <c r="G8" s="133" t="n">
        <v>7</v>
      </c>
      <c r="H8" s="133" t="n">
        <v>8</v>
      </c>
    </row>
    <row r="9" customFormat="false" ht="12.75" hidden="false" customHeight="false" outlineLevel="0" collapsed="false">
      <c r="A9" s="135" t="s">
        <v>366</v>
      </c>
      <c r="B9" s="136"/>
      <c r="C9" s="136"/>
      <c r="D9" s="136"/>
      <c r="E9" s="136"/>
      <c r="F9" s="137" t="n">
        <f aca="false">F11+F155+F171+F236+F356+F403+F409+F487+F508+F230+F218</f>
        <v>420405583.62</v>
      </c>
      <c r="G9" s="137" t="n">
        <f aca="false">G11+G155+G171+G236+G356+G403+G409+G487+G508+G230+G218</f>
        <v>396239645.24</v>
      </c>
      <c r="H9" s="138" t="n">
        <f aca="false">G9/F9*100</f>
        <v>94.2517560847043</v>
      </c>
    </row>
    <row r="10" customFormat="false" ht="12.75" hidden="false" customHeight="false" outlineLevel="0" collapsed="false">
      <c r="A10" s="135" t="s">
        <v>367</v>
      </c>
      <c r="B10" s="136"/>
      <c r="C10" s="136"/>
      <c r="D10" s="136"/>
      <c r="E10" s="136"/>
      <c r="F10" s="137"/>
      <c r="G10" s="137"/>
      <c r="H10" s="138"/>
    </row>
    <row r="11" customFormat="false" ht="12.75" hidden="false" customHeight="false" outlineLevel="0" collapsed="false">
      <c r="A11" s="135" t="s">
        <v>368</v>
      </c>
      <c r="B11" s="139" t="s">
        <v>369</v>
      </c>
      <c r="C11" s="139"/>
      <c r="D11" s="139"/>
      <c r="E11" s="139"/>
      <c r="F11" s="140" t="n">
        <f aca="false">F12+F17+F22+F48+F76+F71+F66</f>
        <v>76012513.99</v>
      </c>
      <c r="G11" s="140" t="n">
        <f aca="false">G12+G17+G22+G48+G76+G71+G66</f>
        <v>69578272.14</v>
      </c>
      <c r="H11" s="138" t="n">
        <f aca="false">G11/F11*100</f>
        <v>91.5352860834908</v>
      </c>
    </row>
    <row r="12" customFormat="false" ht="21" hidden="false" customHeight="false" outlineLevel="0" collapsed="false">
      <c r="A12" s="135" t="s">
        <v>370</v>
      </c>
      <c r="B12" s="139" t="s">
        <v>369</v>
      </c>
      <c r="C12" s="139" t="s">
        <v>371</v>
      </c>
      <c r="D12" s="139"/>
      <c r="E12" s="139"/>
      <c r="F12" s="140" t="n">
        <f aca="false">F13</f>
        <v>2689000</v>
      </c>
      <c r="G12" s="140" t="n">
        <f aca="false">G13</f>
        <v>2688780.24</v>
      </c>
      <c r="H12" s="138" t="n">
        <f aca="false">G12/F12*100</f>
        <v>99.9918274451469</v>
      </c>
    </row>
    <row r="13" customFormat="false" ht="12.75" hidden="false" customHeight="false" outlineLevel="0" collapsed="false">
      <c r="A13" s="141" t="s">
        <v>372</v>
      </c>
      <c r="B13" s="142" t="s">
        <v>369</v>
      </c>
      <c r="C13" s="142" t="s">
        <v>371</v>
      </c>
      <c r="D13" s="142" t="s">
        <v>373</v>
      </c>
      <c r="E13" s="142"/>
      <c r="F13" s="143" t="n">
        <f aca="false">F14</f>
        <v>2689000</v>
      </c>
      <c r="G13" s="143" t="n">
        <f aca="false">G14</f>
        <v>2688780.24</v>
      </c>
      <c r="H13" s="138" t="n">
        <f aca="false">G13/F13*100</f>
        <v>99.9918274451469</v>
      </c>
    </row>
    <row r="14" customFormat="false" ht="12.75" hidden="false" customHeight="false" outlineLevel="0" collapsed="false">
      <c r="A14" s="141" t="s">
        <v>374</v>
      </c>
      <c r="B14" s="142" t="s">
        <v>369</v>
      </c>
      <c r="C14" s="142" t="s">
        <v>371</v>
      </c>
      <c r="D14" s="142" t="s">
        <v>375</v>
      </c>
      <c r="E14" s="142"/>
      <c r="F14" s="143" t="n">
        <f aca="false">F16</f>
        <v>2689000</v>
      </c>
      <c r="G14" s="143" t="n">
        <f aca="false">G16</f>
        <v>2688780.24</v>
      </c>
      <c r="H14" s="138" t="n">
        <f aca="false">G14/F14*100</f>
        <v>99.9918274451469</v>
      </c>
    </row>
    <row r="15" customFormat="false" ht="22.5" hidden="false" customHeight="false" outlineLevel="0" collapsed="false">
      <c r="A15" s="144" t="s">
        <v>376</v>
      </c>
      <c r="B15" s="142" t="s">
        <v>369</v>
      </c>
      <c r="C15" s="142" t="s">
        <v>371</v>
      </c>
      <c r="D15" s="142" t="s">
        <v>377</v>
      </c>
      <c r="E15" s="142"/>
      <c r="F15" s="143" t="n">
        <f aca="false">F16</f>
        <v>2689000</v>
      </c>
      <c r="G15" s="143" t="n">
        <f aca="false">G16</f>
        <v>2688780.24</v>
      </c>
      <c r="H15" s="138" t="n">
        <f aca="false">G15/F15*100</f>
        <v>99.9918274451469</v>
      </c>
    </row>
    <row r="16" customFormat="false" ht="33.75" hidden="false" customHeight="false" outlineLevel="0" collapsed="false">
      <c r="A16" s="145" t="s">
        <v>378</v>
      </c>
      <c r="B16" s="142" t="s">
        <v>369</v>
      </c>
      <c r="C16" s="142" t="s">
        <v>371</v>
      </c>
      <c r="D16" s="142" t="s">
        <v>377</v>
      </c>
      <c r="E16" s="142" t="s">
        <v>379</v>
      </c>
      <c r="F16" s="143" t="n">
        <f aca="false">'Прил№4расх вед.'!G17</f>
        <v>2689000</v>
      </c>
      <c r="G16" s="143" t="n">
        <f aca="false">'Прил№4расх вед.'!H17</f>
        <v>2688780.24</v>
      </c>
      <c r="H16" s="138" t="n">
        <f aca="false">G16/F16*100</f>
        <v>99.9918274451469</v>
      </c>
    </row>
    <row r="17" customFormat="false" ht="31.5" hidden="false" customHeight="false" outlineLevel="0" collapsed="false">
      <c r="A17" s="146" t="s">
        <v>380</v>
      </c>
      <c r="B17" s="139" t="s">
        <v>369</v>
      </c>
      <c r="C17" s="139" t="s">
        <v>381</v>
      </c>
      <c r="D17" s="139"/>
      <c r="E17" s="139"/>
      <c r="F17" s="140" t="n">
        <f aca="false">F18</f>
        <v>720540</v>
      </c>
      <c r="G17" s="140" t="n">
        <f aca="false">G18</f>
        <v>720408.4</v>
      </c>
      <c r="H17" s="138" t="n">
        <f aca="false">G17/F17*100</f>
        <v>99.981735920282</v>
      </c>
    </row>
    <row r="18" customFormat="false" ht="22.5" hidden="false" customHeight="false" outlineLevel="0" collapsed="false">
      <c r="A18" s="145" t="s">
        <v>382</v>
      </c>
      <c r="B18" s="142" t="s">
        <v>369</v>
      </c>
      <c r="C18" s="142" t="s">
        <v>381</v>
      </c>
      <c r="D18" s="142" t="s">
        <v>383</v>
      </c>
      <c r="E18" s="142"/>
      <c r="F18" s="143" t="n">
        <f aca="false">F19</f>
        <v>720540</v>
      </c>
      <c r="G18" s="143" t="n">
        <f aca="false">G19</f>
        <v>720408.4</v>
      </c>
      <c r="H18" s="138" t="n">
        <f aca="false">G18/F18*100</f>
        <v>99.981735920282</v>
      </c>
    </row>
    <row r="19" customFormat="false" ht="12.75" hidden="false" customHeight="false" outlineLevel="0" collapsed="false">
      <c r="A19" s="147" t="s">
        <v>384</v>
      </c>
      <c r="B19" s="142" t="s">
        <v>369</v>
      </c>
      <c r="C19" s="142" t="s">
        <v>381</v>
      </c>
      <c r="D19" s="142" t="s">
        <v>385</v>
      </c>
      <c r="E19" s="142"/>
      <c r="F19" s="143" t="n">
        <f aca="false">F20</f>
        <v>720540</v>
      </c>
      <c r="G19" s="143" t="n">
        <f aca="false">G20</f>
        <v>720408.4</v>
      </c>
      <c r="H19" s="138" t="n">
        <f aca="false">G19/F19*100</f>
        <v>99.981735920282</v>
      </c>
    </row>
    <row r="20" customFormat="false" ht="22.5" hidden="false" customHeight="false" outlineLevel="0" collapsed="false">
      <c r="A20" s="144" t="s">
        <v>376</v>
      </c>
      <c r="B20" s="142" t="s">
        <v>369</v>
      </c>
      <c r="C20" s="142" t="s">
        <v>381</v>
      </c>
      <c r="D20" s="142" t="s">
        <v>386</v>
      </c>
      <c r="E20" s="142"/>
      <c r="F20" s="143" t="n">
        <f aca="false">SUM(F21:F21)</f>
        <v>720540</v>
      </c>
      <c r="G20" s="143" t="n">
        <f aca="false">SUM(G21:G21)</f>
        <v>720408.4</v>
      </c>
      <c r="H20" s="138" t="n">
        <f aca="false">G20/F20*100</f>
        <v>99.981735920282</v>
      </c>
    </row>
    <row r="21" customFormat="false" ht="33.75" hidden="false" customHeight="false" outlineLevel="0" collapsed="false">
      <c r="A21" s="145" t="s">
        <v>378</v>
      </c>
      <c r="B21" s="142" t="s">
        <v>369</v>
      </c>
      <c r="C21" s="142" t="s">
        <v>381</v>
      </c>
      <c r="D21" s="142" t="s">
        <v>386</v>
      </c>
      <c r="E21" s="142" t="s">
        <v>379</v>
      </c>
      <c r="F21" s="143" t="n">
        <f aca="false">'Прил№4расх вед.'!G22</f>
        <v>720540</v>
      </c>
      <c r="G21" s="143" t="n">
        <f aca="false">'Прил№4расх вед.'!H22</f>
        <v>720408.4</v>
      </c>
      <c r="H21" s="138" t="n">
        <f aca="false">G21/F21*100</f>
        <v>99.981735920282</v>
      </c>
    </row>
    <row r="22" customFormat="false" ht="31.5" hidden="false" customHeight="false" outlineLevel="0" collapsed="false">
      <c r="A22" s="135" t="s">
        <v>387</v>
      </c>
      <c r="B22" s="139" t="s">
        <v>369</v>
      </c>
      <c r="C22" s="139" t="s">
        <v>388</v>
      </c>
      <c r="D22" s="142"/>
      <c r="E22" s="142"/>
      <c r="F22" s="140" t="n">
        <f aca="false">F35+F40+F28+F23</f>
        <v>36363332</v>
      </c>
      <c r="G22" s="140" t="n">
        <f aca="false">G35+G40+G28+G23</f>
        <v>36186711.15</v>
      </c>
      <c r="H22" s="138" t="n">
        <f aca="false">G22/F22*100</f>
        <v>99.5142885970956</v>
      </c>
    </row>
    <row r="23" customFormat="false" ht="36" hidden="false" customHeight="false" outlineLevel="0" collapsed="false">
      <c r="A23" s="148" t="s">
        <v>389</v>
      </c>
      <c r="B23" s="149" t="s">
        <v>369</v>
      </c>
      <c r="C23" s="149" t="s">
        <v>388</v>
      </c>
      <c r="D23" s="149" t="s">
        <v>390</v>
      </c>
      <c r="E23" s="149"/>
      <c r="F23" s="150" t="n">
        <f aca="false">F24</f>
        <v>67704</v>
      </c>
      <c r="G23" s="150" t="n">
        <f aca="false">G24</f>
        <v>67704</v>
      </c>
      <c r="H23" s="138" t="n">
        <f aca="false">G23/F23*100</f>
        <v>100</v>
      </c>
    </row>
    <row r="24" customFormat="false" ht="60" hidden="false" customHeight="false" outlineLevel="0" collapsed="false">
      <c r="A24" s="148" t="s">
        <v>391</v>
      </c>
      <c r="B24" s="149" t="s">
        <v>369</v>
      </c>
      <c r="C24" s="149" t="s">
        <v>388</v>
      </c>
      <c r="D24" s="149" t="s">
        <v>392</v>
      </c>
      <c r="E24" s="149"/>
      <c r="F24" s="150" t="n">
        <f aca="false">F25</f>
        <v>67704</v>
      </c>
      <c r="G24" s="150" t="n">
        <f aca="false">G25</f>
        <v>67704</v>
      </c>
      <c r="H24" s="138" t="n">
        <f aca="false">G24/F24*100</f>
        <v>100</v>
      </c>
    </row>
    <row r="25" customFormat="false" ht="60" hidden="false" customHeight="false" outlineLevel="0" collapsed="false">
      <c r="A25" s="151" t="s">
        <v>393</v>
      </c>
      <c r="B25" s="149" t="s">
        <v>369</v>
      </c>
      <c r="C25" s="149" t="s">
        <v>388</v>
      </c>
      <c r="D25" s="149" t="s">
        <v>394</v>
      </c>
      <c r="E25" s="149"/>
      <c r="F25" s="150" t="n">
        <f aca="false">F26</f>
        <v>67704</v>
      </c>
      <c r="G25" s="150" t="n">
        <f aca="false">G26</f>
        <v>67704</v>
      </c>
      <c r="H25" s="138" t="n">
        <f aca="false">G25/F25*100</f>
        <v>100</v>
      </c>
    </row>
    <row r="26" customFormat="false" ht="48" hidden="false" customHeight="false" outlineLevel="0" collapsed="false">
      <c r="A26" s="151" t="s">
        <v>395</v>
      </c>
      <c r="B26" s="149" t="s">
        <v>369</v>
      </c>
      <c r="C26" s="149" t="s">
        <v>388</v>
      </c>
      <c r="D26" s="149" t="s">
        <v>396</v>
      </c>
      <c r="E26" s="149"/>
      <c r="F26" s="150" t="n">
        <f aca="false">F27</f>
        <v>67704</v>
      </c>
      <c r="G26" s="150" t="n">
        <f aca="false">G27</f>
        <v>67704</v>
      </c>
      <c r="H26" s="138" t="n">
        <f aca="false">G26/F26*100</f>
        <v>100</v>
      </c>
    </row>
    <row r="27" customFormat="false" ht="48" hidden="false" customHeight="false" outlineLevel="0" collapsed="false">
      <c r="A27" s="148" t="s">
        <v>378</v>
      </c>
      <c r="B27" s="149" t="s">
        <v>369</v>
      </c>
      <c r="C27" s="149" t="s">
        <v>388</v>
      </c>
      <c r="D27" s="149" t="s">
        <v>396</v>
      </c>
      <c r="E27" s="149" t="s">
        <v>379</v>
      </c>
      <c r="F27" s="150" t="n">
        <f aca="false">'Прил№4расх вед.'!G28</f>
        <v>67704</v>
      </c>
      <c r="G27" s="150" t="n">
        <f aca="false">'Прил№4расх вед.'!H28</f>
        <v>67704</v>
      </c>
      <c r="H27" s="138" t="n">
        <f aca="false">G27/F27*100</f>
        <v>100</v>
      </c>
    </row>
    <row r="28" customFormat="false" ht="33.75" hidden="false" customHeight="false" outlineLevel="0" collapsed="false">
      <c r="A28" s="147" t="s">
        <v>397</v>
      </c>
      <c r="B28" s="142" t="s">
        <v>369</v>
      </c>
      <c r="C28" s="142" t="s">
        <v>388</v>
      </c>
      <c r="D28" s="142" t="s">
        <v>398</v>
      </c>
      <c r="E28" s="142"/>
      <c r="F28" s="143" t="n">
        <f aca="false">F29</f>
        <v>19690834</v>
      </c>
      <c r="G28" s="143" t="n">
        <f aca="false">G29</f>
        <v>19582592.28</v>
      </c>
      <c r="H28" s="138" t="n">
        <f aca="false">G28/F28*100</f>
        <v>99.450293877852</v>
      </c>
    </row>
    <row r="29" customFormat="false" ht="33.75" hidden="false" customHeight="false" outlineLevel="0" collapsed="false">
      <c r="A29" s="147" t="s">
        <v>399</v>
      </c>
      <c r="B29" s="142" t="s">
        <v>369</v>
      </c>
      <c r="C29" s="142" t="s">
        <v>388</v>
      </c>
      <c r="D29" s="142" t="s">
        <v>400</v>
      </c>
      <c r="E29" s="142"/>
      <c r="F29" s="143" t="n">
        <f aca="false">F30</f>
        <v>19690834</v>
      </c>
      <c r="G29" s="143" t="n">
        <f aca="false">G30</f>
        <v>19582592.28</v>
      </c>
      <c r="H29" s="138" t="n">
        <f aca="false">G29/F29*100</f>
        <v>99.450293877852</v>
      </c>
    </row>
    <row r="30" customFormat="false" ht="22.5" hidden="false" customHeight="false" outlineLevel="0" collapsed="false">
      <c r="A30" s="147" t="s">
        <v>401</v>
      </c>
      <c r="B30" s="142" t="s">
        <v>369</v>
      </c>
      <c r="C30" s="142" t="s">
        <v>388</v>
      </c>
      <c r="D30" s="142" t="s">
        <v>402</v>
      </c>
      <c r="E30" s="142"/>
      <c r="F30" s="143" t="n">
        <f aca="false">F31</f>
        <v>19690834</v>
      </c>
      <c r="G30" s="143" t="n">
        <f aca="false">G31</f>
        <v>19582592.28</v>
      </c>
      <c r="H30" s="138" t="n">
        <f aca="false">G30/F30*100</f>
        <v>99.450293877852</v>
      </c>
    </row>
    <row r="31" customFormat="false" ht="22.5" hidden="false" customHeight="false" outlineLevel="0" collapsed="false">
      <c r="A31" s="152" t="s">
        <v>403</v>
      </c>
      <c r="B31" s="142" t="s">
        <v>369</v>
      </c>
      <c r="C31" s="142" t="s">
        <v>388</v>
      </c>
      <c r="D31" s="142" t="s">
        <v>404</v>
      </c>
      <c r="E31" s="142"/>
      <c r="F31" s="143" t="n">
        <f aca="false">SUM(F32:F34)</f>
        <v>19690834</v>
      </c>
      <c r="G31" s="143" t="n">
        <f aca="false">SUM(G32:G34)</f>
        <v>19582592.28</v>
      </c>
      <c r="H31" s="138" t="n">
        <f aca="false">G31/F31*100</f>
        <v>99.450293877852</v>
      </c>
    </row>
    <row r="32" customFormat="false" ht="33.75" hidden="false" customHeight="false" outlineLevel="0" collapsed="false">
      <c r="A32" s="145" t="s">
        <v>378</v>
      </c>
      <c r="B32" s="142" t="s">
        <v>369</v>
      </c>
      <c r="C32" s="142" t="s">
        <v>388</v>
      </c>
      <c r="D32" s="142" t="s">
        <v>404</v>
      </c>
      <c r="E32" s="142" t="s">
        <v>379</v>
      </c>
      <c r="F32" s="143" t="n">
        <f aca="false">'Прил№4расх вед.'!G33</f>
        <v>14318716</v>
      </c>
      <c r="G32" s="143" t="n">
        <f aca="false">'Прил№4расх вед.'!H33</f>
        <v>14305889.69</v>
      </c>
      <c r="H32" s="138" t="n">
        <f aca="false">G32/F32*100</f>
        <v>99.910422764164</v>
      </c>
    </row>
    <row r="33" customFormat="false" ht="22.5" hidden="false" customHeight="false" outlineLevel="0" collapsed="false">
      <c r="A33" s="145" t="s">
        <v>405</v>
      </c>
      <c r="B33" s="142" t="s">
        <v>369</v>
      </c>
      <c r="C33" s="142" t="s">
        <v>388</v>
      </c>
      <c r="D33" s="142" t="s">
        <v>404</v>
      </c>
      <c r="E33" s="142" t="s">
        <v>406</v>
      </c>
      <c r="F33" s="143" t="n">
        <f aca="false">'Прил№4расх вед.'!G34</f>
        <v>5338835</v>
      </c>
      <c r="G33" s="143" t="n">
        <f aca="false">'Прил№4расх вед.'!H34</f>
        <v>5246313.59</v>
      </c>
      <c r="H33" s="138" t="n">
        <f aca="false">G33/F33*100</f>
        <v>98.2670112487087</v>
      </c>
    </row>
    <row r="34" customFormat="false" ht="12.75" hidden="false" customHeight="false" outlineLevel="0" collapsed="false">
      <c r="A34" s="153" t="s">
        <v>407</v>
      </c>
      <c r="B34" s="142" t="s">
        <v>369</v>
      </c>
      <c r="C34" s="142" t="s">
        <v>388</v>
      </c>
      <c r="D34" s="142" t="s">
        <v>404</v>
      </c>
      <c r="E34" s="142" t="s">
        <v>408</v>
      </c>
      <c r="F34" s="143" t="n">
        <f aca="false">'Прил№4расх вед.'!G35</f>
        <v>33283</v>
      </c>
      <c r="G34" s="143" t="n">
        <f aca="false">'Прил№4расх вед.'!H35</f>
        <v>30389</v>
      </c>
      <c r="H34" s="138" t="n">
        <f aca="false">G34/F34*100</f>
        <v>91.3048703542349</v>
      </c>
    </row>
    <row r="35" customFormat="false" ht="22.5" hidden="false" customHeight="false" outlineLevel="0" collapsed="false">
      <c r="A35" s="154" t="s">
        <v>409</v>
      </c>
      <c r="B35" s="142" t="s">
        <v>369</v>
      </c>
      <c r="C35" s="142" t="s">
        <v>388</v>
      </c>
      <c r="D35" s="142" t="s">
        <v>410</v>
      </c>
      <c r="E35" s="142"/>
      <c r="F35" s="143" t="n">
        <f aca="false">F36</f>
        <v>348100</v>
      </c>
      <c r="G35" s="143" t="n">
        <f aca="false">G36</f>
        <v>348100</v>
      </c>
      <c r="H35" s="138" t="n">
        <f aca="false">G35/F35*100</f>
        <v>100</v>
      </c>
    </row>
    <row r="36" customFormat="false" ht="45" hidden="false" customHeight="false" outlineLevel="0" collapsed="false">
      <c r="A36" s="145" t="s">
        <v>411</v>
      </c>
      <c r="B36" s="142" t="s">
        <v>369</v>
      </c>
      <c r="C36" s="142" t="s">
        <v>388</v>
      </c>
      <c r="D36" s="142" t="s">
        <v>412</v>
      </c>
      <c r="E36" s="142"/>
      <c r="F36" s="143" t="n">
        <f aca="false">F37</f>
        <v>348100</v>
      </c>
      <c r="G36" s="143" t="n">
        <f aca="false">G37</f>
        <v>348100</v>
      </c>
      <c r="H36" s="138" t="n">
        <f aca="false">G36/F36*100</f>
        <v>100</v>
      </c>
    </row>
    <row r="37" customFormat="false" ht="33.75" hidden="false" customHeight="false" outlineLevel="0" collapsed="false">
      <c r="A37" s="145" t="s">
        <v>413</v>
      </c>
      <c r="B37" s="142" t="s">
        <v>369</v>
      </c>
      <c r="C37" s="142" t="s">
        <v>388</v>
      </c>
      <c r="D37" s="142" t="s">
        <v>414</v>
      </c>
      <c r="E37" s="142"/>
      <c r="F37" s="143" t="n">
        <f aca="false">F38</f>
        <v>348100</v>
      </c>
      <c r="G37" s="143" t="n">
        <f aca="false">G38</f>
        <v>348100</v>
      </c>
      <c r="H37" s="138" t="n">
        <f aca="false">G37/F37*100</f>
        <v>100</v>
      </c>
    </row>
    <row r="38" customFormat="false" ht="22.5" hidden="false" customHeight="false" outlineLevel="0" collapsed="false">
      <c r="A38" s="147" t="s">
        <v>415</v>
      </c>
      <c r="B38" s="142" t="s">
        <v>369</v>
      </c>
      <c r="C38" s="142" t="s">
        <v>388</v>
      </c>
      <c r="D38" s="142" t="s">
        <v>416</v>
      </c>
      <c r="E38" s="142"/>
      <c r="F38" s="143" t="n">
        <f aca="false">F39</f>
        <v>348100</v>
      </c>
      <c r="G38" s="143" t="n">
        <f aca="false">G39</f>
        <v>348100</v>
      </c>
      <c r="H38" s="138" t="n">
        <f aca="false">G38/F38*100</f>
        <v>100</v>
      </c>
    </row>
    <row r="39" customFormat="false" ht="33.75" hidden="false" customHeight="false" outlineLevel="0" collapsed="false">
      <c r="A39" s="145" t="s">
        <v>378</v>
      </c>
      <c r="B39" s="142" t="s">
        <v>369</v>
      </c>
      <c r="C39" s="142" t="s">
        <v>388</v>
      </c>
      <c r="D39" s="142" t="s">
        <v>416</v>
      </c>
      <c r="E39" s="142" t="s">
        <v>379</v>
      </c>
      <c r="F39" s="143" t="n">
        <f aca="false">'Прил№4расх вед.'!G40</f>
        <v>348100</v>
      </c>
      <c r="G39" s="143" t="n">
        <f aca="false">'Прил№4расх вед.'!H40</f>
        <v>348100</v>
      </c>
      <c r="H39" s="138" t="n">
        <f aca="false">G39/F39*100</f>
        <v>100</v>
      </c>
    </row>
    <row r="40" customFormat="false" ht="12.75" hidden="false" customHeight="false" outlineLevel="0" collapsed="false">
      <c r="A40" s="141" t="s">
        <v>417</v>
      </c>
      <c r="B40" s="142" t="s">
        <v>369</v>
      </c>
      <c r="C40" s="142" t="s">
        <v>388</v>
      </c>
      <c r="D40" s="142" t="s">
        <v>418</v>
      </c>
      <c r="E40" s="142"/>
      <c r="F40" s="143" t="n">
        <f aca="false">F41</f>
        <v>16256694</v>
      </c>
      <c r="G40" s="143" t="n">
        <f aca="false">G41</f>
        <v>16188314.87</v>
      </c>
      <c r="H40" s="138" t="n">
        <f aca="false">G40/F40*100</f>
        <v>99.5793786239687</v>
      </c>
    </row>
    <row r="41" customFormat="false" ht="12.75" hidden="false" customHeight="false" outlineLevel="0" collapsed="false">
      <c r="A41" s="141" t="s">
        <v>419</v>
      </c>
      <c r="B41" s="142" t="s">
        <v>369</v>
      </c>
      <c r="C41" s="142" t="s">
        <v>388</v>
      </c>
      <c r="D41" s="142" t="s">
        <v>420</v>
      </c>
      <c r="E41" s="142"/>
      <c r="F41" s="143" t="n">
        <f aca="false">F42+F44</f>
        <v>16256694</v>
      </c>
      <c r="G41" s="143" t="n">
        <f aca="false">G42+G44</f>
        <v>16188314.87</v>
      </c>
      <c r="H41" s="138" t="n">
        <f aca="false">G41/F41*100</f>
        <v>99.5793786239687</v>
      </c>
    </row>
    <row r="42" customFormat="false" ht="22.5" hidden="false" customHeight="false" outlineLevel="0" collapsed="false">
      <c r="A42" s="145" t="s">
        <v>421</v>
      </c>
      <c r="B42" s="142" t="s">
        <v>369</v>
      </c>
      <c r="C42" s="142" t="s">
        <v>388</v>
      </c>
      <c r="D42" s="142" t="s">
        <v>422</v>
      </c>
      <c r="E42" s="142"/>
      <c r="F42" s="143" t="n">
        <f aca="false">F43</f>
        <v>54000</v>
      </c>
      <c r="G42" s="143" t="n">
        <f aca="false">G43</f>
        <v>54000</v>
      </c>
      <c r="H42" s="138" t="n">
        <f aca="false">G42/F42*100</f>
        <v>100</v>
      </c>
    </row>
    <row r="43" customFormat="false" ht="33.75" hidden="false" customHeight="false" outlineLevel="0" collapsed="false">
      <c r="A43" s="145" t="s">
        <v>378</v>
      </c>
      <c r="B43" s="142" t="s">
        <v>369</v>
      </c>
      <c r="C43" s="142" t="s">
        <v>388</v>
      </c>
      <c r="D43" s="142" t="s">
        <v>422</v>
      </c>
      <c r="E43" s="142" t="s">
        <v>379</v>
      </c>
      <c r="F43" s="143" t="n">
        <f aca="false">'Прил№4расх вед.'!G44</f>
        <v>54000</v>
      </c>
      <c r="G43" s="143" t="n">
        <f aca="false">'Прил№4расх вед.'!H44</f>
        <v>54000</v>
      </c>
      <c r="H43" s="138" t="n">
        <f aca="false">G43/F43*100</f>
        <v>100</v>
      </c>
    </row>
    <row r="44" customFormat="false" ht="22.5" hidden="false" customHeight="false" outlineLevel="0" collapsed="false">
      <c r="A44" s="144" t="s">
        <v>376</v>
      </c>
      <c r="B44" s="142" t="s">
        <v>369</v>
      </c>
      <c r="C44" s="142" t="s">
        <v>388</v>
      </c>
      <c r="D44" s="142" t="s">
        <v>423</v>
      </c>
      <c r="E44" s="142"/>
      <c r="F44" s="143" t="n">
        <f aca="false">SUM(F45:F47)</f>
        <v>16202694</v>
      </c>
      <c r="G44" s="143" t="n">
        <f aca="false">SUM(G45:G47)</f>
        <v>16134314.87</v>
      </c>
      <c r="H44" s="138" t="n">
        <f aca="false">G44/F44*100</f>
        <v>99.5779767858357</v>
      </c>
    </row>
    <row r="45" customFormat="false" ht="33.75" hidden="false" customHeight="false" outlineLevel="0" collapsed="false">
      <c r="A45" s="145" t="s">
        <v>378</v>
      </c>
      <c r="B45" s="142" t="s">
        <v>369</v>
      </c>
      <c r="C45" s="142" t="s">
        <v>388</v>
      </c>
      <c r="D45" s="142" t="s">
        <v>423</v>
      </c>
      <c r="E45" s="142" t="s">
        <v>379</v>
      </c>
      <c r="F45" s="143" t="n">
        <f aca="false">'Прил№4расх вед.'!G46</f>
        <v>15935489</v>
      </c>
      <c r="G45" s="143" t="n">
        <f aca="false">'Прил№4расх вед.'!H46</f>
        <v>15935024.67</v>
      </c>
      <c r="H45" s="138" t="n">
        <f aca="false">G45/F45*100</f>
        <v>99.997086189197</v>
      </c>
    </row>
    <row r="46" customFormat="false" ht="22.5" hidden="false" customHeight="false" outlineLevel="0" collapsed="false">
      <c r="A46" s="145" t="s">
        <v>405</v>
      </c>
      <c r="B46" s="142" t="s">
        <v>369</v>
      </c>
      <c r="C46" s="142" t="s">
        <v>388</v>
      </c>
      <c r="D46" s="142" t="s">
        <v>423</v>
      </c>
      <c r="E46" s="142" t="s">
        <v>406</v>
      </c>
      <c r="F46" s="143" t="n">
        <f aca="false">'Прил№4расх вед.'!G47</f>
        <v>200525</v>
      </c>
      <c r="G46" s="143" t="n">
        <f aca="false">'Прил№4расх вед.'!H47</f>
        <v>156889.2</v>
      </c>
      <c r="H46" s="138" t="n">
        <f aca="false">G46/F46*100</f>
        <v>78.2392220421394</v>
      </c>
    </row>
    <row r="47" customFormat="false" ht="12.75" hidden="false" customHeight="false" outlineLevel="0" collapsed="false">
      <c r="A47" s="153" t="s">
        <v>407</v>
      </c>
      <c r="B47" s="142" t="s">
        <v>369</v>
      </c>
      <c r="C47" s="142" t="s">
        <v>388</v>
      </c>
      <c r="D47" s="142" t="s">
        <v>423</v>
      </c>
      <c r="E47" s="142" t="s">
        <v>408</v>
      </c>
      <c r="F47" s="143" t="n">
        <f aca="false">'Прил№4расх вед.'!G48</f>
        <v>66680</v>
      </c>
      <c r="G47" s="143" t="n">
        <f aca="false">'Прил№4расх вед.'!H48</f>
        <v>42401</v>
      </c>
      <c r="H47" s="138" t="n">
        <f aca="false">G47/F47*100</f>
        <v>63.5887822435513</v>
      </c>
    </row>
    <row r="48" customFormat="false" ht="21" hidden="false" customHeight="false" outlineLevel="0" collapsed="false">
      <c r="A48" s="135" t="s">
        <v>424</v>
      </c>
      <c r="B48" s="139" t="s">
        <v>369</v>
      </c>
      <c r="C48" s="139" t="s">
        <v>425</v>
      </c>
      <c r="D48" s="139"/>
      <c r="E48" s="139"/>
      <c r="F48" s="140" t="n">
        <f aca="false">F54+F60+F49</f>
        <v>5257135</v>
      </c>
      <c r="G48" s="140" t="n">
        <f aca="false">G54+G60+G49</f>
        <v>5256520.53</v>
      </c>
      <c r="H48" s="138" t="n">
        <f aca="false">G48/F48*100</f>
        <v>99.9883116944876</v>
      </c>
    </row>
    <row r="49" customFormat="false" ht="36" hidden="false" customHeight="false" outlineLevel="0" collapsed="false">
      <c r="A49" s="148" t="s">
        <v>389</v>
      </c>
      <c r="B49" s="149" t="s">
        <v>369</v>
      </c>
      <c r="C49" s="149" t="s">
        <v>425</v>
      </c>
      <c r="D49" s="149" t="s">
        <v>390</v>
      </c>
      <c r="E49" s="149"/>
      <c r="F49" s="150" t="n">
        <f aca="false">F50</f>
        <v>27144</v>
      </c>
      <c r="G49" s="150" t="n">
        <f aca="false">G50</f>
        <v>27144</v>
      </c>
      <c r="H49" s="138" t="n">
        <f aca="false">G49/F49*100</f>
        <v>100</v>
      </c>
    </row>
    <row r="50" customFormat="false" ht="60" hidden="false" customHeight="false" outlineLevel="0" collapsed="false">
      <c r="A50" s="148" t="s">
        <v>391</v>
      </c>
      <c r="B50" s="149" t="s">
        <v>369</v>
      </c>
      <c r="C50" s="149" t="s">
        <v>425</v>
      </c>
      <c r="D50" s="149" t="s">
        <v>392</v>
      </c>
      <c r="E50" s="149"/>
      <c r="F50" s="150" t="n">
        <f aca="false">F51</f>
        <v>27144</v>
      </c>
      <c r="G50" s="150" t="n">
        <f aca="false">G51</f>
        <v>27144</v>
      </c>
      <c r="H50" s="138" t="n">
        <f aca="false">G50/F50*100</f>
        <v>100</v>
      </c>
    </row>
    <row r="51" customFormat="false" ht="60" hidden="false" customHeight="false" outlineLevel="0" collapsed="false">
      <c r="A51" s="151" t="s">
        <v>393</v>
      </c>
      <c r="B51" s="149" t="s">
        <v>369</v>
      </c>
      <c r="C51" s="149" t="s">
        <v>425</v>
      </c>
      <c r="D51" s="149" t="s">
        <v>394</v>
      </c>
      <c r="E51" s="149"/>
      <c r="F51" s="150" t="n">
        <f aca="false">F52</f>
        <v>27144</v>
      </c>
      <c r="G51" s="150" t="n">
        <f aca="false">G52</f>
        <v>27144</v>
      </c>
      <c r="H51" s="138" t="n">
        <f aca="false">G51/F51*100</f>
        <v>100</v>
      </c>
    </row>
    <row r="52" customFormat="false" ht="48" hidden="false" customHeight="false" outlineLevel="0" collapsed="false">
      <c r="A52" s="151" t="s">
        <v>395</v>
      </c>
      <c r="B52" s="149" t="s">
        <v>369</v>
      </c>
      <c r="C52" s="149" t="s">
        <v>425</v>
      </c>
      <c r="D52" s="149" t="s">
        <v>396</v>
      </c>
      <c r="E52" s="149"/>
      <c r="F52" s="150" t="n">
        <f aca="false">F53</f>
        <v>27144</v>
      </c>
      <c r="G52" s="150" t="n">
        <f aca="false">G53</f>
        <v>27144</v>
      </c>
      <c r="H52" s="138" t="n">
        <f aca="false">G52/F52*100</f>
        <v>100</v>
      </c>
    </row>
    <row r="53" customFormat="false" ht="48" hidden="false" customHeight="false" outlineLevel="0" collapsed="false">
      <c r="A53" s="148" t="s">
        <v>378</v>
      </c>
      <c r="B53" s="149" t="s">
        <v>369</v>
      </c>
      <c r="C53" s="149" t="s">
        <v>425</v>
      </c>
      <c r="D53" s="149" t="s">
        <v>396</v>
      </c>
      <c r="E53" s="149" t="s">
        <v>379</v>
      </c>
      <c r="F53" s="150" t="n">
        <v>27144</v>
      </c>
      <c r="G53" s="150" t="n">
        <v>27144</v>
      </c>
      <c r="H53" s="138" t="n">
        <f aca="false">G53/F53*100</f>
        <v>100</v>
      </c>
    </row>
    <row r="54" customFormat="false" ht="22.5" hidden="false" customHeight="false" outlineLevel="0" collapsed="false">
      <c r="A54" s="141" t="s">
        <v>426</v>
      </c>
      <c r="B54" s="142" t="s">
        <v>369</v>
      </c>
      <c r="C54" s="142" t="s">
        <v>425</v>
      </c>
      <c r="D54" s="142" t="s">
        <v>427</v>
      </c>
      <c r="E54" s="142"/>
      <c r="F54" s="143" t="n">
        <f aca="false">F55</f>
        <v>4498700</v>
      </c>
      <c r="G54" s="143" t="n">
        <f aca="false">G55</f>
        <v>4498216.94</v>
      </c>
      <c r="H54" s="138" t="n">
        <f aca="false">G54/F54*100</f>
        <v>99.9892622313113</v>
      </c>
    </row>
    <row r="55" customFormat="false" ht="33.75" hidden="false" customHeight="false" outlineLevel="0" collapsed="false">
      <c r="A55" s="141" t="s">
        <v>428</v>
      </c>
      <c r="B55" s="142" t="s">
        <v>369</v>
      </c>
      <c r="C55" s="142" t="s">
        <v>425</v>
      </c>
      <c r="D55" s="142" t="s">
        <v>429</v>
      </c>
      <c r="E55" s="142"/>
      <c r="F55" s="143" t="n">
        <f aca="false">F56</f>
        <v>4498700</v>
      </c>
      <c r="G55" s="143" t="n">
        <f aca="false">G58</f>
        <v>4498216.94</v>
      </c>
      <c r="H55" s="138" t="n">
        <f aca="false">G55/F55*100</f>
        <v>99.9892622313113</v>
      </c>
    </row>
    <row r="56" customFormat="false" ht="45" hidden="false" customHeight="false" outlineLevel="0" collapsed="false">
      <c r="A56" s="141" t="s">
        <v>430</v>
      </c>
      <c r="B56" s="142" t="s">
        <v>369</v>
      </c>
      <c r="C56" s="142" t="s">
        <v>425</v>
      </c>
      <c r="D56" s="142" t="s">
        <v>431</v>
      </c>
      <c r="E56" s="142"/>
      <c r="F56" s="143" t="n">
        <f aca="false">F57</f>
        <v>4498700</v>
      </c>
      <c r="G56" s="143" t="n">
        <f aca="false">G57</f>
        <v>4498216.94</v>
      </c>
      <c r="H56" s="138" t="n">
        <f aca="false">G56/F56*100</f>
        <v>99.9892622313113</v>
      </c>
    </row>
    <row r="57" customFormat="false" ht="22.5" hidden="false" customHeight="false" outlineLevel="0" collapsed="false">
      <c r="A57" s="144" t="s">
        <v>376</v>
      </c>
      <c r="B57" s="142" t="s">
        <v>369</v>
      </c>
      <c r="C57" s="142" t="s">
        <v>425</v>
      </c>
      <c r="D57" s="142" t="s">
        <v>432</v>
      </c>
      <c r="E57" s="142"/>
      <c r="F57" s="143" t="n">
        <f aca="false">F58+F59</f>
        <v>4498700</v>
      </c>
      <c r="G57" s="143" t="n">
        <f aca="false">G58</f>
        <v>4498216.94</v>
      </c>
      <c r="H57" s="138" t="n">
        <f aca="false">G57/F57*100</f>
        <v>99.9892622313113</v>
      </c>
    </row>
    <row r="58" customFormat="false" ht="33.75" hidden="false" customHeight="false" outlineLevel="0" collapsed="false">
      <c r="A58" s="145" t="s">
        <v>378</v>
      </c>
      <c r="B58" s="142" t="s">
        <v>369</v>
      </c>
      <c r="C58" s="142" t="s">
        <v>425</v>
      </c>
      <c r="D58" s="142" t="s">
        <v>432</v>
      </c>
      <c r="E58" s="142" t="s">
        <v>379</v>
      </c>
      <c r="F58" s="143" t="n">
        <f aca="false">'Прил№4расх вед.'!G523</f>
        <v>4498700</v>
      </c>
      <c r="G58" s="143" t="n">
        <f aca="false">'Прил№4расх вед.'!H523</f>
        <v>4498216.94</v>
      </c>
      <c r="H58" s="138" t="n">
        <f aca="false">G58/F58*100</f>
        <v>99.9892622313113</v>
      </c>
    </row>
    <row r="59" customFormat="false" ht="22.5" hidden="false" customHeight="false" outlineLevel="0" collapsed="false">
      <c r="A59" s="145" t="s">
        <v>405</v>
      </c>
      <c r="B59" s="142" t="s">
        <v>369</v>
      </c>
      <c r="C59" s="142" t="s">
        <v>425</v>
      </c>
      <c r="D59" s="142" t="s">
        <v>432</v>
      </c>
      <c r="E59" s="142" t="s">
        <v>406</v>
      </c>
      <c r="F59" s="143" t="n">
        <f aca="false">'Прил№4расх вед.'!G524</f>
        <v>0</v>
      </c>
      <c r="G59" s="143"/>
      <c r="H59" s="138" t="e">
        <f aca="false">G59/F59*100</f>
        <v>#DIV/0!</v>
      </c>
    </row>
    <row r="60" customFormat="false" ht="24" hidden="false" customHeight="false" outlineLevel="0" collapsed="false">
      <c r="A60" s="155" t="s">
        <v>433</v>
      </c>
      <c r="B60" s="156" t="s">
        <v>369</v>
      </c>
      <c r="C60" s="156" t="s">
        <v>425</v>
      </c>
      <c r="D60" s="156" t="s">
        <v>434</v>
      </c>
      <c r="E60" s="157"/>
      <c r="F60" s="158" t="n">
        <f aca="false">F61</f>
        <v>731291</v>
      </c>
      <c r="G60" s="158" t="n">
        <f aca="false">G61</f>
        <v>731159.59</v>
      </c>
      <c r="H60" s="138" t="n">
        <f aca="false">G60/F60*100</f>
        <v>99.9820304092352</v>
      </c>
    </row>
    <row r="61" customFormat="false" ht="12.75" hidden="false" customHeight="false" outlineLevel="0" collapsed="false">
      <c r="A61" s="155" t="s">
        <v>435</v>
      </c>
      <c r="B61" s="156" t="s">
        <v>369</v>
      </c>
      <c r="C61" s="156" t="s">
        <v>425</v>
      </c>
      <c r="D61" s="156" t="s">
        <v>436</v>
      </c>
      <c r="E61" s="157"/>
      <c r="F61" s="158" t="n">
        <f aca="false">F64+F62</f>
        <v>731291</v>
      </c>
      <c r="G61" s="158" t="n">
        <f aca="false">G64+G62</f>
        <v>731159.59</v>
      </c>
      <c r="H61" s="138" t="n">
        <f aca="false">G61/F61*100</f>
        <v>99.9820304092352</v>
      </c>
    </row>
    <row r="62" customFormat="false" ht="24" hidden="false" customHeight="false" outlineLevel="0" collapsed="false">
      <c r="A62" s="159" t="s">
        <v>437</v>
      </c>
      <c r="B62" s="160" t="s">
        <v>369</v>
      </c>
      <c r="C62" s="160" t="s">
        <v>425</v>
      </c>
      <c r="D62" s="160" t="s">
        <v>438</v>
      </c>
      <c r="E62" s="160"/>
      <c r="F62" s="161" t="n">
        <f aca="false">F63</f>
        <v>287991</v>
      </c>
      <c r="G62" s="161" t="n">
        <f aca="false">G63</f>
        <v>287991</v>
      </c>
      <c r="H62" s="138" t="n">
        <f aca="false">G62/F62*100</f>
        <v>100</v>
      </c>
    </row>
    <row r="63" customFormat="false" ht="48" hidden="false" customHeight="false" outlineLevel="0" collapsed="false">
      <c r="A63" s="159" t="s">
        <v>378</v>
      </c>
      <c r="B63" s="160" t="s">
        <v>369</v>
      </c>
      <c r="C63" s="160" t="s">
        <v>425</v>
      </c>
      <c r="D63" s="160" t="s">
        <v>438</v>
      </c>
      <c r="E63" s="160" t="s">
        <v>379</v>
      </c>
      <c r="F63" s="161" t="n">
        <f aca="false">'Прил№4расх вед.'!G53</f>
        <v>287991</v>
      </c>
      <c r="G63" s="161" t="n">
        <f aca="false">'Прил№4расх вед.'!H53</f>
        <v>287991</v>
      </c>
      <c r="H63" s="138" t="n">
        <f aca="false">G63/F63*100</f>
        <v>100</v>
      </c>
    </row>
    <row r="64" customFormat="false" ht="24" hidden="false" customHeight="false" outlineLevel="0" collapsed="false">
      <c r="A64" s="155" t="s">
        <v>376</v>
      </c>
      <c r="B64" s="156" t="s">
        <v>369</v>
      </c>
      <c r="C64" s="156" t="s">
        <v>425</v>
      </c>
      <c r="D64" s="156" t="s">
        <v>439</v>
      </c>
      <c r="E64" s="156"/>
      <c r="F64" s="158" t="n">
        <f aca="false">F65</f>
        <v>443300</v>
      </c>
      <c r="G64" s="158" t="n">
        <f aca="false">G65</f>
        <v>443168.59</v>
      </c>
      <c r="H64" s="138" t="n">
        <f aca="false">G64/F64*100</f>
        <v>99.9703564177758</v>
      </c>
    </row>
    <row r="65" customFormat="false" ht="48" hidden="false" customHeight="false" outlineLevel="0" collapsed="false">
      <c r="A65" s="159" t="s">
        <v>378</v>
      </c>
      <c r="B65" s="156" t="s">
        <v>369</v>
      </c>
      <c r="C65" s="156" t="s">
        <v>425</v>
      </c>
      <c r="D65" s="156" t="s">
        <v>439</v>
      </c>
      <c r="E65" s="156" t="s">
        <v>379</v>
      </c>
      <c r="F65" s="158" t="n">
        <f aca="false">'Прил№4расх вед.'!G55</f>
        <v>443300</v>
      </c>
      <c r="G65" s="158" t="n">
        <f aca="false">'Прил№4расх вед.'!H55</f>
        <v>443168.59</v>
      </c>
      <c r="H65" s="138" t="n">
        <f aca="false">G65/F65*100</f>
        <v>99.9703564177758</v>
      </c>
    </row>
    <row r="66" customFormat="false" ht="24" hidden="false" customHeight="false" outlineLevel="0" collapsed="false">
      <c r="A66" s="162" t="s">
        <v>440</v>
      </c>
      <c r="B66" s="163" t="s">
        <v>369</v>
      </c>
      <c r="C66" s="163" t="s">
        <v>441</v>
      </c>
      <c r="D66" s="149"/>
      <c r="E66" s="149"/>
      <c r="F66" s="164" t="n">
        <f aca="false">F67</f>
        <v>1900000</v>
      </c>
      <c r="G66" s="164" t="n">
        <f aca="false">G67</f>
        <v>1700000</v>
      </c>
      <c r="H66" s="138" t="n">
        <f aca="false">G66/F66*100</f>
        <v>89.4736842105263</v>
      </c>
    </row>
    <row r="67" customFormat="false" ht="24" hidden="false" customHeight="false" outlineLevel="0" collapsed="false">
      <c r="A67" s="165" t="s">
        <v>442</v>
      </c>
      <c r="B67" s="149" t="s">
        <v>369</v>
      </c>
      <c r="C67" s="149" t="s">
        <v>441</v>
      </c>
      <c r="D67" s="149" t="s">
        <v>443</v>
      </c>
      <c r="E67" s="149"/>
      <c r="F67" s="158" t="n">
        <f aca="false">F68</f>
        <v>1900000</v>
      </c>
      <c r="G67" s="158" t="n">
        <f aca="false">G68</f>
        <v>1700000</v>
      </c>
      <c r="H67" s="138" t="n">
        <f aca="false">G67/F67*100</f>
        <v>89.4736842105263</v>
      </c>
    </row>
    <row r="68" customFormat="false" ht="24" hidden="false" customHeight="false" outlineLevel="0" collapsed="false">
      <c r="A68" s="165" t="s">
        <v>444</v>
      </c>
      <c r="B68" s="149" t="s">
        <v>369</v>
      </c>
      <c r="C68" s="149" t="s">
        <v>441</v>
      </c>
      <c r="D68" s="149" t="s">
        <v>445</v>
      </c>
      <c r="E68" s="149"/>
      <c r="F68" s="158" t="n">
        <f aca="false">F69</f>
        <v>1900000</v>
      </c>
      <c r="G68" s="158" t="n">
        <f aca="false">G69</f>
        <v>1700000</v>
      </c>
      <c r="H68" s="138" t="n">
        <f aca="false">G68/F68*100</f>
        <v>89.4736842105263</v>
      </c>
    </row>
    <row r="69" customFormat="false" ht="12.75" hidden="false" customHeight="false" outlineLevel="0" collapsed="false">
      <c r="A69" s="148" t="s">
        <v>446</v>
      </c>
      <c r="B69" s="149" t="s">
        <v>369</v>
      </c>
      <c r="C69" s="149" t="s">
        <v>441</v>
      </c>
      <c r="D69" s="149" t="s">
        <v>447</v>
      </c>
      <c r="E69" s="149"/>
      <c r="F69" s="158" t="n">
        <f aca="false">F70</f>
        <v>1900000</v>
      </c>
      <c r="G69" s="158" t="n">
        <f aca="false">G70</f>
        <v>1700000</v>
      </c>
      <c r="H69" s="138" t="n">
        <f aca="false">G69/F69*100</f>
        <v>89.4736842105263</v>
      </c>
    </row>
    <row r="70" customFormat="false" ht="24" hidden="false" customHeight="false" outlineLevel="0" collapsed="false">
      <c r="A70" s="148" t="s">
        <v>405</v>
      </c>
      <c r="B70" s="149" t="s">
        <v>369</v>
      </c>
      <c r="C70" s="149" t="s">
        <v>441</v>
      </c>
      <c r="D70" s="149" t="s">
        <v>447</v>
      </c>
      <c r="E70" s="149" t="s">
        <v>406</v>
      </c>
      <c r="F70" s="158" t="n">
        <f aca="false">'Прил№4расх вед.'!G60</f>
        <v>1900000</v>
      </c>
      <c r="G70" s="158" t="n">
        <f aca="false">'Прил№4расх вед.'!H60</f>
        <v>1700000</v>
      </c>
      <c r="H70" s="138" t="n">
        <f aca="false">G70/F70*100</f>
        <v>89.4736842105263</v>
      </c>
    </row>
    <row r="71" customFormat="false" ht="12.75" hidden="false" customHeight="false" outlineLevel="0" collapsed="false">
      <c r="A71" s="135" t="s">
        <v>448</v>
      </c>
      <c r="B71" s="139" t="s">
        <v>369</v>
      </c>
      <c r="C71" s="139" t="s">
        <v>449</v>
      </c>
      <c r="D71" s="139"/>
      <c r="E71" s="139"/>
      <c r="F71" s="140" t="n">
        <f aca="false">F72</f>
        <v>70000</v>
      </c>
      <c r="G71" s="140" t="n">
        <f aca="false">G72</f>
        <v>0</v>
      </c>
      <c r="H71" s="138" t="n">
        <f aca="false">G71/F71*100</f>
        <v>0</v>
      </c>
    </row>
    <row r="72" customFormat="false" ht="12.75" hidden="false" customHeight="false" outlineLevel="0" collapsed="false">
      <c r="A72" s="166" t="s">
        <v>450</v>
      </c>
      <c r="B72" s="142" t="s">
        <v>369</v>
      </c>
      <c r="C72" s="142" t="s">
        <v>449</v>
      </c>
      <c r="D72" s="142" t="s">
        <v>451</v>
      </c>
      <c r="E72" s="142"/>
      <c r="F72" s="143" t="n">
        <f aca="false">F73</f>
        <v>70000</v>
      </c>
      <c r="G72" s="143" t="n">
        <f aca="false">G73</f>
        <v>0</v>
      </c>
      <c r="H72" s="138" t="n">
        <f aca="false">G72/F72*100</f>
        <v>0</v>
      </c>
    </row>
    <row r="73" customFormat="false" ht="12.75" hidden="false" customHeight="false" outlineLevel="0" collapsed="false">
      <c r="A73" s="166" t="s">
        <v>448</v>
      </c>
      <c r="B73" s="142" t="s">
        <v>369</v>
      </c>
      <c r="C73" s="142" t="s">
        <v>449</v>
      </c>
      <c r="D73" s="142" t="s">
        <v>452</v>
      </c>
      <c r="E73" s="142"/>
      <c r="F73" s="143" t="n">
        <f aca="false">F74</f>
        <v>70000</v>
      </c>
      <c r="G73" s="143" t="n">
        <f aca="false">G74</f>
        <v>0</v>
      </c>
      <c r="H73" s="138" t="n">
        <f aca="false">G73/F73*100</f>
        <v>0</v>
      </c>
    </row>
    <row r="74" customFormat="false" ht="12.75" hidden="false" customHeight="false" outlineLevel="0" collapsed="false">
      <c r="A74" s="167" t="s">
        <v>453</v>
      </c>
      <c r="B74" s="142" t="s">
        <v>369</v>
      </c>
      <c r="C74" s="142" t="s">
        <v>449</v>
      </c>
      <c r="D74" s="142" t="s">
        <v>454</v>
      </c>
      <c r="E74" s="142"/>
      <c r="F74" s="143" t="n">
        <f aca="false">F75</f>
        <v>70000</v>
      </c>
      <c r="G74" s="143" t="n">
        <f aca="false">G75</f>
        <v>0</v>
      </c>
      <c r="H74" s="138" t="n">
        <f aca="false">G74/F74*100</f>
        <v>0</v>
      </c>
    </row>
    <row r="75" customFormat="false" ht="12.75" hidden="false" customHeight="false" outlineLevel="0" collapsed="false">
      <c r="A75" s="166" t="s">
        <v>407</v>
      </c>
      <c r="B75" s="142" t="s">
        <v>369</v>
      </c>
      <c r="C75" s="142" t="s">
        <v>449</v>
      </c>
      <c r="D75" s="142" t="s">
        <v>454</v>
      </c>
      <c r="E75" s="142" t="s">
        <v>408</v>
      </c>
      <c r="F75" s="143" t="n">
        <f aca="false">'Прил№4расх вед.'!G65</f>
        <v>70000</v>
      </c>
      <c r="G75" s="143" t="n">
        <f aca="false">'Прил№4расх вед.'!H65</f>
        <v>0</v>
      </c>
      <c r="H75" s="138" t="n">
        <f aca="false">G75/F75*100</f>
        <v>0</v>
      </c>
    </row>
    <row r="76" customFormat="false" ht="14.25" hidden="false" customHeight="false" outlineLevel="0" collapsed="false">
      <c r="A76" s="135" t="s">
        <v>455</v>
      </c>
      <c r="B76" s="139" t="s">
        <v>369</v>
      </c>
      <c r="C76" s="139" t="s">
        <v>456</v>
      </c>
      <c r="D76" s="139"/>
      <c r="E76" s="139"/>
      <c r="F76" s="140" t="n">
        <f aca="false">F77+F93+F101+F112+F117+F127+F134+F139+F144+F88</f>
        <v>29012506.99</v>
      </c>
      <c r="G76" s="140" t="n">
        <f aca="false">G77+G93+G101+G112+G117+G127+G134+G139+G144+G88</f>
        <v>23025851.82</v>
      </c>
      <c r="H76" s="138" t="n">
        <f aca="false">G76/F76*100</f>
        <v>79.3652607406059</v>
      </c>
      <c r="I76" s="168"/>
    </row>
    <row r="77" customFormat="false" ht="23.25" hidden="false" customHeight="false" outlineLevel="0" collapsed="false">
      <c r="A77" s="141" t="s">
        <v>457</v>
      </c>
      <c r="B77" s="142" t="s">
        <v>369</v>
      </c>
      <c r="C77" s="142" t="s">
        <v>456</v>
      </c>
      <c r="D77" s="142" t="s">
        <v>458</v>
      </c>
      <c r="E77" s="142"/>
      <c r="F77" s="143" t="n">
        <f aca="false">F78+F82</f>
        <v>1126600</v>
      </c>
      <c r="G77" s="143" t="n">
        <f aca="false">G78+G82</f>
        <v>1126424.38</v>
      </c>
      <c r="H77" s="138" t="n">
        <f aca="false">G77/F77*100</f>
        <v>99.9844115036393</v>
      </c>
      <c r="I77" s="169"/>
    </row>
    <row r="78" customFormat="false" ht="34.5" hidden="false" customHeight="false" outlineLevel="0" collapsed="false">
      <c r="A78" s="141" t="s">
        <v>459</v>
      </c>
      <c r="B78" s="142" t="s">
        <v>369</v>
      </c>
      <c r="C78" s="142" t="s">
        <v>456</v>
      </c>
      <c r="D78" s="142" t="s">
        <v>460</v>
      </c>
      <c r="E78" s="142"/>
      <c r="F78" s="143" t="n">
        <f aca="false">F80</f>
        <v>36000</v>
      </c>
      <c r="G78" s="143" t="n">
        <f aca="false">G80</f>
        <v>36000</v>
      </c>
      <c r="H78" s="138" t="n">
        <f aca="false">G78/F78*100</f>
        <v>100</v>
      </c>
      <c r="I78" s="169"/>
    </row>
    <row r="79" customFormat="false" ht="34.5" hidden="false" customHeight="false" outlineLevel="0" collapsed="false">
      <c r="A79" s="145" t="s">
        <v>461</v>
      </c>
      <c r="B79" s="142" t="s">
        <v>369</v>
      </c>
      <c r="C79" s="142" t="s">
        <v>456</v>
      </c>
      <c r="D79" s="142" t="s">
        <v>462</v>
      </c>
      <c r="E79" s="142"/>
      <c r="F79" s="143" t="n">
        <f aca="false">F80</f>
        <v>36000</v>
      </c>
      <c r="G79" s="143" t="n">
        <f aca="false">G80</f>
        <v>36000</v>
      </c>
      <c r="H79" s="138" t="n">
        <f aca="false">G79/F79*100</f>
        <v>100</v>
      </c>
      <c r="I79" s="169"/>
    </row>
    <row r="80" customFormat="false" ht="34.5" hidden="false" customHeight="false" outlineLevel="0" collapsed="false">
      <c r="A80" s="141" t="s">
        <v>463</v>
      </c>
      <c r="B80" s="142" t="s">
        <v>369</v>
      </c>
      <c r="C80" s="142" t="s">
        <v>456</v>
      </c>
      <c r="D80" s="142" t="s">
        <v>464</v>
      </c>
      <c r="E80" s="142"/>
      <c r="F80" s="143" t="n">
        <f aca="false">F81</f>
        <v>36000</v>
      </c>
      <c r="G80" s="143" t="n">
        <f aca="false">G81</f>
        <v>36000</v>
      </c>
      <c r="H80" s="138" t="n">
        <f aca="false">G80/F80*100</f>
        <v>100</v>
      </c>
      <c r="I80" s="169"/>
    </row>
    <row r="81" customFormat="false" ht="15" hidden="false" customHeight="false" outlineLevel="0" collapsed="false">
      <c r="A81" s="145" t="s">
        <v>465</v>
      </c>
      <c r="B81" s="142" t="s">
        <v>369</v>
      </c>
      <c r="C81" s="142" t="s">
        <v>456</v>
      </c>
      <c r="D81" s="142" t="s">
        <v>464</v>
      </c>
      <c r="E81" s="142" t="s">
        <v>466</v>
      </c>
      <c r="F81" s="143" t="n">
        <f aca="false">'Прил№4расх вед.'!G71</f>
        <v>36000</v>
      </c>
      <c r="G81" s="143" t="n">
        <f aca="false">'Прил№4расх вед.'!H71</f>
        <v>36000</v>
      </c>
      <c r="H81" s="138" t="n">
        <f aca="false">G81/F81*100</f>
        <v>100</v>
      </c>
      <c r="I81" s="169"/>
    </row>
    <row r="82" customFormat="false" ht="34.5" hidden="false" customHeight="false" outlineLevel="0" collapsed="false">
      <c r="A82" s="166" t="s">
        <v>467</v>
      </c>
      <c r="B82" s="142" t="s">
        <v>369</v>
      </c>
      <c r="C82" s="142" t="s">
        <v>456</v>
      </c>
      <c r="D82" s="142" t="s">
        <v>468</v>
      </c>
      <c r="E82" s="142"/>
      <c r="F82" s="143" t="n">
        <f aca="false">F83</f>
        <v>1090600</v>
      </c>
      <c r="G82" s="143" t="n">
        <f aca="false">G83</f>
        <v>1090424.38</v>
      </c>
      <c r="H82" s="138" t="n">
        <f aca="false">G82/F82*100</f>
        <v>99.9838969374656</v>
      </c>
      <c r="I82" s="169"/>
    </row>
    <row r="83" customFormat="false" ht="34.5" hidden="false" customHeight="false" outlineLevel="0" collapsed="false">
      <c r="A83" s="166" t="s">
        <v>469</v>
      </c>
      <c r="B83" s="142" t="s">
        <v>369</v>
      </c>
      <c r="C83" s="142" t="s">
        <v>456</v>
      </c>
      <c r="D83" s="142" t="s">
        <v>470</v>
      </c>
      <c r="E83" s="142"/>
      <c r="F83" s="143" t="n">
        <f aca="false">F84+F86</f>
        <v>1090600</v>
      </c>
      <c r="G83" s="143" t="n">
        <f aca="false">G84+G86</f>
        <v>1090424.38</v>
      </c>
      <c r="H83" s="138" t="n">
        <f aca="false">G83/F83*100</f>
        <v>99.9838969374656</v>
      </c>
      <c r="I83" s="169"/>
    </row>
    <row r="84" customFormat="false" ht="34.5" hidden="false" customHeight="false" outlineLevel="0" collapsed="false">
      <c r="A84" s="154" t="s">
        <v>471</v>
      </c>
      <c r="B84" s="142" t="s">
        <v>369</v>
      </c>
      <c r="C84" s="142" t="s">
        <v>456</v>
      </c>
      <c r="D84" s="142" t="s">
        <v>472</v>
      </c>
      <c r="E84" s="142"/>
      <c r="F84" s="143" t="n">
        <f aca="false">F85</f>
        <v>1044300</v>
      </c>
      <c r="G84" s="143" t="n">
        <f aca="false">G85</f>
        <v>1044300</v>
      </c>
      <c r="H84" s="138" t="n">
        <f aca="false">G84/F84*100</f>
        <v>100</v>
      </c>
      <c r="I84" s="169"/>
    </row>
    <row r="85" customFormat="false" ht="34.5" hidden="false" customHeight="false" outlineLevel="0" collapsed="false">
      <c r="A85" s="145" t="s">
        <v>378</v>
      </c>
      <c r="B85" s="142" t="s">
        <v>369</v>
      </c>
      <c r="C85" s="142" t="s">
        <v>456</v>
      </c>
      <c r="D85" s="142" t="s">
        <v>472</v>
      </c>
      <c r="E85" s="142" t="s">
        <v>379</v>
      </c>
      <c r="F85" s="143" t="n">
        <f aca="false">'Прил№4расх вед.'!G75</f>
        <v>1044300</v>
      </c>
      <c r="G85" s="143" t="n">
        <f aca="false">'Прил№4расх вед.'!H75</f>
        <v>1044300</v>
      </c>
      <c r="H85" s="138" t="n">
        <f aca="false">G85/F85*100</f>
        <v>100</v>
      </c>
      <c r="I85" s="169"/>
    </row>
    <row r="86" customFormat="false" ht="24.75" hidden="false" customHeight="false" outlineLevel="0" collapsed="false">
      <c r="A86" s="155" t="s">
        <v>376</v>
      </c>
      <c r="B86" s="156" t="s">
        <v>369</v>
      </c>
      <c r="C86" s="156" t="s">
        <v>456</v>
      </c>
      <c r="D86" s="156" t="s">
        <v>473</v>
      </c>
      <c r="E86" s="156"/>
      <c r="F86" s="143" t="n">
        <f aca="false">'Прил№4расх вед.'!G76</f>
        <v>46300</v>
      </c>
      <c r="G86" s="143" t="n">
        <f aca="false">'Прил№4расх вед.'!H76</f>
        <v>46124.38</v>
      </c>
      <c r="H86" s="138" t="n">
        <f aca="false">G86/F86*100</f>
        <v>99.6206911447084</v>
      </c>
      <c r="I86" s="169"/>
    </row>
    <row r="87" customFormat="false" ht="48.75" hidden="false" customHeight="false" outlineLevel="0" collapsed="false">
      <c r="A87" s="159" t="s">
        <v>378</v>
      </c>
      <c r="B87" s="156" t="s">
        <v>369</v>
      </c>
      <c r="C87" s="156" t="s">
        <v>456</v>
      </c>
      <c r="D87" s="156" t="s">
        <v>473</v>
      </c>
      <c r="E87" s="156" t="s">
        <v>379</v>
      </c>
      <c r="F87" s="143" t="n">
        <f aca="false">'Прил№4расх вед.'!G77</f>
        <v>46300</v>
      </c>
      <c r="G87" s="143" t="n">
        <f aca="false">'Прил№4расх вед.'!H77</f>
        <v>46124.38</v>
      </c>
      <c r="H87" s="138" t="n">
        <f aca="false">G87/F87*100</f>
        <v>99.6206911447084</v>
      </c>
      <c r="I87" s="169"/>
    </row>
    <row r="88" customFormat="false" ht="36.75" hidden="false" customHeight="false" outlineLevel="0" collapsed="false">
      <c r="A88" s="148" t="s">
        <v>389</v>
      </c>
      <c r="B88" s="149" t="s">
        <v>369</v>
      </c>
      <c r="C88" s="142" t="s">
        <v>456</v>
      </c>
      <c r="D88" s="149" t="s">
        <v>390</v>
      </c>
      <c r="E88" s="149"/>
      <c r="F88" s="150" t="n">
        <f aca="false">F89</f>
        <v>71610</v>
      </c>
      <c r="G88" s="150" t="n">
        <f aca="false">G89</f>
        <v>71610</v>
      </c>
      <c r="H88" s="138" t="n">
        <f aca="false">G88/F88*100</f>
        <v>100</v>
      </c>
      <c r="I88" s="169"/>
    </row>
    <row r="89" customFormat="false" ht="60.75" hidden="false" customHeight="false" outlineLevel="0" collapsed="false">
      <c r="A89" s="148" t="s">
        <v>391</v>
      </c>
      <c r="B89" s="149" t="s">
        <v>369</v>
      </c>
      <c r="C89" s="142" t="s">
        <v>456</v>
      </c>
      <c r="D89" s="149" t="s">
        <v>392</v>
      </c>
      <c r="E89" s="149"/>
      <c r="F89" s="150" t="n">
        <f aca="false">F90</f>
        <v>71610</v>
      </c>
      <c r="G89" s="150" t="n">
        <f aca="false">G90</f>
        <v>71610</v>
      </c>
      <c r="H89" s="138" t="n">
        <f aca="false">G89/F89*100</f>
        <v>100</v>
      </c>
      <c r="I89" s="169"/>
    </row>
    <row r="90" customFormat="false" ht="60.75" hidden="false" customHeight="false" outlineLevel="0" collapsed="false">
      <c r="A90" s="151" t="s">
        <v>393</v>
      </c>
      <c r="B90" s="149" t="s">
        <v>369</v>
      </c>
      <c r="C90" s="142" t="s">
        <v>456</v>
      </c>
      <c r="D90" s="149" t="s">
        <v>394</v>
      </c>
      <c r="E90" s="149"/>
      <c r="F90" s="150" t="n">
        <f aca="false">F91</f>
        <v>71610</v>
      </c>
      <c r="G90" s="150" t="n">
        <f aca="false">G91</f>
        <v>71610</v>
      </c>
      <c r="H90" s="138" t="n">
        <f aca="false">G90/F90*100</f>
        <v>100</v>
      </c>
      <c r="I90" s="169"/>
    </row>
    <row r="91" customFormat="false" ht="48.75" hidden="false" customHeight="false" outlineLevel="0" collapsed="false">
      <c r="A91" s="151" t="s">
        <v>395</v>
      </c>
      <c r="B91" s="149" t="s">
        <v>369</v>
      </c>
      <c r="C91" s="142" t="s">
        <v>456</v>
      </c>
      <c r="D91" s="149" t="s">
        <v>396</v>
      </c>
      <c r="E91" s="149"/>
      <c r="F91" s="150" t="n">
        <f aca="false">F92</f>
        <v>71610</v>
      </c>
      <c r="G91" s="150" t="n">
        <f aca="false">G92</f>
        <v>71610</v>
      </c>
      <c r="H91" s="138" t="n">
        <f aca="false">G91/F91*100</f>
        <v>100</v>
      </c>
      <c r="I91" s="169"/>
    </row>
    <row r="92" customFormat="false" ht="48.75" hidden="false" customHeight="false" outlineLevel="0" collapsed="false">
      <c r="A92" s="148" t="s">
        <v>378</v>
      </c>
      <c r="B92" s="149" t="s">
        <v>369</v>
      </c>
      <c r="C92" s="142" t="s">
        <v>456</v>
      </c>
      <c r="D92" s="149" t="s">
        <v>396</v>
      </c>
      <c r="E92" s="149" t="s">
        <v>379</v>
      </c>
      <c r="F92" s="150" t="n">
        <f aca="false">'Прил№4расх вед.'!G82</f>
        <v>71610</v>
      </c>
      <c r="G92" s="150" t="n">
        <f aca="false">'Прил№4расх вед.'!H82</f>
        <v>71610</v>
      </c>
      <c r="H92" s="138" t="n">
        <f aca="false">G92/F92*100</f>
        <v>100</v>
      </c>
      <c r="I92" s="169"/>
    </row>
    <row r="93" customFormat="false" ht="23.25" hidden="false" customHeight="false" outlineLevel="0" collapsed="false">
      <c r="A93" s="141" t="s">
        <v>474</v>
      </c>
      <c r="B93" s="142" t="s">
        <v>369</v>
      </c>
      <c r="C93" s="142" t="s">
        <v>456</v>
      </c>
      <c r="D93" s="142" t="s">
        <v>475</v>
      </c>
      <c r="E93" s="142"/>
      <c r="F93" s="143" t="n">
        <f aca="false">F94</f>
        <v>1866165</v>
      </c>
      <c r="G93" s="143" t="n">
        <f aca="false">G94</f>
        <v>1591918.93</v>
      </c>
      <c r="H93" s="138" t="n">
        <f aca="false">G93/F93*100</f>
        <v>85.3042967797596</v>
      </c>
      <c r="I93" s="169"/>
    </row>
    <row r="94" customFormat="false" ht="34.5" hidden="false" customHeight="false" outlineLevel="0" collapsed="false">
      <c r="A94" s="170" t="s">
        <v>476</v>
      </c>
      <c r="B94" s="142" t="s">
        <v>369</v>
      </c>
      <c r="C94" s="142" t="s">
        <v>456</v>
      </c>
      <c r="D94" s="142" t="s">
        <v>477</v>
      </c>
      <c r="E94" s="142"/>
      <c r="F94" s="143" t="n">
        <f aca="false">F95+F98</f>
        <v>1866165</v>
      </c>
      <c r="G94" s="143" t="n">
        <f aca="false">G95+G98</f>
        <v>1591918.93</v>
      </c>
      <c r="H94" s="138" t="n">
        <f aca="false">G94/F94*100</f>
        <v>85.3042967797596</v>
      </c>
      <c r="I94" s="169"/>
    </row>
    <row r="95" customFormat="false" ht="34.5" hidden="false" customHeight="false" outlineLevel="0" collapsed="false">
      <c r="A95" s="141" t="s">
        <v>478</v>
      </c>
      <c r="B95" s="142" t="s">
        <v>369</v>
      </c>
      <c r="C95" s="142" t="s">
        <v>456</v>
      </c>
      <c r="D95" s="142" t="s">
        <v>479</v>
      </c>
      <c r="E95" s="142"/>
      <c r="F95" s="143" t="n">
        <f aca="false">F96</f>
        <v>180000</v>
      </c>
      <c r="G95" s="143" t="n">
        <f aca="false">G96</f>
        <v>132834</v>
      </c>
      <c r="H95" s="138" t="n">
        <f aca="false">G95/F95*100</f>
        <v>73.7966666666667</v>
      </c>
      <c r="I95" s="169"/>
    </row>
    <row r="96" customFormat="false" ht="15" hidden="false" customHeight="false" outlineLevel="0" collapsed="false">
      <c r="A96" s="144" t="s">
        <v>480</v>
      </c>
      <c r="B96" s="142" t="s">
        <v>369</v>
      </c>
      <c r="C96" s="142" t="s">
        <v>456</v>
      </c>
      <c r="D96" s="142" t="s">
        <v>481</v>
      </c>
      <c r="E96" s="142"/>
      <c r="F96" s="143" t="n">
        <f aca="false">F97</f>
        <v>180000</v>
      </c>
      <c r="G96" s="143" t="n">
        <f aca="false">G97</f>
        <v>132834</v>
      </c>
      <c r="H96" s="138" t="n">
        <f aca="false">G96/F96*100</f>
        <v>73.7966666666667</v>
      </c>
      <c r="I96" s="169"/>
    </row>
    <row r="97" customFormat="false" ht="22.5" hidden="false" customHeight="false" outlineLevel="0" collapsed="false">
      <c r="A97" s="171" t="s">
        <v>405</v>
      </c>
      <c r="B97" s="142" t="s">
        <v>369</v>
      </c>
      <c r="C97" s="142" t="s">
        <v>456</v>
      </c>
      <c r="D97" s="142" t="s">
        <v>481</v>
      </c>
      <c r="E97" s="142" t="s">
        <v>406</v>
      </c>
      <c r="F97" s="143" t="n">
        <f aca="false">'Прил№4расх вед.'!G87</f>
        <v>180000</v>
      </c>
      <c r="G97" s="143" t="n">
        <f aca="false">'Прил№4расх вед.'!H87</f>
        <v>132834</v>
      </c>
      <c r="H97" s="138" t="n">
        <f aca="false">G97/F97*100</f>
        <v>73.7966666666667</v>
      </c>
      <c r="I97" s="169"/>
    </row>
    <row r="98" customFormat="false" ht="33.75" hidden="false" customHeight="false" outlineLevel="0" collapsed="false">
      <c r="A98" s="171" t="s">
        <v>482</v>
      </c>
      <c r="B98" s="142" t="s">
        <v>369</v>
      </c>
      <c r="C98" s="142" t="s">
        <v>456</v>
      </c>
      <c r="D98" s="142" t="s">
        <v>483</v>
      </c>
      <c r="E98" s="142"/>
      <c r="F98" s="143" t="n">
        <f aca="false">F100</f>
        <v>1686165</v>
      </c>
      <c r="G98" s="143" t="n">
        <f aca="false">G100</f>
        <v>1459084.93</v>
      </c>
      <c r="H98" s="138" t="n">
        <f aca="false">G98/F98*100</f>
        <v>86.5327491674895</v>
      </c>
      <c r="I98" s="169"/>
    </row>
    <row r="99" customFormat="false" ht="15" hidden="false" customHeight="false" outlineLevel="0" collapsed="false">
      <c r="A99" s="144" t="s">
        <v>480</v>
      </c>
      <c r="B99" s="142" t="s">
        <v>369</v>
      </c>
      <c r="C99" s="142" t="s">
        <v>456</v>
      </c>
      <c r="D99" s="142" t="s">
        <v>484</v>
      </c>
      <c r="E99" s="142"/>
      <c r="F99" s="143" t="n">
        <f aca="false">F100</f>
        <v>1686165</v>
      </c>
      <c r="G99" s="143" t="n">
        <f aca="false">G100</f>
        <v>1459084.93</v>
      </c>
      <c r="H99" s="138" t="n">
        <f aca="false">G99/F99*100</f>
        <v>86.5327491674895</v>
      </c>
      <c r="I99" s="169"/>
    </row>
    <row r="100" customFormat="false" ht="22.5" hidden="false" customHeight="false" outlineLevel="0" collapsed="false">
      <c r="A100" s="171" t="s">
        <v>405</v>
      </c>
      <c r="B100" s="142" t="s">
        <v>369</v>
      </c>
      <c r="C100" s="142" t="s">
        <v>456</v>
      </c>
      <c r="D100" s="142" t="s">
        <v>484</v>
      </c>
      <c r="E100" s="142" t="s">
        <v>406</v>
      </c>
      <c r="F100" s="143" t="n">
        <f aca="false">'Прил№4расх вед.'!G90+'Прил№4расх вед.'!G530</f>
        <v>1686165</v>
      </c>
      <c r="G100" s="143" t="n">
        <f aca="false">'Прил№4расх вед.'!H90+'Прил№4расх вед.'!H530</f>
        <v>1459084.93</v>
      </c>
      <c r="H100" s="138" t="n">
        <f aca="false">G100/F100*100</f>
        <v>86.5327491674895</v>
      </c>
      <c r="I100" s="169"/>
    </row>
    <row r="101" customFormat="false" ht="23.25" hidden="false" customHeight="false" outlineLevel="0" collapsed="false">
      <c r="A101" s="141" t="s">
        <v>485</v>
      </c>
      <c r="B101" s="142" t="s">
        <v>369</v>
      </c>
      <c r="C101" s="142" t="s">
        <v>456</v>
      </c>
      <c r="D101" s="172" t="s">
        <v>486</v>
      </c>
      <c r="E101" s="142"/>
      <c r="F101" s="143" t="n">
        <f aca="false">F102+F106</f>
        <v>849259</v>
      </c>
      <c r="G101" s="143" t="n">
        <f aca="false">G102+G106</f>
        <v>848965.53</v>
      </c>
      <c r="H101" s="138" t="n">
        <f aca="false">G101/F101*100</f>
        <v>99.9654439929397</v>
      </c>
      <c r="I101" s="169"/>
    </row>
    <row r="102" customFormat="false" ht="33.75" hidden="false" customHeight="false" outlineLevel="0" collapsed="false">
      <c r="A102" s="171" t="s">
        <v>487</v>
      </c>
      <c r="B102" s="142" t="s">
        <v>369</v>
      </c>
      <c r="C102" s="142" t="s">
        <v>456</v>
      </c>
      <c r="D102" s="172" t="s">
        <v>488</v>
      </c>
      <c r="E102" s="142"/>
      <c r="F102" s="143" t="n">
        <f aca="false">F104</f>
        <v>595900</v>
      </c>
      <c r="G102" s="143" t="n">
        <f aca="false">G104</f>
        <v>595800.01</v>
      </c>
      <c r="H102" s="138" t="n">
        <f aca="false">G102/F102*100</f>
        <v>99.9832203389831</v>
      </c>
      <c r="I102" s="169"/>
    </row>
    <row r="103" customFormat="false" ht="22.5" hidden="false" customHeight="false" outlineLevel="0" collapsed="false">
      <c r="A103" s="171" t="s">
        <v>489</v>
      </c>
      <c r="B103" s="142" t="s">
        <v>369</v>
      </c>
      <c r="C103" s="142" t="s">
        <v>456</v>
      </c>
      <c r="D103" s="172" t="s">
        <v>490</v>
      </c>
      <c r="E103" s="142"/>
      <c r="F103" s="143" t="n">
        <f aca="false">F104</f>
        <v>595900</v>
      </c>
      <c r="G103" s="143" t="n">
        <f aca="false">G104</f>
        <v>595800.01</v>
      </c>
      <c r="H103" s="138" t="n">
        <f aca="false">G103/F103*100</f>
        <v>99.9832203389831</v>
      </c>
      <c r="I103" s="169"/>
    </row>
    <row r="104" customFormat="false" ht="22.5" hidden="false" customHeight="false" outlineLevel="0" collapsed="false">
      <c r="A104" s="171" t="s">
        <v>376</v>
      </c>
      <c r="B104" s="142" t="s">
        <v>369</v>
      </c>
      <c r="C104" s="142" t="s">
        <v>456</v>
      </c>
      <c r="D104" s="172" t="s">
        <v>491</v>
      </c>
      <c r="E104" s="142"/>
      <c r="F104" s="143" t="n">
        <f aca="false">SUM(F105:F105)</f>
        <v>595900</v>
      </c>
      <c r="G104" s="143" t="n">
        <f aca="false">SUM(G105:G105)</f>
        <v>595800.01</v>
      </c>
      <c r="H104" s="138" t="n">
        <f aca="false">G104/F104*100</f>
        <v>99.9832203389831</v>
      </c>
      <c r="I104" s="169"/>
    </row>
    <row r="105" customFormat="false" ht="34.5" hidden="false" customHeight="false" outlineLevel="0" collapsed="false">
      <c r="A105" s="145" t="s">
        <v>378</v>
      </c>
      <c r="B105" s="142" t="s">
        <v>369</v>
      </c>
      <c r="C105" s="142" t="s">
        <v>456</v>
      </c>
      <c r="D105" s="172" t="s">
        <v>491</v>
      </c>
      <c r="E105" s="142" t="s">
        <v>379</v>
      </c>
      <c r="F105" s="143" t="n">
        <f aca="false">'Прил№4расх вед.'!G95</f>
        <v>595900</v>
      </c>
      <c r="G105" s="143" t="n">
        <f aca="false">'Прил№4расх вед.'!H95</f>
        <v>595800.01</v>
      </c>
      <c r="H105" s="138" t="n">
        <f aca="false">G105/F105*100</f>
        <v>99.9832203389831</v>
      </c>
      <c r="I105" s="169"/>
    </row>
    <row r="106" customFormat="false" ht="45.75" hidden="false" customHeight="false" outlineLevel="0" collapsed="false">
      <c r="A106" s="141" t="s">
        <v>492</v>
      </c>
      <c r="B106" s="142" t="s">
        <v>369</v>
      </c>
      <c r="C106" s="142" t="s">
        <v>456</v>
      </c>
      <c r="D106" s="172" t="s">
        <v>493</v>
      </c>
      <c r="E106" s="142"/>
      <c r="F106" s="143" t="n">
        <f aca="false">F107</f>
        <v>253359</v>
      </c>
      <c r="G106" s="143" t="n">
        <f aca="false">G107</f>
        <v>253165.52</v>
      </c>
      <c r="H106" s="138" t="n">
        <f aca="false">G106/F106*100</f>
        <v>99.9236340528657</v>
      </c>
      <c r="I106" s="169"/>
    </row>
    <row r="107" customFormat="false" ht="23.25" hidden="false" customHeight="false" outlineLevel="0" collapsed="false">
      <c r="A107" s="141" t="s">
        <v>494</v>
      </c>
      <c r="B107" s="142" t="s">
        <v>369</v>
      </c>
      <c r="C107" s="142" t="s">
        <v>456</v>
      </c>
      <c r="D107" s="172" t="s">
        <v>495</v>
      </c>
      <c r="E107" s="142"/>
      <c r="F107" s="143" t="n">
        <f aca="false">F108+F110</f>
        <v>253359</v>
      </c>
      <c r="G107" s="143" t="n">
        <f aca="false">G108+G110</f>
        <v>253165.52</v>
      </c>
      <c r="H107" s="138" t="n">
        <f aca="false">G107/F107*100</f>
        <v>99.9236340528657</v>
      </c>
      <c r="I107" s="169"/>
    </row>
    <row r="108" customFormat="false" ht="23.25" hidden="false" customHeight="false" outlineLevel="0" collapsed="false">
      <c r="A108" s="166" t="s">
        <v>496</v>
      </c>
      <c r="B108" s="142" t="s">
        <v>369</v>
      </c>
      <c r="C108" s="142" t="s">
        <v>456</v>
      </c>
      <c r="D108" s="172" t="s">
        <v>497</v>
      </c>
      <c r="E108" s="142"/>
      <c r="F108" s="143" t="n">
        <f aca="false">F109</f>
        <v>216259</v>
      </c>
      <c r="G108" s="143" t="n">
        <f aca="false">G109</f>
        <v>216259</v>
      </c>
      <c r="H108" s="138" t="n">
        <f aca="false">G108/F108*100</f>
        <v>100</v>
      </c>
      <c r="I108" s="169"/>
    </row>
    <row r="109" customFormat="false" ht="34.5" hidden="false" customHeight="false" outlineLevel="0" collapsed="false">
      <c r="A109" s="145" t="s">
        <v>378</v>
      </c>
      <c r="B109" s="142" t="s">
        <v>369</v>
      </c>
      <c r="C109" s="142" t="s">
        <v>456</v>
      </c>
      <c r="D109" s="172" t="s">
        <v>497</v>
      </c>
      <c r="E109" s="142" t="s">
        <v>379</v>
      </c>
      <c r="F109" s="143" t="n">
        <f aca="false">'Прил№4расх вед.'!G99</f>
        <v>216259</v>
      </c>
      <c r="G109" s="143" t="n">
        <f aca="false">'Прил№4расх вед.'!H99</f>
        <v>216259</v>
      </c>
      <c r="H109" s="138" t="n">
        <f aca="false">G109/F109*100</f>
        <v>100</v>
      </c>
      <c r="I109" s="169"/>
    </row>
    <row r="110" customFormat="false" ht="24.75" hidden="false" customHeight="false" outlineLevel="0" collapsed="false">
      <c r="A110" s="155" t="s">
        <v>376</v>
      </c>
      <c r="B110" s="156" t="s">
        <v>369</v>
      </c>
      <c r="C110" s="156" t="s">
        <v>456</v>
      </c>
      <c r="D110" s="173" t="s">
        <v>498</v>
      </c>
      <c r="E110" s="156"/>
      <c r="F110" s="143" t="n">
        <f aca="false">'Прил№4расх вед.'!G100</f>
        <v>37100</v>
      </c>
      <c r="G110" s="143" t="n">
        <f aca="false">'Прил№4расх вед.'!H100</f>
        <v>36906.52</v>
      </c>
      <c r="H110" s="138" t="n">
        <f aca="false">G110/F110*100</f>
        <v>99.4784905660377</v>
      </c>
      <c r="I110" s="169"/>
    </row>
    <row r="111" customFormat="false" ht="48.75" hidden="false" customHeight="false" outlineLevel="0" collapsed="false">
      <c r="A111" s="159" t="s">
        <v>378</v>
      </c>
      <c r="B111" s="156" t="s">
        <v>369</v>
      </c>
      <c r="C111" s="156" t="s">
        <v>456</v>
      </c>
      <c r="D111" s="173" t="s">
        <v>498</v>
      </c>
      <c r="E111" s="156" t="s">
        <v>379</v>
      </c>
      <c r="F111" s="143" t="n">
        <f aca="false">'Прил№4расх вед.'!G101</f>
        <v>37100</v>
      </c>
      <c r="G111" s="143" t="n">
        <f aca="false">'Прил№4расх вед.'!H101</f>
        <v>36906.52</v>
      </c>
      <c r="H111" s="138" t="n">
        <f aca="false">G111/F111*100</f>
        <v>99.4784905660377</v>
      </c>
      <c r="I111" s="169"/>
    </row>
    <row r="112" customFormat="false" ht="24.75" hidden="false" customHeight="false" outlineLevel="0" collapsed="false">
      <c r="A112" s="174" t="s">
        <v>409</v>
      </c>
      <c r="B112" s="149" t="s">
        <v>369</v>
      </c>
      <c r="C112" s="149" t="s">
        <v>456</v>
      </c>
      <c r="D112" s="175" t="s">
        <v>410</v>
      </c>
      <c r="E112" s="149"/>
      <c r="F112" s="158" t="n">
        <f aca="false">F113</f>
        <v>20000</v>
      </c>
      <c r="G112" s="158" t="n">
        <f aca="false">G113</f>
        <v>0</v>
      </c>
      <c r="H112" s="138" t="n">
        <f aca="false">G112/F112*100</f>
        <v>0</v>
      </c>
      <c r="I112" s="169"/>
    </row>
    <row r="113" customFormat="false" ht="60.75" hidden="false" customHeight="false" outlineLevel="0" collapsed="false">
      <c r="A113" s="148" t="s">
        <v>499</v>
      </c>
      <c r="B113" s="149" t="s">
        <v>369</v>
      </c>
      <c r="C113" s="149" t="s">
        <v>456</v>
      </c>
      <c r="D113" s="175" t="s">
        <v>500</v>
      </c>
      <c r="E113" s="149"/>
      <c r="F113" s="158" t="n">
        <f aca="false">F114</f>
        <v>20000</v>
      </c>
      <c r="G113" s="158" t="n">
        <f aca="false">G114</f>
        <v>0</v>
      </c>
      <c r="H113" s="138" t="n">
        <f aca="false">G113/F113*100</f>
        <v>0</v>
      </c>
      <c r="I113" s="169"/>
    </row>
    <row r="114" customFormat="false" ht="36.75" hidden="false" customHeight="false" outlineLevel="0" collapsed="false">
      <c r="A114" s="148" t="s">
        <v>501</v>
      </c>
      <c r="B114" s="149" t="s">
        <v>369</v>
      </c>
      <c r="C114" s="149" t="s">
        <v>456</v>
      </c>
      <c r="D114" s="175" t="s">
        <v>502</v>
      </c>
      <c r="E114" s="149"/>
      <c r="F114" s="158" t="n">
        <f aca="false">F115</f>
        <v>20000</v>
      </c>
      <c r="G114" s="158" t="n">
        <f aca="false">G115</f>
        <v>0</v>
      </c>
      <c r="H114" s="138" t="n">
        <f aca="false">G114/F114*100</f>
        <v>0</v>
      </c>
      <c r="I114" s="169"/>
    </row>
    <row r="115" customFormat="false" ht="24" hidden="false" customHeight="false" outlineLevel="0" collapsed="false">
      <c r="A115" s="176" t="s">
        <v>503</v>
      </c>
      <c r="B115" s="149" t="s">
        <v>369</v>
      </c>
      <c r="C115" s="149" t="s">
        <v>456</v>
      </c>
      <c r="D115" s="175" t="s">
        <v>504</v>
      </c>
      <c r="E115" s="149"/>
      <c r="F115" s="158" t="n">
        <f aca="false">F116</f>
        <v>20000</v>
      </c>
      <c r="G115" s="158" t="n">
        <f aca="false">G116</f>
        <v>0</v>
      </c>
      <c r="H115" s="138" t="n">
        <f aca="false">G115/F115*100</f>
        <v>0</v>
      </c>
      <c r="I115" s="169"/>
    </row>
    <row r="116" customFormat="false" ht="24.75" hidden="false" customHeight="false" outlineLevel="0" collapsed="false">
      <c r="A116" s="148" t="s">
        <v>405</v>
      </c>
      <c r="B116" s="149" t="s">
        <v>369</v>
      </c>
      <c r="C116" s="149" t="s">
        <v>456</v>
      </c>
      <c r="D116" s="175" t="s">
        <v>504</v>
      </c>
      <c r="E116" s="149" t="s">
        <v>406</v>
      </c>
      <c r="F116" s="158" t="n">
        <f aca="false">'Прил№4расх вед.'!G106</f>
        <v>20000</v>
      </c>
      <c r="G116" s="158" t="n">
        <f aca="false">'Прил№4расх вед.'!H106</f>
        <v>0</v>
      </c>
      <c r="H116" s="138" t="n">
        <f aca="false">G116/F116*100</f>
        <v>0</v>
      </c>
      <c r="I116" s="169"/>
    </row>
    <row r="117" customFormat="false" ht="34.5" hidden="false" customHeight="false" outlineLevel="0" collapsed="false">
      <c r="A117" s="154" t="s">
        <v>505</v>
      </c>
      <c r="B117" s="142" t="s">
        <v>369</v>
      </c>
      <c r="C117" s="142" t="s">
        <v>456</v>
      </c>
      <c r="D117" s="172" t="s">
        <v>506</v>
      </c>
      <c r="E117" s="142"/>
      <c r="F117" s="143" t="n">
        <f aca="false">F118+F123</f>
        <v>3793393</v>
      </c>
      <c r="G117" s="143" t="n">
        <f aca="false">G118+G123</f>
        <v>3715071.87</v>
      </c>
      <c r="H117" s="138" t="n">
        <f aca="false">G117/F117*100</f>
        <v>97.9353278186573</v>
      </c>
      <c r="I117" s="169"/>
    </row>
    <row r="118" customFormat="false" ht="68.25" hidden="false" customHeight="false" outlineLevel="0" collapsed="false">
      <c r="A118" s="154" t="s">
        <v>507</v>
      </c>
      <c r="B118" s="142" t="s">
        <v>369</v>
      </c>
      <c r="C118" s="142" t="s">
        <v>456</v>
      </c>
      <c r="D118" s="172" t="s">
        <v>508</v>
      </c>
      <c r="E118" s="142"/>
      <c r="F118" s="143" t="n">
        <f aca="false">F120</f>
        <v>3293393</v>
      </c>
      <c r="G118" s="143" t="n">
        <f aca="false">G120</f>
        <v>3267191.87</v>
      </c>
      <c r="H118" s="138" t="n">
        <f aca="false">G118/F118*100</f>
        <v>99.2044335431575</v>
      </c>
      <c r="I118" s="169"/>
    </row>
    <row r="119" customFormat="false" ht="34.5" hidden="false" customHeight="false" outlineLevel="0" collapsed="false">
      <c r="A119" s="154" t="s">
        <v>509</v>
      </c>
      <c r="B119" s="142" t="s">
        <v>369</v>
      </c>
      <c r="C119" s="142" t="s">
        <v>456</v>
      </c>
      <c r="D119" s="172" t="s">
        <v>510</v>
      </c>
      <c r="E119" s="142"/>
      <c r="F119" s="143" t="n">
        <f aca="false">F120</f>
        <v>3293393</v>
      </c>
      <c r="G119" s="143" t="n">
        <f aca="false">G120</f>
        <v>3267191.87</v>
      </c>
      <c r="H119" s="138" t="n">
        <f aca="false">G119/F119*100</f>
        <v>99.2044335431575</v>
      </c>
      <c r="I119" s="169"/>
    </row>
    <row r="120" customFormat="false" ht="23.25" hidden="false" customHeight="false" outlineLevel="0" collapsed="false">
      <c r="A120" s="154" t="s">
        <v>403</v>
      </c>
      <c r="B120" s="142" t="s">
        <v>369</v>
      </c>
      <c r="C120" s="142" t="s">
        <v>456</v>
      </c>
      <c r="D120" s="172" t="s">
        <v>511</v>
      </c>
      <c r="E120" s="142"/>
      <c r="F120" s="143" t="n">
        <f aca="false">F121+F122</f>
        <v>3293393</v>
      </c>
      <c r="G120" s="143" t="n">
        <f aca="false">G121+G122</f>
        <v>3267191.87</v>
      </c>
      <c r="H120" s="138" t="n">
        <f aca="false">G120/F120*100</f>
        <v>99.2044335431575</v>
      </c>
      <c r="I120" s="169"/>
    </row>
    <row r="121" customFormat="false" ht="34.5" hidden="false" customHeight="false" outlineLevel="0" collapsed="false">
      <c r="A121" s="145" t="s">
        <v>378</v>
      </c>
      <c r="B121" s="142" t="s">
        <v>369</v>
      </c>
      <c r="C121" s="142" t="s">
        <v>456</v>
      </c>
      <c r="D121" s="172" t="s">
        <v>511</v>
      </c>
      <c r="E121" s="142" t="s">
        <v>379</v>
      </c>
      <c r="F121" s="143" t="n">
        <f aca="false">'Прил№4расх вед.'!G111</f>
        <v>3286393</v>
      </c>
      <c r="G121" s="143" t="n">
        <f aca="false">'Прил№4расх вед.'!H111</f>
        <v>3260201.87</v>
      </c>
      <c r="H121" s="138" t="n">
        <f aca="false">G121/F121*100</f>
        <v>99.2030432757129</v>
      </c>
      <c r="I121" s="169"/>
    </row>
    <row r="122" customFormat="false" ht="24.75" hidden="false" customHeight="false" outlineLevel="0" collapsed="false">
      <c r="A122" s="148" t="s">
        <v>405</v>
      </c>
      <c r="B122" s="142" t="s">
        <v>369</v>
      </c>
      <c r="C122" s="142" t="s">
        <v>456</v>
      </c>
      <c r="D122" s="172" t="s">
        <v>511</v>
      </c>
      <c r="E122" s="142" t="s">
        <v>406</v>
      </c>
      <c r="F122" s="143" t="n">
        <f aca="false">'Прил№4расх вед.'!G112</f>
        <v>7000</v>
      </c>
      <c r="G122" s="143" t="n">
        <f aca="false">'Прил№4расх вед.'!H112</f>
        <v>6990</v>
      </c>
      <c r="H122" s="138" t="n">
        <f aca="false">G122/F122*100</f>
        <v>99.8571428571429</v>
      </c>
      <c r="I122" s="169"/>
    </row>
    <row r="123" customFormat="false" ht="48.75" hidden="false" customHeight="false" outlineLevel="0" collapsed="false">
      <c r="A123" s="174" t="s">
        <v>512</v>
      </c>
      <c r="B123" s="156" t="s">
        <v>369</v>
      </c>
      <c r="C123" s="156" t="s">
        <v>456</v>
      </c>
      <c r="D123" s="173" t="s">
        <v>513</v>
      </c>
      <c r="E123" s="156"/>
      <c r="F123" s="158" t="n">
        <f aca="false">F124</f>
        <v>500000</v>
      </c>
      <c r="G123" s="158" t="n">
        <f aca="false">G124</f>
        <v>447880</v>
      </c>
      <c r="H123" s="138" t="n">
        <f aca="false">G123/F123*100</f>
        <v>89.576</v>
      </c>
      <c r="I123" s="169"/>
    </row>
    <row r="124" customFormat="false" ht="48.75" hidden="false" customHeight="false" outlineLevel="0" collapsed="false">
      <c r="A124" s="148" t="s">
        <v>514</v>
      </c>
      <c r="B124" s="156" t="s">
        <v>369</v>
      </c>
      <c r="C124" s="156" t="s">
        <v>456</v>
      </c>
      <c r="D124" s="173" t="s">
        <v>515</v>
      </c>
      <c r="E124" s="156"/>
      <c r="F124" s="158" t="n">
        <f aca="false">F125</f>
        <v>500000</v>
      </c>
      <c r="G124" s="158" t="n">
        <f aca="false">G125</f>
        <v>447880</v>
      </c>
      <c r="H124" s="138" t="n">
        <f aca="false">G124/F124*100</f>
        <v>89.576</v>
      </c>
      <c r="I124" s="169"/>
    </row>
    <row r="125" customFormat="false" ht="24.75" hidden="false" customHeight="false" outlineLevel="0" collapsed="false">
      <c r="A125" s="148" t="s">
        <v>516</v>
      </c>
      <c r="B125" s="156" t="s">
        <v>369</v>
      </c>
      <c r="C125" s="156" t="s">
        <v>456</v>
      </c>
      <c r="D125" s="173" t="s">
        <v>517</v>
      </c>
      <c r="E125" s="156"/>
      <c r="F125" s="158" t="n">
        <f aca="false">F126</f>
        <v>500000</v>
      </c>
      <c r="G125" s="158" t="n">
        <f aca="false">G126</f>
        <v>447880</v>
      </c>
      <c r="H125" s="138" t="n">
        <f aca="false">G125/F125*100</f>
        <v>89.576</v>
      </c>
      <c r="I125" s="169"/>
    </row>
    <row r="126" customFormat="false" ht="24.75" hidden="false" customHeight="false" outlineLevel="0" collapsed="false">
      <c r="A126" s="148" t="s">
        <v>405</v>
      </c>
      <c r="B126" s="156" t="s">
        <v>369</v>
      </c>
      <c r="C126" s="156" t="s">
        <v>456</v>
      </c>
      <c r="D126" s="173" t="s">
        <v>517</v>
      </c>
      <c r="E126" s="156" t="s">
        <v>406</v>
      </c>
      <c r="F126" s="158" t="n">
        <f aca="false">'Прил№4расх вед.'!G116</f>
        <v>500000</v>
      </c>
      <c r="G126" s="158" t="n">
        <f aca="false">'Прил№4расх вед.'!H116</f>
        <v>447880</v>
      </c>
      <c r="H126" s="138" t="n">
        <f aca="false">G126/F126*100</f>
        <v>89.576</v>
      </c>
      <c r="I126" s="169"/>
    </row>
    <row r="127" customFormat="false" ht="23.25" hidden="false" customHeight="false" outlineLevel="0" collapsed="false">
      <c r="A127" s="141" t="s">
        <v>518</v>
      </c>
      <c r="B127" s="142" t="s">
        <v>369</v>
      </c>
      <c r="C127" s="142" t="s">
        <v>456</v>
      </c>
      <c r="D127" s="142" t="s">
        <v>519</v>
      </c>
      <c r="E127" s="142"/>
      <c r="F127" s="143" t="n">
        <f aca="false">F128</f>
        <v>786100</v>
      </c>
      <c r="G127" s="143" t="n">
        <f aca="false">G128</f>
        <v>785950.03</v>
      </c>
      <c r="H127" s="138" t="n">
        <f aca="false">G127/F127*100</f>
        <v>99.9809222745198</v>
      </c>
      <c r="I127" s="169"/>
    </row>
    <row r="128" customFormat="false" ht="34.5" hidden="false" customHeight="false" outlineLevel="0" collapsed="false">
      <c r="A128" s="141" t="s">
        <v>520</v>
      </c>
      <c r="B128" s="142" t="s">
        <v>369</v>
      </c>
      <c r="C128" s="142" t="s">
        <v>456</v>
      </c>
      <c r="D128" s="142" t="s">
        <v>521</v>
      </c>
      <c r="E128" s="142"/>
      <c r="F128" s="143" t="n">
        <f aca="false">F129</f>
        <v>786100</v>
      </c>
      <c r="G128" s="143" t="n">
        <f aca="false">G129</f>
        <v>785950.03</v>
      </c>
      <c r="H128" s="138" t="n">
        <f aca="false">G128/F128*100</f>
        <v>99.9809222745198</v>
      </c>
      <c r="I128" s="169"/>
    </row>
    <row r="129" customFormat="false" ht="45.75" hidden="false" customHeight="false" outlineLevel="0" collapsed="false">
      <c r="A129" s="141" t="s">
        <v>522</v>
      </c>
      <c r="B129" s="142" t="s">
        <v>369</v>
      </c>
      <c r="C129" s="142" t="s">
        <v>456</v>
      </c>
      <c r="D129" s="142" t="s">
        <v>523</v>
      </c>
      <c r="E129" s="142"/>
      <c r="F129" s="143" t="n">
        <f aca="false">F130+F132</f>
        <v>786100</v>
      </c>
      <c r="G129" s="143" t="n">
        <f aca="false">G130+G132</f>
        <v>785950.03</v>
      </c>
      <c r="H129" s="138" t="n">
        <f aca="false">G129/F129*100</f>
        <v>99.9809222745198</v>
      </c>
      <c r="I129" s="169"/>
    </row>
    <row r="130" customFormat="false" ht="34.5" hidden="false" customHeight="false" outlineLevel="0" collapsed="false">
      <c r="A130" s="144" t="s">
        <v>524</v>
      </c>
      <c r="B130" s="142" t="s">
        <v>369</v>
      </c>
      <c r="C130" s="142" t="s">
        <v>456</v>
      </c>
      <c r="D130" s="142" t="s">
        <v>525</v>
      </c>
      <c r="E130" s="142"/>
      <c r="F130" s="143" t="n">
        <f aca="false">SUM(F131:F131)</f>
        <v>630000</v>
      </c>
      <c r="G130" s="143" t="n">
        <f aca="false">SUM(G131:G131)</f>
        <v>630000</v>
      </c>
      <c r="H130" s="138" t="n">
        <f aca="false">G130/F130*100</f>
        <v>100</v>
      </c>
      <c r="I130" s="169"/>
    </row>
    <row r="131" customFormat="false" ht="34.5" hidden="false" customHeight="false" outlineLevel="0" collapsed="false">
      <c r="A131" s="145" t="s">
        <v>378</v>
      </c>
      <c r="B131" s="142" t="s">
        <v>369</v>
      </c>
      <c r="C131" s="142" t="s">
        <v>456</v>
      </c>
      <c r="D131" s="142" t="s">
        <v>525</v>
      </c>
      <c r="E131" s="142" t="s">
        <v>379</v>
      </c>
      <c r="F131" s="143" t="n">
        <f aca="false">'Прил№4расх вед.'!G121</f>
        <v>630000</v>
      </c>
      <c r="G131" s="143" t="n">
        <f aca="false">'Прил№4расх вед.'!H121</f>
        <v>630000</v>
      </c>
      <c r="H131" s="138" t="n">
        <f aca="false">G131/F131*100</f>
        <v>100</v>
      </c>
      <c r="I131" s="169"/>
    </row>
    <row r="132" customFormat="false" ht="24.75" hidden="false" customHeight="false" outlineLevel="0" collapsed="false">
      <c r="A132" s="155" t="s">
        <v>376</v>
      </c>
      <c r="B132" s="156" t="s">
        <v>369</v>
      </c>
      <c r="C132" s="156" t="s">
        <v>456</v>
      </c>
      <c r="D132" s="156" t="s">
        <v>526</v>
      </c>
      <c r="E132" s="156"/>
      <c r="F132" s="158" t="n">
        <f aca="false">F133</f>
        <v>156100</v>
      </c>
      <c r="G132" s="158" t="n">
        <f aca="false">G133</f>
        <v>155950.03</v>
      </c>
      <c r="H132" s="138" t="n">
        <f aca="false">G132/F132*100</f>
        <v>99.9039269698911</v>
      </c>
      <c r="I132" s="169"/>
    </row>
    <row r="133" customFormat="false" ht="48.75" hidden="false" customHeight="false" outlineLevel="0" collapsed="false">
      <c r="A133" s="159" t="s">
        <v>378</v>
      </c>
      <c r="B133" s="156" t="s">
        <v>369</v>
      </c>
      <c r="C133" s="156" t="s">
        <v>456</v>
      </c>
      <c r="D133" s="156" t="s">
        <v>526</v>
      </c>
      <c r="E133" s="156" t="s">
        <v>379</v>
      </c>
      <c r="F133" s="158" t="n">
        <f aca="false">'Прил№4расх вед.'!G123</f>
        <v>156100</v>
      </c>
      <c r="G133" s="158" t="n">
        <f aca="false">'Прил№4расх вед.'!H123</f>
        <v>155950.03</v>
      </c>
      <c r="H133" s="138" t="n">
        <f aca="false">G133/F133*100</f>
        <v>99.9039269698911</v>
      </c>
      <c r="I133" s="169"/>
    </row>
    <row r="134" customFormat="false" ht="34.5" hidden="false" customHeight="false" outlineLevel="0" collapsed="false">
      <c r="A134" s="166" t="s">
        <v>527</v>
      </c>
      <c r="B134" s="142" t="s">
        <v>369</v>
      </c>
      <c r="C134" s="142" t="s">
        <v>456</v>
      </c>
      <c r="D134" s="172" t="s">
        <v>528</v>
      </c>
      <c r="E134" s="142"/>
      <c r="F134" s="143" t="n">
        <f aca="false">F135</f>
        <v>370000</v>
      </c>
      <c r="G134" s="143" t="n">
        <f aca="false">G135</f>
        <v>370000</v>
      </c>
      <c r="H134" s="138" t="n">
        <f aca="false">G134/F134*100</f>
        <v>100</v>
      </c>
      <c r="I134" s="169"/>
    </row>
    <row r="135" customFormat="false" ht="45.75" hidden="false" customHeight="false" outlineLevel="0" collapsed="false">
      <c r="A135" s="166" t="s">
        <v>529</v>
      </c>
      <c r="B135" s="142" t="s">
        <v>369</v>
      </c>
      <c r="C135" s="142" t="s">
        <v>456</v>
      </c>
      <c r="D135" s="172" t="s">
        <v>530</v>
      </c>
      <c r="E135" s="142"/>
      <c r="F135" s="143" t="n">
        <f aca="false">F137</f>
        <v>370000</v>
      </c>
      <c r="G135" s="143" t="n">
        <f aca="false">G137</f>
        <v>370000</v>
      </c>
      <c r="H135" s="138" t="n">
        <f aca="false">G135/F135*100</f>
        <v>100</v>
      </c>
      <c r="I135" s="169"/>
    </row>
    <row r="136" customFormat="false" ht="34.5" hidden="false" customHeight="false" outlineLevel="0" collapsed="false">
      <c r="A136" s="166" t="s">
        <v>531</v>
      </c>
      <c r="B136" s="142" t="s">
        <v>369</v>
      </c>
      <c r="C136" s="142" t="s">
        <v>456</v>
      </c>
      <c r="D136" s="172" t="s">
        <v>532</v>
      </c>
      <c r="E136" s="142"/>
      <c r="F136" s="143" t="n">
        <f aca="false">F137</f>
        <v>370000</v>
      </c>
      <c r="G136" s="143" t="n">
        <f aca="false">G137</f>
        <v>370000</v>
      </c>
      <c r="H136" s="138" t="n">
        <f aca="false">G136/F136*100</f>
        <v>100</v>
      </c>
      <c r="I136" s="169"/>
    </row>
    <row r="137" customFormat="false" ht="23.25" hidden="false" customHeight="false" outlineLevel="0" collapsed="false">
      <c r="A137" s="177" t="s">
        <v>533</v>
      </c>
      <c r="B137" s="142" t="s">
        <v>369</v>
      </c>
      <c r="C137" s="142" t="s">
        <v>456</v>
      </c>
      <c r="D137" s="172" t="s">
        <v>534</v>
      </c>
      <c r="E137" s="142"/>
      <c r="F137" s="143" t="n">
        <f aca="false">F138</f>
        <v>370000</v>
      </c>
      <c r="G137" s="143" t="n">
        <f aca="false">G138</f>
        <v>370000</v>
      </c>
      <c r="H137" s="138" t="n">
        <f aca="false">G137/F137*100</f>
        <v>100</v>
      </c>
      <c r="I137" s="169"/>
    </row>
    <row r="138" customFormat="false" ht="22.5" hidden="false" customHeight="false" outlineLevel="0" collapsed="false">
      <c r="A138" s="171" t="s">
        <v>405</v>
      </c>
      <c r="B138" s="142" t="s">
        <v>369</v>
      </c>
      <c r="C138" s="142" t="s">
        <v>456</v>
      </c>
      <c r="D138" s="172" t="s">
        <v>534</v>
      </c>
      <c r="E138" s="142" t="s">
        <v>406</v>
      </c>
      <c r="F138" s="143" t="n">
        <f aca="false">'Прил№4расх вед.'!G128</f>
        <v>370000</v>
      </c>
      <c r="G138" s="143" t="n">
        <f aca="false">'Прил№4расх вед.'!H128</f>
        <v>370000</v>
      </c>
      <c r="H138" s="138" t="n">
        <f aca="false">G138/F138*100</f>
        <v>100</v>
      </c>
      <c r="I138" s="169"/>
    </row>
    <row r="139" customFormat="false" ht="60.75" hidden="false" customHeight="false" outlineLevel="0" collapsed="false">
      <c r="A139" s="159" t="s">
        <v>535</v>
      </c>
      <c r="B139" s="156" t="s">
        <v>369</v>
      </c>
      <c r="C139" s="156" t="s">
        <v>456</v>
      </c>
      <c r="D139" s="173" t="s">
        <v>536</v>
      </c>
      <c r="E139" s="156"/>
      <c r="F139" s="158" t="n">
        <f aca="false">F140</f>
        <v>13951236</v>
      </c>
      <c r="G139" s="158" t="n">
        <f aca="false">G140</f>
        <v>13892845.33</v>
      </c>
      <c r="H139" s="138" t="n">
        <f aca="false">G139/F139*100</f>
        <v>99.5814659719039</v>
      </c>
      <c r="I139" s="169"/>
    </row>
    <row r="140" customFormat="false" ht="48.75" hidden="false" customHeight="false" outlineLevel="0" collapsed="false">
      <c r="A140" s="159" t="s">
        <v>537</v>
      </c>
      <c r="B140" s="156" t="s">
        <v>369</v>
      </c>
      <c r="C140" s="156" t="s">
        <v>456</v>
      </c>
      <c r="D140" s="173" t="s">
        <v>538</v>
      </c>
      <c r="E140" s="156"/>
      <c r="F140" s="158" t="n">
        <f aca="false">F141</f>
        <v>13951236</v>
      </c>
      <c r="G140" s="158" t="n">
        <f aca="false">G141</f>
        <v>13892845.33</v>
      </c>
      <c r="H140" s="138" t="n">
        <f aca="false">G140/F140*100</f>
        <v>99.5814659719039</v>
      </c>
      <c r="I140" s="169"/>
    </row>
    <row r="141" customFormat="false" ht="24.75" hidden="false" customHeight="false" outlineLevel="0" collapsed="false">
      <c r="A141" s="159" t="s">
        <v>403</v>
      </c>
      <c r="B141" s="156" t="s">
        <v>369</v>
      </c>
      <c r="C141" s="156" t="s">
        <v>456</v>
      </c>
      <c r="D141" s="173" t="s">
        <v>539</v>
      </c>
      <c r="E141" s="156"/>
      <c r="F141" s="158" t="n">
        <f aca="false">SUM(F142:F143)</f>
        <v>13951236</v>
      </c>
      <c r="G141" s="158" t="n">
        <f aca="false">SUM(G142:G143)</f>
        <v>13892845.33</v>
      </c>
      <c r="H141" s="138" t="n">
        <f aca="false">G141/F141*100</f>
        <v>99.5814659719039</v>
      </c>
      <c r="I141" s="169"/>
    </row>
    <row r="142" customFormat="false" ht="48.75" hidden="false" customHeight="false" outlineLevel="0" collapsed="false">
      <c r="A142" s="159" t="s">
        <v>378</v>
      </c>
      <c r="B142" s="156" t="s">
        <v>369</v>
      </c>
      <c r="C142" s="156" t="s">
        <v>456</v>
      </c>
      <c r="D142" s="173" t="s">
        <v>539</v>
      </c>
      <c r="E142" s="156" t="s">
        <v>379</v>
      </c>
      <c r="F142" s="158" t="n">
        <f aca="false">'Прил№4расх вед.'!G132</f>
        <v>12316167</v>
      </c>
      <c r="G142" s="158" t="n">
        <f aca="false">'Прил№4расх вед.'!H132</f>
        <v>12315613.48</v>
      </c>
      <c r="H142" s="138" t="n">
        <f aca="false">G142/F142*100</f>
        <v>99.9955057446038</v>
      </c>
      <c r="I142" s="169"/>
    </row>
    <row r="143" customFormat="false" ht="24.75" hidden="false" customHeight="false" outlineLevel="0" collapsed="false">
      <c r="A143" s="159" t="s">
        <v>405</v>
      </c>
      <c r="B143" s="156" t="s">
        <v>369</v>
      </c>
      <c r="C143" s="156" t="s">
        <v>456</v>
      </c>
      <c r="D143" s="173" t="s">
        <v>539</v>
      </c>
      <c r="E143" s="156" t="s">
        <v>406</v>
      </c>
      <c r="F143" s="158" t="n">
        <f aca="false">'Прил№4расх вед.'!G133</f>
        <v>1635069</v>
      </c>
      <c r="G143" s="158" t="n">
        <f aca="false">'Прил№4расх вед.'!H133</f>
        <v>1577231.85</v>
      </c>
      <c r="H143" s="138" t="n">
        <f aca="false">G143/F143*100</f>
        <v>96.4627089132018</v>
      </c>
      <c r="I143" s="169"/>
    </row>
    <row r="144" customFormat="false" ht="22.5" hidden="false" customHeight="false" outlineLevel="0" collapsed="false">
      <c r="A144" s="141" t="s">
        <v>540</v>
      </c>
      <c r="B144" s="142" t="s">
        <v>369</v>
      </c>
      <c r="C144" s="142" t="s">
        <v>456</v>
      </c>
      <c r="D144" s="142" t="s">
        <v>443</v>
      </c>
      <c r="E144" s="142"/>
      <c r="F144" s="143" t="n">
        <f aca="false">F145</f>
        <v>6178143.99</v>
      </c>
      <c r="G144" s="143" t="n">
        <f aca="false">G145</f>
        <v>623065.75</v>
      </c>
      <c r="H144" s="138" t="n">
        <f aca="false">G144/F144*100</f>
        <v>10.0849988444507</v>
      </c>
    </row>
    <row r="145" customFormat="false" ht="12.75" hidden="false" customHeight="false" outlineLevel="0" collapsed="false">
      <c r="A145" s="141" t="s">
        <v>444</v>
      </c>
      <c r="B145" s="142" t="s">
        <v>369</v>
      </c>
      <c r="C145" s="142" t="s">
        <v>456</v>
      </c>
      <c r="D145" s="142" t="s">
        <v>445</v>
      </c>
      <c r="E145" s="142"/>
      <c r="F145" s="143" t="n">
        <f aca="false">F148+F146+F152</f>
        <v>6178143.99</v>
      </c>
      <c r="G145" s="143" t="n">
        <f aca="false">G148+G146+G152</f>
        <v>623065.75</v>
      </c>
      <c r="H145" s="138" t="n">
        <f aca="false">G145/F145*100</f>
        <v>10.0849988444507</v>
      </c>
    </row>
    <row r="146" customFormat="false" ht="33.75" hidden="false" customHeight="false" outlineLevel="0" collapsed="false">
      <c r="A146" s="141" t="s">
        <v>541</v>
      </c>
      <c r="B146" s="142" t="s">
        <v>369</v>
      </c>
      <c r="C146" s="142" t="s">
        <v>456</v>
      </c>
      <c r="D146" s="142" t="s">
        <v>542</v>
      </c>
      <c r="E146" s="142"/>
      <c r="F146" s="143" t="n">
        <f aca="false">F147</f>
        <v>34810</v>
      </c>
      <c r="G146" s="143" t="n">
        <f aca="false">G147</f>
        <v>34810</v>
      </c>
      <c r="H146" s="138" t="n">
        <f aca="false">G146/F146*100</f>
        <v>100</v>
      </c>
    </row>
    <row r="147" customFormat="false" ht="33.75" hidden="false" customHeight="false" outlineLevel="0" collapsed="false">
      <c r="A147" s="145" t="s">
        <v>378</v>
      </c>
      <c r="B147" s="142" t="s">
        <v>369</v>
      </c>
      <c r="C147" s="142" t="s">
        <v>456</v>
      </c>
      <c r="D147" s="142" t="s">
        <v>542</v>
      </c>
      <c r="E147" s="142" t="s">
        <v>379</v>
      </c>
      <c r="F147" s="143" t="n">
        <f aca="false">'Прил№4расх вед.'!G137</f>
        <v>34810</v>
      </c>
      <c r="G147" s="143" t="n">
        <f aca="false">'Прил№4расх вед.'!H137</f>
        <v>34810</v>
      </c>
      <c r="H147" s="138" t="n">
        <f aca="false">G147/F147*100</f>
        <v>100</v>
      </c>
    </row>
    <row r="148" customFormat="false" ht="12.75" hidden="false" customHeight="false" outlineLevel="0" collapsed="false">
      <c r="A148" s="141" t="s">
        <v>543</v>
      </c>
      <c r="B148" s="142" t="s">
        <v>369</v>
      </c>
      <c r="C148" s="142" t="s">
        <v>456</v>
      </c>
      <c r="D148" s="142" t="s">
        <v>544</v>
      </c>
      <c r="E148" s="142"/>
      <c r="F148" s="143" t="n">
        <f aca="false">SUM(F149:F151)</f>
        <v>5823333.99</v>
      </c>
      <c r="G148" s="143" t="n">
        <f aca="false">SUM(G149:G151)</f>
        <v>483775.75</v>
      </c>
      <c r="H148" s="138" t="n">
        <f aca="false">G148/F148*100</f>
        <v>8.30753913189169</v>
      </c>
    </row>
    <row r="149" customFormat="false" ht="22.5" hidden="false" customHeight="false" outlineLevel="0" collapsed="false">
      <c r="A149" s="145" t="s">
        <v>405</v>
      </c>
      <c r="B149" s="142" t="s">
        <v>369</v>
      </c>
      <c r="C149" s="142" t="s">
        <v>456</v>
      </c>
      <c r="D149" s="142" t="s">
        <v>544</v>
      </c>
      <c r="E149" s="142" t="s">
        <v>406</v>
      </c>
      <c r="F149" s="143" t="n">
        <f aca="false">'Прил№4расх вед.'!G139</f>
        <v>432959</v>
      </c>
      <c r="G149" s="143" t="n">
        <f aca="false">'Прил№4расх вед.'!H139</f>
        <v>396168.25</v>
      </c>
      <c r="H149" s="138" t="n">
        <f aca="false">G149/F149*100</f>
        <v>91.5024863786179</v>
      </c>
    </row>
    <row r="150" customFormat="false" ht="12.75" hidden="false" customHeight="false" outlineLevel="0" collapsed="false">
      <c r="A150" s="178" t="s">
        <v>465</v>
      </c>
      <c r="B150" s="142" t="s">
        <v>369</v>
      </c>
      <c r="C150" s="142" t="s">
        <v>456</v>
      </c>
      <c r="D150" s="142" t="s">
        <v>544</v>
      </c>
      <c r="E150" s="142" t="s">
        <v>466</v>
      </c>
      <c r="F150" s="143" t="n">
        <f aca="false">'Прил№4расх вед.'!G140</f>
        <v>0</v>
      </c>
      <c r="G150" s="143" t="n">
        <f aca="false">'Прил№4расх вед.'!H140</f>
        <v>0</v>
      </c>
      <c r="H150" s="138" t="e">
        <f aca="false">G150/F150*100</f>
        <v>#DIV/0!</v>
      </c>
    </row>
    <row r="151" customFormat="false" ht="12.75" hidden="false" customHeight="false" outlineLevel="0" collapsed="false">
      <c r="A151" s="166" t="s">
        <v>407</v>
      </c>
      <c r="B151" s="142" t="s">
        <v>369</v>
      </c>
      <c r="C151" s="142" t="s">
        <v>456</v>
      </c>
      <c r="D151" s="142" t="s">
        <v>544</v>
      </c>
      <c r="E151" s="142" t="s">
        <v>408</v>
      </c>
      <c r="F151" s="143" t="n">
        <f aca="false">'Прил№4расх вед.'!G141</f>
        <v>5390374.99</v>
      </c>
      <c r="G151" s="143" t="n">
        <f aca="false">'Прил№4расх вед.'!H141</f>
        <v>87607.5</v>
      </c>
      <c r="H151" s="138" t="n">
        <f aca="false">G151/F151*100</f>
        <v>1.62525798599403</v>
      </c>
    </row>
    <row r="152" customFormat="false" ht="12.75" hidden="false" customHeight="false" outlineLevel="0" collapsed="false">
      <c r="A152" s="179" t="s">
        <v>545</v>
      </c>
      <c r="B152" s="156" t="s">
        <v>369</v>
      </c>
      <c r="C152" s="156" t="s">
        <v>456</v>
      </c>
      <c r="D152" s="156" t="s">
        <v>546</v>
      </c>
      <c r="E152" s="142"/>
      <c r="F152" s="143" t="n">
        <f aca="false">F154+F153</f>
        <v>320000</v>
      </c>
      <c r="G152" s="143" t="n">
        <f aca="false">G154+G153</f>
        <v>104480</v>
      </c>
      <c r="H152" s="138" t="n">
        <f aca="false">G152/F152*100</f>
        <v>32.65</v>
      </c>
    </row>
    <row r="153" customFormat="false" ht="22.5" hidden="false" customHeight="false" outlineLevel="0" collapsed="false">
      <c r="A153" s="145" t="s">
        <v>405</v>
      </c>
      <c r="B153" s="156" t="s">
        <v>369</v>
      </c>
      <c r="C153" s="156" t="s">
        <v>456</v>
      </c>
      <c r="D153" s="156" t="s">
        <v>546</v>
      </c>
      <c r="E153" s="142" t="s">
        <v>406</v>
      </c>
      <c r="F153" s="143" t="n">
        <f aca="false">'Прил№4расх вед.'!G143</f>
        <v>120000</v>
      </c>
      <c r="G153" s="143" t="n">
        <f aca="false">'Прил№4расх вед.'!H143</f>
        <v>104480</v>
      </c>
      <c r="H153" s="138" t="n">
        <f aca="false">G153/F153*100</f>
        <v>87.0666666666667</v>
      </c>
    </row>
    <row r="154" customFormat="false" ht="12.75" hidden="false" customHeight="false" outlineLevel="0" collapsed="false">
      <c r="A154" s="178" t="s">
        <v>465</v>
      </c>
      <c r="B154" s="156" t="s">
        <v>369</v>
      </c>
      <c r="C154" s="156" t="s">
        <v>456</v>
      </c>
      <c r="D154" s="156" t="s">
        <v>546</v>
      </c>
      <c r="E154" s="156" t="s">
        <v>466</v>
      </c>
      <c r="F154" s="143" t="n">
        <f aca="false">'Прил№4расх вед.'!G144</f>
        <v>200000</v>
      </c>
      <c r="G154" s="143" t="n">
        <f aca="false">'Прил№4расх вед.'!H144</f>
        <v>0</v>
      </c>
      <c r="H154" s="138" t="n">
        <f aca="false">G154/F154*100</f>
        <v>0</v>
      </c>
    </row>
    <row r="155" customFormat="false" ht="12.75" hidden="false" customHeight="false" outlineLevel="0" collapsed="false">
      <c r="A155" s="135" t="s">
        <v>547</v>
      </c>
      <c r="B155" s="139" t="s">
        <v>381</v>
      </c>
      <c r="C155" s="139"/>
      <c r="D155" s="180"/>
      <c r="E155" s="142"/>
      <c r="F155" s="140" t="n">
        <f aca="false">F156+F162</f>
        <v>1200260</v>
      </c>
      <c r="G155" s="140" t="n">
        <f aca="false">G156+G162</f>
        <v>1191782.44</v>
      </c>
      <c r="H155" s="138" t="n">
        <f aca="false">G155/F155*100</f>
        <v>99.2936897005649</v>
      </c>
    </row>
    <row r="156" customFormat="false" ht="12.75" hidden="false" customHeight="false" outlineLevel="0" collapsed="false">
      <c r="A156" s="135" t="s">
        <v>548</v>
      </c>
      <c r="B156" s="139" t="s">
        <v>381</v>
      </c>
      <c r="C156" s="139" t="s">
        <v>549</v>
      </c>
      <c r="D156" s="180"/>
      <c r="E156" s="142"/>
      <c r="F156" s="140" t="n">
        <f aca="false">F157</f>
        <v>5000</v>
      </c>
      <c r="G156" s="140" t="n">
        <f aca="false">G157</f>
        <v>0</v>
      </c>
      <c r="H156" s="138" t="n">
        <f aca="false">G156/F156*100</f>
        <v>0</v>
      </c>
    </row>
    <row r="157" customFormat="false" ht="33.75" hidden="false" customHeight="false" outlineLevel="0" collapsed="false">
      <c r="A157" s="154" t="s">
        <v>505</v>
      </c>
      <c r="B157" s="172" t="s">
        <v>381</v>
      </c>
      <c r="C157" s="172" t="s">
        <v>549</v>
      </c>
      <c r="D157" s="172" t="s">
        <v>506</v>
      </c>
      <c r="E157" s="142"/>
      <c r="F157" s="143" t="n">
        <f aca="false">F158</f>
        <v>5000</v>
      </c>
      <c r="G157" s="143" t="n">
        <f aca="false">G158</f>
        <v>0</v>
      </c>
      <c r="H157" s="138" t="n">
        <f aca="false">G157/F157*100</f>
        <v>0</v>
      </c>
    </row>
    <row r="158" customFormat="false" ht="56.25" hidden="false" customHeight="false" outlineLevel="0" collapsed="false">
      <c r="A158" s="154" t="s">
        <v>550</v>
      </c>
      <c r="B158" s="172" t="s">
        <v>381</v>
      </c>
      <c r="C158" s="172" t="s">
        <v>549</v>
      </c>
      <c r="D158" s="172" t="s">
        <v>551</v>
      </c>
      <c r="E158" s="139"/>
      <c r="F158" s="143" t="n">
        <f aca="false">F160</f>
        <v>5000</v>
      </c>
      <c r="G158" s="143" t="n">
        <f aca="false">G160</f>
        <v>0</v>
      </c>
      <c r="H158" s="138" t="n">
        <f aca="false">G158/F158*100</f>
        <v>0</v>
      </c>
    </row>
    <row r="159" customFormat="false" ht="33.75" hidden="false" customHeight="false" outlineLevel="0" collapsed="false">
      <c r="A159" s="154" t="s">
        <v>509</v>
      </c>
      <c r="B159" s="172" t="s">
        <v>381</v>
      </c>
      <c r="C159" s="172" t="s">
        <v>549</v>
      </c>
      <c r="D159" s="172" t="s">
        <v>552</v>
      </c>
      <c r="E159" s="142"/>
      <c r="F159" s="143" t="n">
        <f aca="false">F160</f>
        <v>5000</v>
      </c>
      <c r="G159" s="143" t="n">
        <f aca="false">G160</f>
        <v>0</v>
      </c>
      <c r="H159" s="138" t="n">
        <f aca="false">G159/F159*100</f>
        <v>0</v>
      </c>
    </row>
    <row r="160" customFormat="false" ht="33.75" hidden="false" customHeight="false" outlineLevel="0" collapsed="false">
      <c r="A160" s="154" t="s">
        <v>553</v>
      </c>
      <c r="B160" s="172" t="s">
        <v>381</v>
      </c>
      <c r="C160" s="172" t="s">
        <v>549</v>
      </c>
      <c r="D160" s="172" t="s">
        <v>554</v>
      </c>
      <c r="E160" s="142"/>
      <c r="F160" s="143" t="n">
        <f aca="false">F161</f>
        <v>5000</v>
      </c>
      <c r="G160" s="143" t="n">
        <f aca="false">G161</f>
        <v>0</v>
      </c>
      <c r="H160" s="138" t="n">
        <f aca="false">G160/F160*100</f>
        <v>0</v>
      </c>
    </row>
    <row r="161" customFormat="false" ht="22.5" hidden="false" customHeight="false" outlineLevel="0" collapsed="false">
      <c r="A161" s="145" t="s">
        <v>405</v>
      </c>
      <c r="B161" s="172" t="s">
        <v>381</v>
      </c>
      <c r="C161" s="172" t="s">
        <v>549</v>
      </c>
      <c r="D161" s="172" t="s">
        <v>554</v>
      </c>
      <c r="E161" s="142" t="s">
        <v>406</v>
      </c>
      <c r="F161" s="143" t="n">
        <f aca="false">'Прил№4расх вед.'!G151</f>
        <v>5000</v>
      </c>
      <c r="G161" s="143" t="n">
        <f aca="false">'Прил№4расх вед.'!H151</f>
        <v>0</v>
      </c>
      <c r="H161" s="138" t="n">
        <f aca="false">G161/F161*100</f>
        <v>0</v>
      </c>
    </row>
    <row r="162" customFormat="false" ht="31.5" hidden="false" customHeight="false" outlineLevel="0" collapsed="false">
      <c r="A162" s="181" t="s">
        <v>555</v>
      </c>
      <c r="B162" s="182" t="s">
        <v>381</v>
      </c>
      <c r="C162" s="182" t="s">
        <v>556</v>
      </c>
      <c r="D162" s="182"/>
      <c r="E162" s="139"/>
      <c r="F162" s="140" t="n">
        <f aca="false">F163</f>
        <v>1195260</v>
      </c>
      <c r="G162" s="140" t="n">
        <f aca="false">G163</f>
        <v>1191782.44</v>
      </c>
      <c r="H162" s="138" t="n">
        <f aca="false">G162/F162*100</f>
        <v>99.7090540970166</v>
      </c>
    </row>
    <row r="163" customFormat="false" ht="33.75" hidden="false" customHeight="false" outlineLevel="0" collapsed="false">
      <c r="A163" s="154" t="s">
        <v>505</v>
      </c>
      <c r="B163" s="172" t="s">
        <v>381</v>
      </c>
      <c r="C163" s="172" t="s">
        <v>556</v>
      </c>
      <c r="D163" s="172" t="s">
        <v>506</v>
      </c>
      <c r="E163" s="142"/>
      <c r="F163" s="143" t="n">
        <f aca="false">F164</f>
        <v>1195260</v>
      </c>
      <c r="G163" s="143" t="n">
        <f aca="false">G164</f>
        <v>1191782.44</v>
      </c>
      <c r="H163" s="138" t="n">
        <f aca="false">G163/F163*100</f>
        <v>99.7090540970166</v>
      </c>
    </row>
    <row r="164" customFormat="false" ht="67.5" hidden="false" customHeight="false" outlineLevel="0" collapsed="false">
      <c r="A164" s="154" t="s">
        <v>507</v>
      </c>
      <c r="B164" s="172" t="s">
        <v>381</v>
      </c>
      <c r="C164" s="172" t="s">
        <v>556</v>
      </c>
      <c r="D164" s="172" t="s">
        <v>508</v>
      </c>
      <c r="E164" s="142"/>
      <c r="F164" s="143" t="n">
        <f aca="false">F167+F168</f>
        <v>1195260</v>
      </c>
      <c r="G164" s="143" t="n">
        <f aca="false">G167+G168</f>
        <v>1191782.44</v>
      </c>
      <c r="H164" s="138" t="n">
        <f aca="false">G164/F164*100</f>
        <v>99.7090540970166</v>
      </c>
    </row>
    <row r="165" customFormat="false" ht="22.5" hidden="false" customHeight="false" outlineLevel="0" collapsed="false">
      <c r="A165" s="171" t="s">
        <v>557</v>
      </c>
      <c r="B165" s="172" t="s">
        <v>381</v>
      </c>
      <c r="C165" s="172" t="s">
        <v>556</v>
      </c>
      <c r="D165" s="172" t="s">
        <v>558</v>
      </c>
      <c r="E165" s="142"/>
      <c r="F165" s="143" t="n">
        <f aca="false">F166</f>
        <v>105000</v>
      </c>
      <c r="G165" s="143" t="n">
        <f aca="false">G166</f>
        <v>101522.44</v>
      </c>
      <c r="H165" s="138" t="n">
        <f aca="false">G165/F165*100</f>
        <v>96.6880380952381</v>
      </c>
    </row>
    <row r="166" customFormat="false" ht="22.5" hidden="false" customHeight="false" outlineLevel="0" collapsed="false">
      <c r="A166" s="154" t="s">
        <v>559</v>
      </c>
      <c r="B166" s="172" t="s">
        <v>381</v>
      </c>
      <c r="C166" s="172" t="s">
        <v>556</v>
      </c>
      <c r="D166" s="172" t="s">
        <v>560</v>
      </c>
      <c r="E166" s="142"/>
      <c r="F166" s="143" t="n">
        <f aca="false">F167</f>
        <v>105000</v>
      </c>
      <c r="G166" s="143" t="n">
        <f aca="false">G167</f>
        <v>101522.44</v>
      </c>
      <c r="H166" s="138" t="n">
        <f aca="false">G166/F166*100</f>
        <v>96.6880380952381</v>
      </c>
    </row>
    <row r="167" customFormat="false" ht="22.5" hidden="false" customHeight="false" outlineLevel="0" collapsed="false">
      <c r="A167" s="171" t="s">
        <v>405</v>
      </c>
      <c r="B167" s="172" t="s">
        <v>381</v>
      </c>
      <c r="C167" s="172" t="s">
        <v>556</v>
      </c>
      <c r="D167" s="172" t="s">
        <v>560</v>
      </c>
      <c r="E167" s="142" t="s">
        <v>406</v>
      </c>
      <c r="F167" s="143" t="n">
        <f aca="false">'Прил№4расх вед.'!G157</f>
        <v>105000</v>
      </c>
      <c r="G167" s="143" t="n">
        <f aca="false">'Прил№4расх вед.'!H157</f>
        <v>101522.44</v>
      </c>
      <c r="H167" s="138" t="n">
        <f aca="false">G167/F167*100</f>
        <v>96.6880380952381</v>
      </c>
    </row>
    <row r="168" customFormat="false" ht="24" hidden="false" customHeight="false" outlineLevel="0" collapsed="false">
      <c r="A168" s="159" t="s">
        <v>561</v>
      </c>
      <c r="B168" s="173" t="s">
        <v>381</v>
      </c>
      <c r="C168" s="173" t="s">
        <v>556</v>
      </c>
      <c r="D168" s="173" t="s">
        <v>562</v>
      </c>
      <c r="E168" s="156"/>
      <c r="F168" s="158" t="n">
        <f aca="false">F169</f>
        <v>1090260</v>
      </c>
      <c r="G168" s="158" t="n">
        <f aca="false">G169</f>
        <v>1090260</v>
      </c>
      <c r="H168" s="138" t="n">
        <f aca="false">G168/F168*100</f>
        <v>100</v>
      </c>
    </row>
    <row r="169" customFormat="false" ht="36" hidden="false" customHeight="false" outlineLevel="0" collapsed="false">
      <c r="A169" s="183" t="s">
        <v>553</v>
      </c>
      <c r="B169" s="173" t="s">
        <v>381</v>
      </c>
      <c r="C169" s="173" t="s">
        <v>556</v>
      </c>
      <c r="D169" s="173" t="s">
        <v>563</v>
      </c>
      <c r="E169" s="156"/>
      <c r="F169" s="158" t="n">
        <f aca="false">F170</f>
        <v>1090260</v>
      </c>
      <c r="G169" s="158" t="n">
        <f aca="false">G170</f>
        <v>1090260</v>
      </c>
      <c r="H169" s="138" t="n">
        <f aca="false">G169/F169*100</f>
        <v>100</v>
      </c>
    </row>
    <row r="170" customFormat="false" ht="24" hidden="false" customHeight="false" outlineLevel="0" collapsed="false">
      <c r="A170" s="159" t="s">
        <v>405</v>
      </c>
      <c r="B170" s="173" t="s">
        <v>381</v>
      </c>
      <c r="C170" s="173" t="s">
        <v>556</v>
      </c>
      <c r="D170" s="173" t="s">
        <v>563</v>
      </c>
      <c r="E170" s="156" t="s">
        <v>406</v>
      </c>
      <c r="F170" s="158" t="n">
        <f aca="false">'Прил№4расх вед.'!G160</f>
        <v>1090260</v>
      </c>
      <c r="G170" s="158" t="n">
        <f aca="false">'Прил№4расх вед.'!H160</f>
        <v>1090260</v>
      </c>
      <c r="H170" s="138" t="n">
        <f aca="false">G170/F170*100</f>
        <v>100</v>
      </c>
    </row>
    <row r="171" customFormat="false" ht="12.75" hidden="false" customHeight="false" outlineLevel="0" collapsed="false">
      <c r="A171" s="135" t="s">
        <v>564</v>
      </c>
      <c r="B171" s="139" t="s">
        <v>388</v>
      </c>
      <c r="C171" s="139"/>
      <c r="D171" s="139"/>
      <c r="E171" s="139"/>
      <c r="F171" s="140" t="n">
        <f aca="false">F172+F184+F195</f>
        <v>14812316.05</v>
      </c>
      <c r="G171" s="140" t="n">
        <f aca="false">G172+G184+G195</f>
        <v>5701034.64</v>
      </c>
      <c r="H171" s="138" t="n">
        <f aca="false">G171/F171*100</f>
        <v>38.4884755412709</v>
      </c>
    </row>
    <row r="172" customFormat="false" ht="12.75" hidden="false" customHeight="false" outlineLevel="0" collapsed="false">
      <c r="A172" s="135" t="s">
        <v>565</v>
      </c>
      <c r="B172" s="139" t="s">
        <v>388</v>
      </c>
      <c r="C172" s="139" t="s">
        <v>369</v>
      </c>
      <c r="D172" s="139"/>
      <c r="E172" s="139"/>
      <c r="F172" s="140" t="n">
        <f aca="false">F173</f>
        <v>426700</v>
      </c>
      <c r="G172" s="140" t="n">
        <f aca="false">G173</f>
        <v>426089.25</v>
      </c>
      <c r="H172" s="138" t="n">
        <f aca="false">G172/F172*100</f>
        <v>99.8568666510429</v>
      </c>
    </row>
    <row r="173" customFormat="false" ht="22.5" hidden="false" customHeight="false" outlineLevel="0" collapsed="false">
      <c r="A173" s="166" t="s">
        <v>566</v>
      </c>
      <c r="B173" s="142" t="s">
        <v>388</v>
      </c>
      <c r="C173" s="142" t="s">
        <v>369</v>
      </c>
      <c r="D173" s="180" t="s">
        <v>567</v>
      </c>
      <c r="E173" s="139"/>
      <c r="F173" s="143" t="n">
        <f aca="false">F178+F174</f>
        <v>426700</v>
      </c>
      <c r="G173" s="143" t="n">
        <f aca="false">G178+G174</f>
        <v>426089.25</v>
      </c>
      <c r="H173" s="138" t="n">
        <f aca="false">G173/F173*100</f>
        <v>99.8568666510429</v>
      </c>
    </row>
    <row r="174" customFormat="false" ht="36" hidden="false" customHeight="false" outlineLevel="0" collapsed="false">
      <c r="A174" s="184" t="s">
        <v>568</v>
      </c>
      <c r="B174" s="149" t="s">
        <v>388</v>
      </c>
      <c r="C174" s="149" t="s">
        <v>369</v>
      </c>
      <c r="D174" s="149" t="s">
        <v>569</v>
      </c>
      <c r="E174" s="149"/>
      <c r="F174" s="150" t="n">
        <f aca="false">F175</f>
        <v>56000</v>
      </c>
      <c r="G174" s="150" t="n">
        <f aca="false">G175</f>
        <v>55425.78</v>
      </c>
      <c r="H174" s="138" t="n">
        <f aca="false">G174/F174*100</f>
        <v>98.9746071428571</v>
      </c>
    </row>
    <row r="175" customFormat="false" ht="24" hidden="false" customHeight="false" outlineLevel="0" collapsed="false">
      <c r="A175" s="184" t="s">
        <v>570</v>
      </c>
      <c r="B175" s="149" t="s">
        <v>388</v>
      </c>
      <c r="C175" s="149" t="s">
        <v>369</v>
      </c>
      <c r="D175" s="149" t="s">
        <v>571</v>
      </c>
      <c r="E175" s="149"/>
      <c r="F175" s="150" t="n">
        <f aca="false">F176</f>
        <v>56000</v>
      </c>
      <c r="G175" s="150" t="n">
        <f aca="false">G176</f>
        <v>55425.78</v>
      </c>
      <c r="H175" s="138" t="n">
        <f aca="false">G175/F175*100</f>
        <v>98.9746071428571</v>
      </c>
    </row>
    <row r="176" customFormat="false" ht="12.75" hidden="false" customHeight="false" outlineLevel="0" collapsed="false">
      <c r="A176" s="185" t="s">
        <v>572</v>
      </c>
      <c r="B176" s="149" t="s">
        <v>388</v>
      </c>
      <c r="C176" s="149" t="s">
        <v>369</v>
      </c>
      <c r="D176" s="149" t="s">
        <v>573</v>
      </c>
      <c r="E176" s="149"/>
      <c r="F176" s="150" t="n">
        <f aca="false">F177</f>
        <v>56000</v>
      </c>
      <c r="G176" s="150" t="n">
        <f aca="false">G177</f>
        <v>55425.78</v>
      </c>
      <c r="H176" s="138" t="n">
        <f aca="false">G176/F176*100</f>
        <v>98.9746071428571</v>
      </c>
    </row>
    <row r="177" customFormat="false" ht="24" hidden="false" customHeight="false" outlineLevel="0" collapsed="false">
      <c r="A177" s="186" t="s">
        <v>405</v>
      </c>
      <c r="B177" s="149" t="s">
        <v>388</v>
      </c>
      <c r="C177" s="149" t="s">
        <v>369</v>
      </c>
      <c r="D177" s="149" t="s">
        <v>573</v>
      </c>
      <c r="E177" s="149" t="s">
        <v>406</v>
      </c>
      <c r="F177" s="150" t="n">
        <f aca="false">'Прил№4расх вед.'!G344</f>
        <v>56000</v>
      </c>
      <c r="G177" s="150" t="n">
        <f aca="false">'Прил№4расх вед.'!H344</f>
        <v>55425.78</v>
      </c>
      <c r="H177" s="138" t="n">
        <f aca="false">G177/F177*100</f>
        <v>98.9746071428571</v>
      </c>
    </row>
    <row r="178" customFormat="false" ht="33.75" hidden="false" customHeight="false" outlineLevel="0" collapsed="false">
      <c r="A178" s="154" t="s">
        <v>574</v>
      </c>
      <c r="B178" s="142" t="s">
        <v>388</v>
      </c>
      <c r="C178" s="142" t="s">
        <v>369</v>
      </c>
      <c r="D178" s="180" t="s">
        <v>575</v>
      </c>
      <c r="E178" s="139"/>
      <c r="F178" s="143" t="n">
        <f aca="false">F179</f>
        <v>370700</v>
      </c>
      <c r="G178" s="143" t="n">
        <f aca="false">G179</f>
        <v>370663.47</v>
      </c>
      <c r="H178" s="138" t="n">
        <f aca="false">G178/F178*100</f>
        <v>99.9901456703534</v>
      </c>
    </row>
    <row r="179" customFormat="false" ht="22.5" hidden="false" customHeight="false" outlineLevel="0" collapsed="false">
      <c r="A179" s="154" t="s">
        <v>576</v>
      </c>
      <c r="B179" s="142" t="s">
        <v>388</v>
      </c>
      <c r="C179" s="142" t="s">
        <v>369</v>
      </c>
      <c r="D179" s="180" t="s">
        <v>577</v>
      </c>
      <c r="E179" s="139"/>
      <c r="F179" s="143" t="n">
        <f aca="false">F180+F182</f>
        <v>370700</v>
      </c>
      <c r="G179" s="143" t="n">
        <f aca="false">G180+G182</f>
        <v>370663.47</v>
      </c>
      <c r="H179" s="138" t="n">
        <f aca="false">G179/F179*100</f>
        <v>99.9901456703534</v>
      </c>
    </row>
    <row r="180" customFormat="false" ht="22.5" hidden="false" customHeight="false" outlineLevel="0" collapsed="false">
      <c r="A180" s="166" t="s">
        <v>578</v>
      </c>
      <c r="B180" s="142" t="s">
        <v>388</v>
      </c>
      <c r="C180" s="142" t="s">
        <v>369</v>
      </c>
      <c r="D180" s="180" t="s">
        <v>579</v>
      </c>
      <c r="E180" s="139"/>
      <c r="F180" s="143" t="n">
        <f aca="false">F181</f>
        <v>348100</v>
      </c>
      <c r="G180" s="143" t="n">
        <f aca="false">G181</f>
        <v>348100</v>
      </c>
      <c r="H180" s="138" t="n">
        <f aca="false">G180/F180*100</f>
        <v>100</v>
      </c>
    </row>
    <row r="181" customFormat="false" ht="33.75" hidden="false" customHeight="false" outlineLevel="0" collapsed="false">
      <c r="A181" s="145" t="s">
        <v>378</v>
      </c>
      <c r="B181" s="142" t="s">
        <v>388</v>
      </c>
      <c r="C181" s="142" t="s">
        <v>369</v>
      </c>
      <c r="D181" s="180" t="s">
        <v>579</v>
      </c>
      <c r="E181" s="142" t="s">
        <v>379</v>
      </c>
      <c r="F181" s="143" t="n">
        <f aca="false">'Прил№4расх вед.'!G167</f>
        <v>348100</v>
      </c>
      <c r="G181" s="143" t="n">
        <f aca="false">'Прил№4расх вед.'!H167</f>
        <v>348100</v>
      </c>
      <c r="H181" s="138" t="n">
        <f aca="false">G181/F181*100</f>
        <v>100</v>
      </c>
    </row>
    <row r="182" customFormat="false" ht="24" hidden="false" customHeight="false" outlineLevel="0" collapsed="false">
      <c r="A182" s="155" t="s">
        <v>376</v>
      </c>
      <c r="B182" s="156" t="s">
        <v>388</v>
      </c>
      <c r="C182" s="156" t="s">
        <v>369</v>
      </c>
      <c r="D182" s="187" t="s">
        <v>580</v>
      </c>
      <c r="E182" s="156"/>
      <c r="F182" s="143" t="n">
        <f aca="false">'Прил№4расх вед.'!G168</f>
        <v>22600</v>
      </c>
      <c r="G182" s="143" t="n">
        <f aca="false">'Прил№4расх вед.'!H168</f>
        <v>22563.47</v>
      </c>
      <c r="H182" s="138" t="n">
        <f aca="false">G182/F182*100</f>
        <v>99.8383628318584</v>
      </c>
    </row>
    <row r="183" customFormat="false" ht="48" hidden="false" customHeight="false" outlineLevel="0" collapsed="false">
      <c r="A183" s="159" t="s">
        <v>378</v>
      </c>
      <c r="B183" s="156" t="s">
        <v>388</v>
      </c>
      <c r="C183" s="156" t="s">
        <v>369</v>
      </c>
      <c r="D183" s="187" t="s">
        <v>580</v>
      </c>
      <c r="E183" s="156" t="s">
        <v>379</v>
      </c>
      <c r="F183" s="143" t="n">
        <f aca="false">'Прил№4расх вед.'!G169</f>
        <v>22600</v>
      </c>
      <c r="G183" s="143" t="n">
        <f aca="false">'Прил№4расх вед.'!H169</f>
        <v>22563.47</v>
      </c>
      <c r="H183" s="138" t="n">
        <f aca="false">G183/F183*100</f>
        <v>99.8383628318584</v>
      </c>
    </row>
    <row r="184" customFormat="false" ht="12.75" hidden="false" customHeight="false" outlineLevel="0" collapsed="false">
      <c r="A184" s="188" t="s">
        <v>581</v>
      </c>
      <c r="B184" s="139" t="s">
        <v>388</v>
      </c>
      <c r="C184" s="139" t="s">
        <v>549</v>
      </c>
      <c r="D184" s="182"/>
      <c r="E184" s="139"/>
      <c r="F184" s="140" t="n">
        <f aca="false">F185</f>
        <v>12117759.05</v>
      </c>
      <c r="G184" s="140" t="n">
        <f aca="false">G185</f>
        <v>3282408.39</v>
      </c>
      <c r="H184" s="138" t="n">
        <f aca="false">G184/F184*100</f>
        <v>27.0875858849496</v>
      </c>
    </row>
    <row r="185" customFormat="false" ht="33.75" hidden="false" customHeight="false" outlineLevel="0" collapsed="false">
      <c r="A185" s="154" t="s">
        <v>582</v>
      </c>
      <c r="B185" s="142" t="s">
        <v>388</v>
      </c>
      <c r="C185" s="142" t="s">
        <v>549</v>
      </c>
      <c r="D185" s="172" t="s">
        <v>583</v>
      </c>
      <c r="E185" s="142"/>
      <c r="F185" s="143" t="n">
        <f aca="false">F186</f>
        <v>12117759.05</v>
      </c>
      <c r="G185" s="143" t="n">
        <f aca="false">G186</f>
        <v>3282408.39</v>
      </c>
      <c r="H185" s="138" t="n">
        <f aca="false">G185/F185*100</f>
        <v>27.0875858849496</v>
      </c>
    </row>
    <row r="186" customFormat="false" ht="45" hidden="false" customHeight="false" outlineLevel="0" collapsed="false">
      <c r="A186" s="189" t="s">
        <v>584</v>
      </c>
      <c r="B186" s="142" t="s">
        <v>388</v>
      </c>
      <c r="C186" s="142" t="s">
        <v>549</v>
      </c>
      <c r="D186" s="172" t="s">
        <v>585</v>
      </c>
      <c r="E186" s="142"/>
      <c r="F186" s="143" t="n">
        <f aca="false">F187+F192</f>
        <v>12117759.05</v>
      </c>
      <c r="G186" s="143" t="n">
        <f aca="false">G187+G192</f>
        <v>3282408.39</v>
      </c>
      <c r="H186" s="138" t="n">
        <f aca="false">G186/F186*100</f>
        <v>27.0875858849496</v>
      </c>
    </row>
    <row r="187" customFormat="false" ht="22.5" hidden="false" customHeight="false" outlineLevel="0" collapsed="false">
      <c r="A187" s="189" t="s">
        <v>586</v>
      </c>
      <c r="B187" s="142" t="s">
        <v>388</v>
      </c>
      <c r="C187" s="142" t="s">
        <v>549</v>
      </c>
      <c r="D187" s="172" t="s">
        <v>587</v>
      </c>
      <c r="E187" s="142"/>
      <c r="F187" s="143" t="n">
        <f aca="false">F188+F190</f>
        <v>8992179.05</v>
      </c>
      <c r="G187" s="143" t="n">
        <f aca="false">G188+G190</f>
        <v>3282408.39</v>
      </c>
      <c r="H187" s="138" t="n">
        <f aca="false">G187/F187*100</f>
        <v>36.5029251725142</v>
      </c>
    </row>
    <row r="188" customFormat="false" ht="22.5" hidden="false" customHeight="false" outlineLevel="0" collapsed="false">
      <c r="A188" s="189" t="s">
        <v>588</v>
      </c>
      <c r="B188" s="142" t="s">
        <v>388</v>
      </c>
      <c r="C188" s="142" t="s">
        <v>549</v>
      </c>
      <c r="D188" s="172" t="s">
        <v>589</v>
      </c>
      <c r="E188" s="142"/>
      <c r="F188" s="143" t="n">
        <f aca="false">F189</f>
        <v>7992179.05</v>
      </c>
      <c r="G188" s="143" t="n">
        <f aca="false">G189</f>
        <v>2282408.39</v>
      </c>
      <c r="H188" s="138" t="n">
        <f aca="false">G188/F188*100</f>
        <v>28.5580237344658</v>
      </c>
    </row>
    <row r="189" customFormat="false" ht="22.5" hidden="false" customHeight="false" outlineLevel="0" collapsed="false">
      <c r="A189" s="145" t="s">
        <v>405</v>
      </c>
      <c r="B189" s="142" t="s">
        <v>388</v>
      </c>
      <c r="C189" s="142" t="s">
        <v>549</v>
      </c>
      <c r="D189" s="172" t="s">
        <v>589</v>
      </c>
      <c r="E189" s="142" t="s">
        <v>406</v>
      </c>
      <c r="F189" s="143" t="n">
        <f aca="false">'Прил№4расх вед.'!G175</f>
        <v>7992179.05</v>
      </c>
      <c r="G189" s="143" t="n">
        <f aca="false">'Прил№4расх вед.'!H175</f>
        <v>2282408.39</v>
      </c>
      <c r="H189" s="138" t="n">
        <f aca="false">G189/F189*100</f>
        <v>28.5580237344658</v>
      </c>
    </row>
    <row r="190" customFormat="false" ht="36" hidden="false" customHeight="false" outlineLevel="0" collapsed="false">
      <c r="A190" s="159" t="s">
        <v>590</v>
      </c>
      <c r="B190" s="156" t="s">
        <v>388</v>
      </c>
      <c r="C190" s="156" t="s">
        <v>549</v>
      </c>
      <c r="D190" s="173" t="s">
        <v>591</v>
      </c>
      <c r="E190" s="156"/>
      <c r="F190" s="158" t="n">
        <f aca="false">F191</f>
        <v>1000000</v>
      </c>
      <c r="G190" s="158" t="n">
        <f aca="false">G191</f>
        <v>1000000</v>
      </c>
      <c r="H190" s="138" t="n">
        <f aca="false">G190/F190*100</f>
        <v>100</v>
      </c>
    </row>
    <row r="191" customFormat="false" ht="24" hidden="false" customHeight="false" outlineLevel="0" collapsed="false">
      <c r="A191" s="190" t="s">
        <v>592</v>
      </c>
      <c r="B191" s="156" t="s">
        <v>388</v>
      </c>
      <c r="C191" s="156" t="s">
        <v>549</v>
      </c>
      <c r="D191" s="173" t="s">
        <v>591</v>
      </c>
      <c r="E191" s="156" t="s">
        <v>593</v>
      </c>
      <c r="F191" s="158" t="n">
        <f aca="false">'Прил№4расх вед.'!G177</f>
        <v>1000000</v>
      </c>
      <c r="G191" s="158" t="n">
        <f aca="false">'Прил№4расх вед.'!H177</f>
        <v>1000000</v>
      </c>
      <c r="H191" s="138" t="n">
        <f aca="false">G191/F191*100</f>
        <v>100</v>
      </c>
    </row>
    <row r="192" customFormat="false" ht="24" hidden="false" customHeight="false" outlineLevel="0" collapsed="false">
      <c r="A192" s="148" t="s">
        <v>594</v>
      </c>
      <c r="B192" s="149" t="s">
        <v>388</v>
      </c>
      <c r="C192" s="149" t="s">
        <v>549</v>
      </c>
      <c r="D192" s="175" t="s">
        <v>595</v>
      </c>
      <c r="E192" s="149"/>
      <c r="F192" s="158" t="n">
        <f aca="false">F193</f>
        <v>3125580</v>
      </c>
      <c r="G192" s="158" t="n">
        <f aca="false">G193</f>
        <v>0</v>
      </c>
      <c r="H192" s="138" t="n">
        <f aca="false">G192/F192*100</f>
        <v>0</v>
      </c>
    </row>
    <row r="193" customFormat="false" ht="48" hidden="false" customHeight="false" outlineLevel="0" collapsed="false">
      <c r="A193" s="191" t="s">
        <v>596</v>
      </c>
      <c r="B193" s="149" t="s">
        <v>388</v>
      </c>
      <c r="C193" s="149" t="s">
        <v>549</v>
      </c>
      <c r="D193" s="175" t="s">
        <v>597</v>
      </c>
      <c r="E193" s="149"/>
      <c r="F193" s="158" t="n">
        <f aca="false">F194</f>
        <v>3125580</v>
      </c>
      <c r="G193" s="158" t="n">
        <f aca="false">G194</f>
        <v>0</v>
      </c>
      <c r="H193" s="138" t="n">
        <f aca="false">G193/F193*100</f>
        <v>0</v>
      </c>
    </row>
    <row r="194" customFormat="false" ht="24" hidden="false" customHeight="false" outlineLevel="0" collapsed="false">
      <c r="A194" s="192" t="s">
        <v>598</v>
      </c>
      <c r="B194" s="149" t="s">
        <v>388</v>
      </c>
      <c r="C194" s="149" t="s">
        <v>549</v>
      </c>
      <c r="D194" s="175" t="s">
        <v>597</v>
      </c>
      <c r="E194" s="149" t="s">
        <v>599</v>
      </c>
      <c r="F194" s="158" t="n">
        <f aca="false">'Прил№4расх вед.'!G180</f>
        <v>3125580</v>
      </c>
      <c r="G194" s="158" t="n">
        <f aca="false">'Прил№4расх вед.'!H180</f>
        <v>0</v>
      </c>
      <c r="H194" s="138" t="n">
        <f aca="false">G194/F194*100</f>
        <v>0</v>
      </c>
    </row>
    <row r="195" customFormat="false" ht="12.75" hidden="false" customHeight="false" outlineLevel="0" collapsed="false">
      <c r="A195" s="193" t="s">
        <v>600</v>
      </c>
      <c r="B195" s="139" t="s">
        <v>388</v>
      </c>
      <c r="C195" s="139" t="s">
        <v>601</v>
      </c>
      <c r="D195" s="182"/>
      <c r="E195" s="139"/>
      <c r="F195" s="194" t="n">
        <f aca="false">F196+F204+F213</f>
        <v>2267857</v>
      </c>
      <c r="G195" s="194" t="n">
        <f aca="false">G196+G204+G213</f>
        <v>1992537</v>
      </c>
      <c r="H195" s="138" t="n">
        <f aca="false">G195/F195*100</f>
        <v>87.8599047470806</v>
      </c>
    </row>
    <row r="196" customFormat="false" ht="22.5" hidden="false" customHeight="false" outlineLevel="0" collapsed="false">
      <c r="A196" s="195" t="s">
        <v>602</v>
      </c>
      <c r="B196" s="196" t="s">
        <v>388</v>
      </c>
      <c r="C196" s="196" t="s">
        <v>601</v>
      </c>
      <c r="D196" s="196" t="s">
        <v>603</v>
      </c>
      <c r="E196" s="196"/>
      <c r="F196" s="197" t="n">
        <f aca="false">F197</f>
        <v>606000</v>
      </c>
      <c r="G196" s="197" t="n">
        <f aca="false">G197</f>
        <v>340680</v>
      </c>
      <c r="H196" s="138" t="n">
        <f aca="false">G196/F196*100</f>
        <v>56.2178217821782</v>
      </c>
    </row>
    <row r="197" customFormat="false" ht="45" hidden="false" customHeight="false" outlineLevel="0" collapsed="false">
      <c r="A197" s="195" t="s">
        <v>604</v>
      </c>
      <c r="B197" s="196" t="s">
        <v>388</v>
      </c>
      <c r="C197" s="196" t="s">
        <v>601</v>
      </c>
      <c r="D197" s="196" t="s">
        <v>605</v>
      </c>
      <c r="E197" s="196"/>
      <c r="F197" s="197" t="n">
        <f aca="false">F198</f>
        <v>606000</v>
      </c>
      <c r="G197" s="197" t="n">
        <f aca="false">G198</f>
        <v>340680</v>
      </c>
      <c r="H197" s="138" t="n">
        <f aca="false">G197/F197*100</f>
        <v>56.2178217821782</v>
      </c>
    </row>
    <row r="198" customFormat="false" ht="22.5" hidden="false" customHeight="false" outlineLevel="0" collapsed="false">
      <c r="A198" s="195" t="s">
        <v>606</v>
      </c>
      <c r="B198" s="196" t="s">
        <v>388</v>
      </c>
      <c r="C198" s="196" t="s">
        <v>601</v>
      </c>
      <c r="D198" s="196" t="s">
        <v>607</v>
      </c>
      <c r="E198" s="196"/>
      <c r="F198" s="197" t="n">
        <f aca="false">F199+F201</f>
        <v>606000</v>
      </c>
      <c r="G198" s="197" t="n">
        <f aca="false">G199+G201</f>
        <v>340680</v>
      </c>
      <c r="H198" s="138" t="n">
        <f aca="false">G198/F198*100</f>
        <v>56.2178217821782</v>
      </c>
    </row>
    <row r="199" customFormat="false" ht="12.75" hidden="false" customHeight="false" outlineLevel="0" collapsed="false">
      <c r="A199" s="198" t="s">
        <v>608</v>
      </c>
      <c r="B199" s="196" t="s">
        <v>388</v>
      </c>
      <c r="C199" s="196" t="s">
        <v>601</v>
      </c>
      <c r="D199" s="196" t="s">
        <v>609</v>
      </c>
      <c r="E199" s="196"/>
      <c r="F199" s="197" t="n">
        <f aca="false">F200</f>
        <v>296000</v>
      </c>
      <c r="G199" s="197" t="n">
        <f aca="false">G200</f>
        <v>213980</v>
      </c>
      <c r="H199" s="138" t="n">
        <f aca="false">G199/F199*100</f>
        <v>72.2905405405405</v>
      </c>
    </row>
    <row r="200" customFormat="false" ht="22.5" hidden="false" customHeight="false" outlineLevel="0" collapsed="false">
      <c r="A200" s="199" t="s">
        <v>405</v>
      </c>
      <c r="B200" s="200" t="s">
        <v>388</v>
      </c>
      <c r="C200" s="200" t="s">
        <v>601</v>
      </c>
      <c r="D200" s="200" t="s">
        <v>609</v>
      </c>
      <c r="E200" s="200" t="s">
        <v>406</v>
      </c>
      <c r="F200" s="201" t="n">
        <f aca="false">'Прил№4расх вед.'!G186</f>
        <v>296000</v>
      </c>
      <c r="G200" s="201" t="n">
        <f aca="false">'Прил№4расх вед.'!H186</f>
        <v>213980</v>
      </c>
      <c r="H200" s="138" t="n">
        <f aca="false">G200/F200*100</f>
        <v>72.2905405405405</v>
      </c>
    </row>
    <row r="201" customFormat="false" ht="12.75" hidden="false" customHeight="false" outlineLevel="0" collapsed="false">
      <c r="A201" s="198" t="s">
        <v>610</v>
      </c>
      <c r="B201" s="200" t="s">
        <v>388</v>
      </c>
      <c r="C201" s="200" t="s">
        <v>601</v>
      </c>
      <c r="D201" s="200" t="s">
        <v>611</v>
      </c>
      <c r="E201" s="196"/>
      <c r="F201" s="197" t="n">
        <f aca="false">SUM(F202:F203)</f>
        <v>310000</v>
      </c>
      <c r="G201" s="197" t="n">
        <f aca="false">SUM(G202:G203)</f>
        <v>126700</v>
      </c>
      <c r="H201" s="138" t="n">
        <f aca="false">G201/F201*100</f>
        <v>40.8709677419355</v>
      </c>
    </row>
    <row r="202" customFormat="false" ht="22.5" hidden="false" customHeight="false" outlineLevel="0" collapsed="false">
      <c r="A202" s="199" t="s">
        <v>405</v>
      </c>
      <c r="B202" s="200" t="s">
        <v>388</v>
      </c>
      <c r="C202" s="200" t="s">
        <v>601</v>
      </c>
      <c r="D202" s="200" t="s">
        <v>611</v>
      </c>
      <c r="E202" s="200" t="s">
        <v>406</v>
      </c>
      <c r="F202" s="197" t="n">
        <f aca="false">'Прил№4расх вед.'!G188</f>
        <v>309889</v>
      </c>
      <c r="G202" s="197" t="n">
        <f aca="false">'Прил№4расх вед.'!H188</f>
        <v>126589</v>
      </c>
      <c r="H202" s="138" t="n">
        <f aca="false">G202/F202*100</f>
        <v>40.8497881499505</v>
      </c>
    </row>
    <row r="203" customFormat="false" ht="12.75" hidden="false" customHeight="false" outlineLevel="0" collapsed="false">
      <c r="A203" s="179" t="s">
        <v>407</v>
      </c>
      <c r="B203" s="200" t="s">
        <v>388</v>
      </c>
      <c r="C203" s="200" t="s">
        <v>601</v>
      </c>
      <c r="D203" s="200" t="s">
        <v>611</v>
      </c>
      <c r="E203" s="202" t="n">
        <v>800</v>
      </c>
      <c r="F203" s="197" t="n">
        <f aca="false">'Прил№4расх вед.'!G189</f>
        <v>111</v>
      </c>
      <c r="G203" s="197" t="n">
        <f aca="false">'Прил№4расх вед.'!H189</f>
        <v>111</v>
      </c>
      <c r="H203" s="138" t="n">
        <f aca="false">G203/F203*100</f>
        <v>100</v>
      </c>
    </row>
    <row r="204" customFormat="false" ht="33.75" hidden="false" customHeight="false" outlineLevel="0" collapsed="false">
      <c r="A204" s="145" t="s">
        <v>389</v>
      </c>
      <c r="B204" s="142" t="s">
        <v>388</v>
      </c>
      <c r="C204" s="142" t="s">
        <v>601</v>
      </c>
      <c r="D204" s="142" t="s">
        <v>390</v>
      </c>
      <c r="E204" s="142"/>
      <c r="F204" s="197" t="n">
        <f aca="false">F205</f>
        <v>1651857</v>
      </c>
      <c r="G204" s="197" t="n">
        <f aca="false">G205</f>
        <v>1651857</v>
      </c>
      <c r="H204" s="138" t="n">
        <f aca="false">G204/F204*100</f>
        <v>100</v>
      </c>
    </row>
    <row r="205" customFormat="false" ht="56.25" hidden="false" customHeight="false" outlineLevel="0" collapsed="false">
      <c r="A205" s="145" t="s">
        <v>391</v>
      </c>
      <c r="B205" s="142" t="s">
        <v>388</v>
      </c>
      <c r="C205" s="142" t="s">
        <v>601</v>
      </c>
      <c r="D205" s="172" t="s">
        <v>392</v>
      </c>
      <c r="E205" s="142"/>
      <c r="F205" s="197" t="n">
        <f aca="false">F206</f>
        <v>1651857</v>
      </c>
      <c r="G205" s="197" t="n">
        <f aca="false">G206</f>
        <v>1651857</v>
      </c>
      <c r="H205" s="138" t="n">
        <f aca="false">G205/F205*100</f>
        <v>100</v>
      </c>
    </row>
    <row r="206" customFormat="false" ht="22.5" hidden="false" customHeight="false" outlineLevel="0" collapsed="false">
      <c r="A206" s="145" t="s">
        <v>612</v>
      </c>
      <c r="B206" s="142" t="s">
        <v>388</v>
      </c>
      <c r="C206" s="142" t="s">
        <v>601</v>
      </c>
      <c r="D206" s="172" t="s">
        <v>613</v>
      </c>
      <c r="E206" s="142"/>
      <c r="F206" s="197" t="n">
        <f aca="false">F207+F210</f>
        <v>1651857</v>
      </c>
      <c r="G206" s="197" t="n">
        <f aca="false">G207+G210</f>
        <v>1651857</v>
      </c>
      <c r="H206" s="138" t="n">
        <f aca="false">G206/F206*100</f>
        <v>100</v>
      </c>
    </row>
    <row r="207" customFormat="false" ht="33.75" hidden="false" customHeight="false" outlineLevel="0" collapsed="false">
      <c r="A207" s="145" t="s">
        <v>614</v>
      </c>
      <c r="B207" s="142" t="s">
        <v>388</v>
      </c>
      <c r="C207" s="142" t="s">
        <v>601</v>
      </c>
      <c r="D207" s="172" t="s">
        <v>615</v>
      </c>
      <c r="E207" s="142"/>
      <c r="F207" s="197" t="n">
        <f aca="false">SUM(F208:F209)</f>
        <v>495557</v>
      </c>
      <c r="G207" s="197" t="n">
        <f aca="false">SUM(G208:G209)</f>
        <v>495557</v>
      </c>
      <c r="H207" s="138" t="n">
        <f aca="false">G207/F207*100</f>
        <v>100</v>
      </c>
    </row>
    <row r="208" customFormat="false" ht="24" hidden="false" customHeight="false" outlineLevel="0" collapsed="false">
      <c r="A208" s="159" t="s">
        <v>405</v>
      </c>
      <c r="B208" s="142" t="s">
        <v>388</v>
      </c>
      <c r="C208" s="142" t="s">
        <v>601</v>
      </c>
      <c r="D208" s="172" t="s">
        <v>615</v>
      </c>
      <c r="E208" s="203" t="s">
        <v>406</v>
      </c>
      <c r="F208" s="143" t="n">
        <f aca="false">'Прил№4расх вед.'!G194</f>
        <v>0</v>
      </c>
      <c r="G208" s="143" t="n">
        <f aca="false">'Прил№4расх вед.'!H194</f>
        <v>0</v>
      </c>
      <c r="H208" s="138" t="e">
        <f aca="false">G208/F208*100</f>
        <v>#DIV/0!</v>
      </c>
    </row>
    <row r="209" customFormat="false" ht="12.75" hidden="false" customHeight="false" outlineLevel="0" collapsed="false">
      <c r="A209" s="190" t="s">
        <v>592</v>
      </c>
      <c r="B209" s="200" t="s">
        <v>388</v>
      </c>
      <c r="C209" s="200" t="s">
        <v>601</v>
      </c>
      <c r="D209" s="204" t="s">
        <v>615</v>
      </c>
      <c r="E209" s="203" t="s">
        <v>593</v>
      </c>
      <c r="F209" s="143" t="n">
        <f aca="false">'Прил№4расх вед.'!G195</f>
        <v>495557</v>
      </c>
      <c r="G209" s="143" t="n">
        <f aca="false">'Прил№4расх вед.'!H195</f>
        <v>495557</v>
      </c>
      <c r="H209" s="138" t="n">
        <f aca="false">G209/F209*100</f>
        <v>100</v>
      </c>
    </row>
    <row r="210" customFormat="false" ht="33.75" hidden="false" customHeight="false" outlineLevel="0" collapsed="false">
      <c r="A210" s="145" t="s">
        <v>614</v>
      </c>
      <c r="B210" s="196" t="s">
        <v>388</v>
      </c>
      <c r="C210" s="196" t="s">
        <v>601</v>
      </c>
      <c r="D210" s="172" t="s">
        <v>616</v>
      </c>
      <c r="E210" s="205"/>
      <c r="F210" s="143" t="n">
        <f aca="false">SUM(F211:F212)</f>
        <v>1156300</v>
      </c>
      <c r="G210" s="143" t="n">
        <f aca="false">SUM(G211:G212)</f>
        <v>1156300</v>
      </c>
      <c r="H210" s="138" t="n">
        <f aca="false">G210/F210*100</f>
        <v>100</v>
      </c>
    </row>
    <row r="211" customFormat="false" ht="24" hidden="false" customHeight="false" outlineLevel="0" collapsed="false">
      <c r="A211" s="159" t="s">
        <v>405</v>
      </c>
      <c r="B211" s="196" t="s">
        <v>388</v>
      </c>
      <c r="C211" s="196" t="s">
        <v>601</v>
      </c>
      <c r="D211" s="172" t="s">
        <v>616</v>
      </c>
      <c r="E211" s="206" t="s">
        <v>406</v>
      </c>
      <c r="F211" s="143" t="n">
        <f aca="false">'Прил№4расх вед.'!G197</f>
        <v>0</v>
      </c>
      <c r="G211" s="143" t="n">
        <f aca="false">'Прил№4расх вед.'!H197</f>
        <v>0</v>
      </c>
      <c r="H211" s="138" t="e">
        <f aca="false">G211/F211*100</f>
        <v>#DIV/0!</v>
      </c>
    </row>
    <row r="212" customFormat="false" ht="12.75" hidden="false" customHeight="false" outlineLevel="0" collapsed="false">
      <c r="A212" s="190" t="s">
        <v>592</v>
      </c>
      <c r="B212" s="207" t="s">
        <v>388</v>
      </c>
      <c r="C212" s="207" t="s">
        <v>601</v>
      </c>
      <c r="D212" s="208" t="s">
        <v>616</v>
      </c>
      <c r="E212" s="206" t="s">
        <v>593</v>
      </c>
      <c r="F212" s="143" t="n">
        <f aca="false">'Прил№4расх вед.'!G198</f>
        <v>1156300</v>
      </c>
      <c r="G212" s="143" t="n">
        <f aca="false">'Прил№4расх вед.'!H198</f>
        <v>1156300</v>
      </c>
      <c r="H212" s="138" t="n">
        <f aca="false">G212/F212*100</f>
        <v>100</v>
      </c>
    </row>
    <row r="213" customFormat="false" ht="22.5" hidden="false" customHeight="false" outlineLevel="0" collapsed="false">
      <c r="A213" s="141" t="s">
        <v>617</v>
      </c>
      <c r="B213" s="142" t="s">
        <v>388</v>
      </c>
      <c r="C213" s="142" t="s">
        <v>601</v>
      </c>
      <c r="D213" s="172" t="s">
        <v>618</v>
      </c>
      <c r="E213" s="205"/>
      <c r="F213" s="143" t="n">
        <f aca="false">F214</f>
        <v>10000</v>
      </c>
      <c r="G213" s="143" t="n">
        <f aca="false">G214</f>
        <v>0</v>
      </c>
      <c r="H213" s="138" t="n">
        <f aca="false">G213/F213*100</f>
        <v>0</v>
      </c>
    </row>
    <row r="214" customFormat="false" ht="45" hidden="false" customHeight="false" outlineLevel="0" collapsed="false">
      <c r="A214" s="141" t="s">
        <v>619</v>
      </c>
      <c r="B214" s="142" t="s">
        <v>388</v>
      </c>
      <c r="C214" s="142" t="s">
        <v>601</v>
      </c>
      <c r="D214" s="172" t="s">
        <v>620</v>
      </c>
      <c r="E214" s="205"/>
      <c r="F214" s="143" t="n">
        <f aca="false">F216</f>
        <v>10000</v>
      </c>
      <c r="G214" s="143" t="n">
        <f aca="false">G216</f>
        <v>0</v>
      </c>
      <c r="H214" s="138" t="n">
        <f aca="false">G214/F214*100</f>
        <v>0</v>
      </c>
    </row>
    <row r="215" customFormat="false" ht="22.5" hidden="false" customHeight="false" outlineLevel="0" collapsed="false">
      <c r="A215" s="141" t="s">
        <v>621</v>
      </c>
      <c r="B215" s="142" t="s">
        <v>388</v>
      </c>
      <c r="C215" s="142" t="s">
        <v>601</v>
      </c>
      <c r="D215" s="172" t="s">
        <v>622</v>
      </c>
      <c r="E215" s="205"/>
      <c r="F215" s="143" t="n">
        <f aca="false">F216</f>
        <v>10000</v>
      </c>
      <c r="G215" s="143" t="n">
        <f aca="false">G216</f>
        <v>0</v>
      </c>
      <c r="H215" s="138" t="n">
        <f aca="false">G215/F215*100</f>
        <v>0</v>
      </c>
    </row>
    <row r="216" customFormat="false" ht="22.5" hidden="false" customHeight="false" outlineLevel="0" collapsed="false">
      <c r="A216" s="141" t="s">
        <v>623</v>
      </c>
      <c r="B216" s="142" t="s">
        <v>388</v>
      </c>
      <c r="C216" s="142" t="s">
        <v>601</v>
      </c>
      <c r="D216" s="172" t="s">
        <v>624</v>
      </c>
      <c r="E216" s="205"/>
      <c r="F216" s="143" t="n">
        <f aca="false">F217</f>
        <v>10000</v>
      </c>
      <c r="G216" s="143" t="n">
        <f aca="false">G217</f>
        <v>0</v>
      </c>
      <c r="H216" s="138" t="n">
        <f aca="false">G216/F216*100</f>
        <v>0</v>
      </c>
    </row>
    <row r="217" customFormat="false" ht="12.75" hidden="false" customHeight="false" outlineLevel="0" collapsed="false">
      <c r="A217" s="189" t="s">
        <v>407</v>
      </c>
      <c r="B217" s="142" t="s">
        <v>388</v>
      </c>
      <c r="C217" s="142" t="s">
        <v>601</v>
      </c>
      <c r="D217" s="172" t="s">
        <v>624</v>
      </c>
      <c r="E217" s="205" t="s">
        <v>408</v>
      </c>
      <c r="F217" s="209" t="n">
        <f aca="false">'Прил№4расх вед.'!G203</f>
        <v>10000</v>
      </c>
      <c r="G217" s="210" t="n">
        <f aca="false">'Прил№4расх вед.'!H203</f>
        <v>0</v>
      </c>
      <c r="H217" s="138" t="n">
        <f aca="false">G217/F217*100</f>
        <v>0</v>
      </c>
    </row>
    <row r="218" customFormat="false" ht="12.75" hidden="false" customHeight="false" outlineLevel="0" collapsed="false">
      <c r="A218" s="211" t="s">
        <v>625</v>
      </c>
      <c r="B218" s="163" t="s">
        <v>626</v>
      </c>
      <c r="C218" s="163"/>
      <c r="D218" s="212"/>
      <c r="E218" s="163"/>
      <c r="F218" s="164" t="n">
        <f aca="false">F219</f>
        <v>1052449.29</v>
      </c>
      <c r="G218" s="164" t="n">
        <f aca="false">G219</f>
        <v>1052449.29</v>
      </c>
      <c r="H218" s="138" t="n">
        <f aca="false">G218/F218*100</f>
        <v>100</v>
      </c>
    </row>
    <row r="219" customFormat="false" ht="12.75" hidden="false" customHeight="false" outlineLevel="0" collapsed="false">
      <c r="A219" s="213" t="s">
        <v>627</v>
      </c>
      <c r="B219" s="163" t="s">
        <v>626</v>
      </c>
      <c r="C219" s="163" t="s">
        <v>371</v>
      </c>
      <c r="D219" s="212"/>
      <c r="E219" s="163"/>
      <c r="F219" s="164" t="n">
        <f aca="false">F220+F225</f>
        <v>1052449.29</v>
      </c>
      <c r="G219" s="164" t="n">
        <f aca="false">G220+G225</f>
        <v>1052449.29</v>
      </c>
      <c r="H219" s="138" t="n">
        <f aca="false">G219/F219*100</f>
        <v>100</v>
      </c>
    </row>
    <row r="220" customFormat="false" ht="36" hidden="false" customHeight="false" outlineLevel="0" collapsed="false">
      <c r="A220" s="192" t="s">
        <v>389</v>
      </c>
      <c r="B220" s="149" t="s">
        <v>626</v>
      </c>
      <c r="C220" s="149" t="s">
        <v>371</v>
      </c>
      <c r="D220" s="175" t="s">
        <v>390</v>
      </c>
      <c r="E220" s="163"/>
      <c r="F220" s="158" t="n">
        <f aca="false">F221</f>
        <v>810000</v>
      </c>
      <c r="G220" s="158" t="n">
        <f aca="false">G221</f>
        <v>810000</v>
      </c>
      <c r="H220" s="138" t="n">
        <f aca="false">G220/F220*100</f>
        <v>100</v>
      </c>
    </row>
    <row r="221" customFormat="false" ht="60" hidden="false" customHeight="false" outlineLevel="0" collapsed="false">
      <c r="A221" s="214" t="s">
        <v>628</v>
      </c>
      <c r="B221" s="149" t="s">
        <v>626</v>
      </c>
      <c r="C221" s="149" t="s">
        <v>371</v>
      </c>
      <c r="D221" s="175" t="s">
        <v>629</v>
      </c>
      <c r="E221" s="163"/>
      <c r="F221" s="158" t="n">
        <f aca="false">F222</f>
        <v>810000</v>
      </c>
      <c r="G221" s="158" t="n">
        <f aca="false">G222</f>
        <v>810000</v>
      </c>
      <c r="H221" s="138" t="n">
        <f aca="false">G221/F221*100</f>
        <v>100</v>
      </c>
    </row>
    <row r="222" customFormat="false" ht="48" hidden="false" customHeight="false" outlineLevel="0" collapsed="false">
      <c r="A222" s="185" t="s">
        <v>630</v>
      </c>
      <c r="B222" s="149" t="s">
        <v>626</v>
      </c>
      <c r="C222" s="149" t="s">
        <v>371</v>
      </c>
      <c r="D222" s="175" t="s">
        <v>631</v>
      </c>
      <c r="E222" s="163"/>
      <c r="F222" s="158" t="n">
        <f aca="false">F223</f>
        <v>810000</v>
      </c>
      <c r="G222" s="158" t="n">
        <f aca="false">G223</f>
        <v>810000</v>
      </c>
      <c r="H222" s="138" t="n">
        <f aca="false">G222/F222*100</f>
        <v>100</v>
      </c>
    </row>
    <row r="223" customFormat="false" ht="36" hidden="false" customHeight="false" outlineLevel="0" collapsed="false">
      <c r="A223" s="185" t="s">
        <v>632</v>
      </c>
      <c r="B223" s="149" t="s">
        <v>626</v>
      </c>
      <c r="C223" s="149" t="s">
        <v>371</v>
      </c>
      <c r="D223" s="175" t="s">
        <v>633</v>
      </c>
      <c r="E223" s="163"/>
      <c r="F223" s="158" t="n">
        <f aca="false">F224</f>
        <v>810000</v>
      </c>
      <c r="G223" s="158" t="n">
        <f aca="false">G224</f>
        <v>810000</v>
      </c>
      <c r="H223" s="138" t="n">
        <f aca="false">G223/F223*100</f>
        <v>100</v>
      </c>
    </row>
    <row r="224" customFormat="false" ht="24" hidden="false" customHeight="false" outlineLevel="0" collapsed="false">
      <c r="A224" s="215" t="s">
        <v>592</v>
      </c>
      <c r="B224" s="149" t="s">
        <v>626</v>
      </c>
      <c r="C224" s="149" t="s">
        <v>371</v>
      </c>
      <c r="D224" s="175" t="s">
        <v>633</v>
      </c>
      <c r="E224" s="149" t="s">
        <v>593</v>
      </c>
      <c r="F224" s="158" t="n">
        <f aca="false">'Прил№4расх вед.'!G210</f>
        <v>810000</v>
      </c>
      <c r="G224" s="158" t="n">
        <f aca="false">'Прил№4расх вед.'!H210</f>
        <v>810000</v>
      </c>
      <c r="H224" s="138" t="n">
        <f aca="false">G224/F224*100</f>
        <v>100</v>
      </c>
    </row>
    <row r="225" customFormat="false" ht="12.75" hidden="false" customHeight="false" outlineLevel="0" collapsed="false">
      <c r="A225" s="216" t="s">
        <v>634</v>
      </c>
      <c r="B225" s="163" t="s">
        <v>626</v>
      </c>
      <c r="C225" s="163" t="s">
        <v>371</v>
      </c>
      <c r="D225" s="212" t="s">
        <v>635</v>
      </c>
      <c r="E225" s="163"/>
      <c r="F225" s="217" t="n">
        <f aca="false">F226</f>
        <v>242449.29</v>
      </c>
      <c r="G225" s="217" t="n">
        <f aca="false">G226</f>
        <v>242449.29</v>
      </c>
      <c r="H225" s="138" t="n">
        <f aca="false">G225/F225*100</f>
        <v>100</v>
      </c>
    </row>
    <row r="226" customFormat="false" ht="12.75" hidden="false" customHeight="false" outlineLevel="0" collapsed="false">
      <c r="A226" s="218" t="s">
        <v>636</v>
      </c>
      <c r="B226" s="149" t="s">
        <v>626</v>
      </c>
      <c r="C226" s="149" t="s">
        <v>371</v>
      </c>
      <c r="D226" s="175" t="s">
        <v>637</v>
      </c>
      <c r="E226" s="149"/>
      <c r="F226" s="150" t="n">
        <f aca="false">F227</f>
        <v>242449.29</v>
      </c>
      <c r="G226" s="150" t="n">
        <f aca="false">G227</f>
        <v>242449.29</v>
      </c>
      <c r="H226" s="138" t="n">
        <f aca="false">G226/F226*100</f>
        <v>100</v>
      </c>
    </row>
    <row r="227" customFormat="false" ht="24" hidden="false" customHeight="false" outlineLevel="0" collapsed="false">
      <c r="A227" s="148" t="s">
        <v>638</v>
      </c>
      <c r="B227" s="149" t="s">
        <v>626</v>
      </c>
      <c r="C227" s="149" t="s">
        <v>371</v>
      </c>
      <c r="D227" s="175" t="s">
        <v>639</v>
      </c>
      <c r="E227" s="149"/>
      <c r="F227" s="150" t="n">
        <f aca="false">F228</f>
        <v>242449.29</v>
      </c>
      <c r="G227" s="150" t="n">
        <f aca="false">G228</f>
        <v>242449.29</v>
      </c>
      <c r="H227" s="138" t="n">
        <f aca="false">G227/F227*100</f>
        <v>100</v>
      </c>
    </row>
    <row r="228" customFormat="false" ht="24" hidden="false" customHeight="false" outlineLevel="0" collapsed="false">
      <c r="A228" s="148" t="s">
        <v>405</v>
      </c>
      <c r="B228" s="149" t="s">
        <v>626</v>
      </c>
      <c r="C228" s="149" t="s">
        <v>371</v>
      </c>
      <c r="D228" s="175" t="s">
        <v>639</v>
      </c>
      <c r="E228" s="149" t="s">
        <v>406</v>
      </c>
      <c r="F228" s="150" t="n">
        <f aca="false">'Прил№4расх вед.'!G214</f>
        <v>242449.29</v>
      </c>
      <c r="G228" s="150" t="n">
        <f aca="false">'Прил№4расх вед.'!H214</f>
        <v>242449.29</v>
      </c>
      <c r="H228" s="138" t="n">
        <f aca="false">G228/F228*100</f>
        <v>100</v>
      </c>
    </row>
    <row r="229" customFormat="false" ht="12.75" hidden="false" customHeight="false" outlineLevel="0" collapsed="false">
      <c r="A229" s="219" t="s">
        <v>640</v>
      </c>
      <c r="B229" s="157" t="s">
        <v>425</v>
      </c>
      <c r="C229" s="157"/>
      <c r="D229" s="220"/>
      <c r="E229" s="157"/>
      <c r="F229" s="164" t="n">
        <f aca="false">F230</f>
        <v>50842</v>
      </c>
      <c r="G229" s="164" t="n">
        <f aca="false">G230</f>
        <v>0</v>
      </c>
      <c r="H229" s="138" t="n">
        <f aca="false">G229/F229*100</f>
        <v>0</v>
      </c>
    </row>
    <row r="230" customFormat="false" ht="12.75" hidden="false" customHeight="false" outlineLevel="0" collapsed="false">
      <c r="A230" s="219" t="s">
        <v>641</v>
      </c>
      <c r="B230" s="157" t="s">
        <v>425</v>
      </c>
      <c r="C230" s="157" t="s">
        <v>626</v>
      </c>
      <c r="D230" s="220"/>
      <c r="E230" s="157"/>
      <c r="F230" s="164" t="n">
        <f aca="false">F231</f>
        <v>50842</v>
      </c>
      <c r="G230" s="164" t="n">
        <f aca="false">G231</f>
        <v>0</v>
      </c>
      <c r="H230" s="138" t="n">
        <f aca="false">G230/F230*100</f>
        <v>0</v>
      </c>
    </row>
    <row r="231" customFormat="false" ht="24" hidden="false" customHeight="false" outlineLevel="0" collapsed="false">
      <c r="A231" s="221" t="s">
        <v>642</v>
      </c>
      <c r="B231" s="156" t="s">
        <v>425</v>
      </c>
      <c r="C231" s="156" t="s">
        <v>626</v>
      </c>
      <c r="D231" s="173" t="s">
        <v>643</v>
      </c>
      <c r="E231" s="156"/>
      <c r="F231" s="158" t="n">
        <f aca="false">F232</f>
        <v>50842</v>
      </c>
      <c r="G231" s="158" t="n">
        <f aca="false">G232</f>
        <v>0</v>
      </c>
      <c r="H231" s="138" t="n">
        <f aca="false">G231/F231*100</f>
        <v>0</v>
      </c>
    </row>
    <row r="232" customFormat="false" ht="24" hidden="false" customHeight="false" outlineLevel="0" collapsed="false">
      <c r="A232" s="221" t="s">
        <v>644</v>
      </c>
      <c r="B232" s="156" t="s">
        <v>425</v>
      </c>
      <c r="C232" s="156" t="s">
        <v>626</v>
      </c>
      <c r="D232" s="173" t="s">
        <v>645</v>
      </c>
      <c r="E232" s="156"/>
      <c r="F232" s="158" t="n">
        <f aca="false">F233</f>
        <v>50842</v>
      </c>
      <c r="G232" s="158" t="n">
        <f aca="false">G233</f>
        <v>0</v>
      </c>
      <c r="H232" s="138" t="n">
        <f aca="false">G232/F232*100</f>
        <v>0</v>
      </c>
    </row>
    <row r="233" customFormat="false" ht="24" hidden="false" customHeight="false" outlineLevel="0" collapsed="false">
      <c r="A233" s="221" t="s">
        <v>646</v>
      </c>
      <c r="B233" s="156" t="s">
        <v>425</v>
      </c>
      <c r="C233" s="156" t="s">
        <v>626</v>
      </c>
      <c r="D233" s="173" t="s">
        <v>647</v>
      </c>
      <c r="E233" s="156"/>
      <c r="F233" s="158" t="n">
        <f aca="false">F234</f>
        <v>50842</v>
      </c>
      <c r="G233" s="158" t="n">
        <f aca="false">G234</f>
        <v>0</v>
      </c>
      <c r="H233" s="138" t="n">
        <f aca="false">G233/F233*100</f>
        <v>0</v>
      </c>
    </row>
    <row r="234" customFormat="false" ht="24" hidden="false" customHeight="false" outlineLevel="0" collapsed="false">
      <c r="A234" s="221" t="s">
        <v>648</v>
      </c>
      <c r="B234" s="156" t="s">
        <v>425</v>
      </c>
      <c r="C234" s="156" t="s">
        <v>626</v>
      </c>
      <c r="D234" s="173" t="s">
        <v>649</v>
      </c>
      <c r="E234" s="156"/>
      <c r="F234" s="158" t="n">
        <f aca="false">F235</f>
        <v>50842</v>
      </c>
      <c r="G234" s="158" t="n">
        <f aca="false">G235</f>
        <v>0</v>
      </c>
      <c r="H234" s="138" t="n">
        <f aca="false">G234/F234*100</f>
        <v>0</v>
      </c>
    </row>
    <row r="235" customFormat="false" ht="24" hidden="false" customHeight="false" outlineLevel="0" collapsed="false">
      <c r="A235" s="159" t="s">
        <v>405</v>
      </c>
      <c r="B235" s="156" t="s">
        <v>425</v>
      </c>
      <c r="C235" s="156" t="s">
        <v>626</v>
      </c>
      <c r="D235" s="173" t="s">
        <v>649</v>
      </c>
      <c r="E235" s="156" t="s">
        <v>406</v>
      </c>
      <c r="F235" s="158" t="n">
        <f aca="false">'Прил№4расх вед.'!G221</f>
        <v>50842</v>
      </c>
      <c r="G235" s="158" t="n">
        <f aca="false">'Прил№4расх вед.'!H221</f>
        <v>0</v>
      </c>
      <c r="H235" s="138" t="n">
        <f aca="false">G235/F235*100</f>
        <v>0</v>
      </c>
    </row>
    <row r="236" customFormat="false" ht="12.75" hidden="false" customHeight="false" outlineLevel="0" collapsed="false">
      <c r="A236" s="146" t="s">
        <v>650</v>
      </c>
      <c r="B236" s="139" t="s">
        <v>441</v>
      </c>
      <c r="C236" s="139"/>
      <c r="D236" s="139"/>
      <c r="E236" s="139"/>
      <c r="F236" s="140" t="n">
        <f aca="false">F237+F254+F323+F332+F311</f>
        <v>236828625.29</v>
      </c>
      <c r="G236" s="140" t="n">
        <f aca="false">G237+G254+G323+G332+G311</f>
        <v>230997303.64</v>
      </c>
      <c r="H236" s="138" t="n">
        <f aca="false">G236/F236*100</f>
        <v>97.5377462741848</v>
      </c>
    </row>
    <row r="237" customFormat="false" ht="12.75" hidden="false" customHeight="false" outlineLevel="0" collapsed="false">
      <c r="A237" s="146" t="s">
        <v>651</v>
      </c>
      <c r="B237" s="139" t="s">
        <v>441</v>
      </c>
      <c r="C237" s="139" t="s">
        <v>369</v>
      </c>
      <c r="D237" s="139"/>
      <c r="E237" s="139"/>
      <c r="F237" s="140" t="n">
        <f aca="false">F238</f>
        <v>30074815</v>
      </c>
      <c r="G237" s="140" t="n">
        <f aca="false">G238</f>
        <v>29478384.84</v>
      </c>
      <c r="H237" s="138" t="n">
        <f aca="false">G237/F237*100</f>
        <v>98.0168451244006</v>
      </c>
    </row>
    <row r="238" customFormat="false" ht="22.5" hidden="false" customHeight="false" outlineLevel="0" collapsed="false">
      <c r="A238" s="154" t="s">
        <v>652</v>
      </c>
      <c r="B238" s="142" t="s">
        <v>441</v>
      </c>
      <c r="C238" s="142" t="s">
        <v>369</v>
      </c>
      <c r="D238" s="142" t="s">
        <v>653</v>
      </c>
      <c r="E238" s="142"/>
      <c r="F238" s="143" t="n">
        <f aca="false">F239</f>
        <v>30074815</v>
      </c>
      <c r="G238" s="143" t="n">
        <f aca="false">G239</f>
        <v>29478384.84</v>
      </c>
      <c r="H238" s="138" t="n">
        <f aca="false">G238/F238*100</f>
        <v>98.0168451244006</v>
      </c>
    </row>
    <row r="239" customFormat="false" ht="33.75" hidden="false" customHeight="false" outlineLevel="0" collapsed="false">
      <c r="A239" s="154" t="s">
        <v>654</v>
      </c>
      <c r="B239" s="142" t="s">
        <v>441</v>
      </c>
      <c r="C239" s="142" t="s">
        <v>369</v>
      </c>
      <c r="D239" s="142" t="s">
        <v>655</v>
      </c>
      <c r="E239" s="142"/>
      <c r="F239" s="143" t="n">
        <f aca="false">F240</f>
        <v>30074815</v>
      </c>
      <c r="G239" s="143" t="n">
        <f aca="false">G240</f>
        <v>29478384.84</v>
      </c>
      <c r="H239" s="138" t="n">
        <f aca="false">G239/F239*100</f>
        <v>98.0168451244006</v>
      </c>
    </row>
    <row r="240" customFormat="false" ht="12.75" hidden="false" customHeight="false" outlineLevel="0" collapsed="false">
      <c r="A240" s="154" t="s">
        <v>656</v>
      </c>
      <c r="B240" s="142" t="s">
        <v>441</v>
      </c>
      <c r="C240" s="142" t="s">
        <v>369</v>
      </c>
      <c r="D240" s="172" t="s">
        <v>657</v>
      </c>
      <c r="E240" s="142"/>
      <c r="F240" s="143" t="n">
        <f aca="false">F244+F248+F252+F241</f>
        <v>30074815</v>
      </c>
      <c r="G240" s="143" t="n">
        <f aca="false">G244+G248+G252+G241</f>
        <v>29478384.84</v>
      </c>
      <c r="H240" s="138" t="n">
        <f aca="false">G240/F240*100</f>
        <v>98.0168451244006</v>
      </c>
    </row>
    <row r="241" customFormat="false" ht="45" hidden="false" customHeight="false" outlineLevel="0" collapsed="false">
      <c r="A241" s="222" t="s">
        <v>658</v>
      </c>
      <c r="B241" s="156" t="s">
        <v>441</v>
      </c>
      <c r="C241" s="156" t="s">
        <v>369</v>
      </c>
      <c r="D241" s="173" t="s">
        <v>659</v>
      </c>
      <c r="E241" s="156"/>
      <c r="F241" s="158" t="n">
        <f aca="false">SUM(F242:F243)</f>
        <v>1520282</v>
      </c>
      <c r="G241" s="158" t="n">
        <f aca="false">SUM(G242:G243)</f>
        <v>1497096.77</v>
      </c>
      <c r="H241" s="138" t="n">
        <f aca="false">G241/F241*100</f>
        <v>98.4749388600273</v>
      </c>
    </row>
    <row r="242" customFormat="false" ht="33.75" hidden="false" customHeight="false" outlineLevel="0" collapsed="false">
      <c r="A242" s="223" t="s">
        <v>378</v>
      </c>
      <c r="B242" s="156" t="s">
        <v>441</v>
      </c>
      <c r="C242" s="156" t="s">
        <v>369</v>
      </c>
      <c r="D242" s="173" t="s">
        <v>659</v>
      </c>
      <c r="E242" s="156" t="s">
        <v>379</v>
      </c>
      <c r="F242" s="158" t="n">
        <f aca="false">'Прил№4расх вед.'!G351</f>
        <v>896000</v>
      </c>
      <c r="G242" s="158" t="n">
        <f aca="false">'Прил№4расх вед.'!H351</f>
        <v>883064.51</v>
      </c>
      <c r="H242" s="138" t="n">
        <f aca="false">G242/F242*100</f>
        <v>98.5563069196429</v>
      </c>
    </row>
    <row r="243" customFormat="false" ht="12.75" hidden="false" customHeight="false" outlineLevel="0" collapsed="false">
      <c r="A243" s="224" t="s">
        <v>465</v>
      </c>
      <c r="B243" s="156" t="s">
        <v>441</v>
      </c>
      <c r="C243" s="156" t="s">
        <v>369</v>
      </c>
      <c r="D243" s="173" t="s">
        <v>659</v>
      </c>
      <c r="E243" s="156" t="s">
        <v>466</v>
      </c>
      <c r="F243" s="158" t="n">
        <f aca="false">'Прил№4расх вед.'!G352</f>
        <v>624282</v>
      </c>
      <c r="G243" s="158" t="n">
        <f aca="false">'Прил№4расх вед.'!H352</f>
        <v>614032.26</v>
      </c>
      <c r="H243" s="138" t="n">
        <f aca="false">G243/F243*100</f>
        <v>98.3581554489798</v>
      </c>
    </row>
    <row r="244" customFormat="false" ht="56.25" hidden="false" customHeight="false" outlineLevel="0" collapsed="false">
      <c r="A244" s="177" t="s">
        <v>660</v>
      </c>
      <c r="B244" s="142" t="s">
        <v>441</v>
      </c>
      <c r="C244" s="142" t="s">
        <v>369</v>
      </c>
      <c r="D244" s="172" t="s">
        <v>661</v>
      </c>
      <c r="E244" s="142"/>
      <c r="F244" s="143" t="n">
        <f aca="false">SUM(F245:F247)</f>
        <v>16127742</v>
      </c>
      <c r="G244" s="143" t="n">
        <f aca="false">SUM(G245:G247)</f>
        <v>16127742</v>
      </c>
      <c r="H244" s="138" t="n">
        <f aca="false">G244/F244*100</f>
        <v>100</v>
      </c>
    </row>
    <row r="245" customFormat="false" ht="33.75" hidden="false" customHeight="false" outlineLevel="0" collapsed="false">
      <c r="A245" s="145" t="s">
        <v>378</v>
      </c>
      <c r="B245" s="142" t="s">
        <v>441</v>
      </c>
      <c r="C245" s="142" t="s">
        <v>369</v>
      </c>
      <c r="D245" s="172" t="s">
        <v>661</v>
      </c>
      <c r="E245" s="142" t="s">
        <v>379</v>
      </c>
      <c r="F245" s="143" t="n">
        <f aca="false">'Прил№4расх вед.'!G354</f>
        <v>15994501.96</v>
      </c>
      <c r="G245" s="143" t="n">
        <f aca="false">'Прил№4расх вед.'!H354</f>
        <v>15994501.96</v>
      </c>
      <c r="H245" s="138" t="n">
        <f aca="false">G245/F245*100</f>
        <v>100</v>
      </c>
    </row>
    <row r="246" customFormat="false" ht="22.5" hidden="false" customHeight="false" outlineLevel="0" collapsed="false">
      <c r="A246" s="145" t="s">
        <v>405</v>
      </c>
      <c r="B246" s="142" t="s">
        <v>441</v>
      </c>
      <c r="C246" s="142" t="s">
        <v>369</v>
      </c>
      <c r="D246" s="172" t="s">
        <v>661</v>
      </c>
      <c r="E246" s="142" t="s">
        <v>406</v>
      </c>
      <c r="F246" s="143" t="n">
        <f aca="false">'Прил№4расх вед.'!G355</f>
        <v>131159</v>
      </c>
      <c r="G246" s="143" t="n">
        <f aca="false">'Прил№4расх вед.'!H355</f>
        <v>131159</v>
      </c>
      <c r="H246" s="138" t="n">
        <f aca="false">G246/F246*100</f>
        <v>100</v>
      </c>
    </row>
    <row r="247" customFormat="false" ht="12.75" hidden="false" customHeight="false" outlineLevel="0" collapsed="false">
      <c r="A247" s="224" t="s">
        <v>465</v>
      </c>
      <c r="B247" s="142" t="s">
        <v>441</v>
      </c>
      <c r="C247" s="142" t="s">
        <v>369</v>
      </c>
      <c r="D247" s="172" t="s">
        <v>661</v>
      </c>
      <c r="E247" s="142" t="s">
        <v>466</v>
      </c>
      <c r="F247" s="143" t="n">
        <f aca="false">'Прил№4расх вед.'!G356</f>
        <v>2081.04</v>
      </c>
      <c r="G247" s="143" t="n">
        <f aca="false">'Прил№4расх вед.'!H356</f>
        <v>2081.04</v>
      </c>
      <c r="H247" s="138" t="n">
        <f aca="false">G247/F247*100</f>
        <v>100</v>
      </c>
    </row>
    <row r="248" customFormat="false" ht="22.5" hidden="false" customHeight="false" outlineLevel="0" collapsed="false">
      <c r="A248" s="152" t="s">
        <v>403</v>
      </c>
      <c r="B248" s="142" t="s">
        <v>441</v>
      </c>
      <c r="C248" s="142" t="s">
        <v>369</v>
      </c>
      <c r="D248" s="142" t="s">
        <v>662</v>
      </c>
      <c r="E248" s="142"/>
      <c r="F248" s="143" t="n">
        <f aca="false">SUM(F249:F251)</f>
        <v>10224551</v>
      </c>
      <c r="G248" s="143" t="n">
        <f aca="false">SUM(G249:G251)</f>
        <v>10089823.84</v>
      </c>
      <c r="H248" s="138" t="n">
        <f aca="false">G248/F248*100</f>
        <v>98.6823171012595</v>
      </c>
    </row>
    <row r="249" customFormat="false" ht="33.75" hidden="false" customHeight="false" outlineLevel="0" collapsed="false">
      <c r="A249" s="145" t="s">
        <v>378</v>
      </c>
      <c r="B249" s="142" t="s">
        <v>441</v>
      </c>
      <c r="C249" s="142" t="s">
        <v>369</v>
      </c>
      <c r="D249" s="142" t="s">
        <v>662</v>
      </c>
      <c r="E249" s="142" t="s">
        <v>379</v>
      </c>
      <c r="F249" s="143" t="n">
        <f aca="false">'Прил№4расх вед.'!G358</f>
        <v>6410242</v>
      </c>
      <c r="G249" s="143" t="n">
        <f aca="false">'Прил№4расх вед.'!H358</f>
        <v>6410072.9</v>
      </c>
      <c r="H249" s="138" t="n">
        <f aca="false">G249/F249*100</f>
        <v>99.9973620340699</v>
      </c>
    </row>
    <row r="250" customFormat="false" ht="22.5" hidden="false" customHeight="false" outlineLevel="0" collapsed="false">
      <c r="A250" s="145" t="s">
        <v>405</v>
      </c>
      <c r="B250" s="142" t="s">
        <v>441</v>
      </c>
      <c r="C250" s="142" t="s">
        <v>369</v>
      </c>
      <c r="D250" s="142" t="s">
        <v>662</v>
      </c>
      <c r="E250" s="142" t="s">
        <v>406</v>
      </c>
      <c r="F250" s="143" t="n">
        <f aca="false">'Прил№4расх вед.'!G359</f>
        <v>3730449</v>
      </c>
      <c r="G250" s="143" t="n">
        <f aca="false">'Прил№4расх вед.'!H359</f>
        <v>3595890.94</v>
      </c>
      <c r="H250" s="138" t="n">
        <f aca="false">G250/F250*100</f>
        <v>96.3929795046119</v>
      </c>
    </row>
    <row r="251" customFormat="false" ht="12.75" hidden="false" customHeight="false" outlineLevel="0" collapsed="false">
      <c r="A251" s="145" t="s">
        <v>407</v>
      </c>
      <c r="B251" s="142" t="s">
        <v>441</v>
      </c>
      <c r="C251" s="142" t="s">
        <v>369</v>
      </c>
      <c r="D251" s="142" t="s">
        <v>662</v>
      </c>
      <c r="E251" s="142" t="s">
        <v>408</v>
      </c>
      <c r="F251" s="143" t="n">
        <f aca="false">'Прил№4расх вед.'!G360</f>
        <v>83860</v>
      </c>
      <c r="G251" s="143" t="n">
        <f aca="false">'Прил№4расх вед.'!H360</f>
        <v>83860</v>
      </c>
      <c r="H251" s="138" t="n">
        <f aca="false">G251/F251*100</f>
        <v>100</v>
      </c>
    </row>
    <row r="252" customFormat="false" ht="22.5" hidden="false" customHeight="false" outlineLevel="0" collapsed="false">
      <c r="A252" s="177" t="s">
        <v>663</v>
      </c>
      <c r="B252" s="142" t="s">
        <v>441</v>
      </c>
      <c r="C252" s="142" t="s">
        <v>369</v>
      </c>
      <c r="D252" s="142" t="s">
        <v>664</v>
      </c>
      <c r="E252" s="142"/>
      <c r="F252" s="143" t="n">
        <f aca="false">F253</f>
        <v>2202240</v>
      </c>
      <c r="G252" s="143" t="n">
        <f aca="false">G253</f>
        <v>1763722.23</v>
      </c>
      <c r="H252" s="138" t="n">
        <f aca="false">G252/F252*100</f>
        <v>80.0876484851787</v>
      </c>
    </row>
    <row r="253" customFormat="false" ht="22.5" hidden="false" customHeight="false" outlineLevel="0" collapsed="false">
      <c r="A253" s="145" t="s">
        <v>405</v>
      </c>
      <c r="B253" s="142" t="s">
        <v>441</v>
      </c>
      <c r="C253" s="142" t="s">
        <v>369</v>
      </c>
      <c r="D253" s="142" t="s">
        <v>664</v>
      </c>
      <c r="E253" s="142" t="s">
        <v>406</v>
      </c>
      <c r="F253" s="143" t="n">
        <f aca="false">'Прил№4расх вед.'!G362</f>
        <v>2202240</v>
      </c>
      <c r="G253" s="143" t="n">
        <f aca="false">'Прил№4расх вед.'!H362</f>
        <v>1763722.23</v>
      </c>
      <c r="H253" s="138" t="n">
        <f aca="false">G253/F253*100</f>
        <v>80.0876484851787</v>
      </c>
    </row>
    <row r="254" customFormat="false" ht="12.75" hidden="false" customHeight="false" outlineLevel="0" collapsed="false">
      <c r="A254" s="135" t="s">
        <v>665</v>
      </c>
      <c r="B254" s="139" t="s">
        <v>441</v>
      </c>
      <c r="C254" s="139" t="s">
        <v>371</v>
      </c>
      <c r="D254" s="139"/>
      <c r="E254" s="139"/>
      <c r="F254" s="140" t="n">
        <f aca="false">F255</f>
        <v>192043205.29</v>
      </c>
      <c r="G254" s="140" t="n">
        <f aca="false">G255</f>
        <v>187266919.9</v>
      </c>
      <c r="H254" s="138" t="n">
        <f aca="false">G254/F254*100</f>
        <v>97.5129110229193</v>
      </c>
    </row>
    <row r="255" customFormat="false" ht="22.5" hidden="false" customHeight="false" outlineLevel="0" collapsed="false">
      <c r="A255" s="154" t="s">
        <v>652</v>
      </c>
      <c r="B255" s="142" t="s">
        <v>441</v>
      </c>
      <c r="C255" s="142" t="s">
        <v>371</v>
      </c>
      <c r="D255" s="142" t="s">
        <v>653</v>
      </c>
      <c r="E255" s="142"/>
      <c r="F255" s="143" t="n">
        <f aca="false">F256</f>
        <v>192043205.29</v>
      </c>
      <c r="G255" s="143" t="n">
        <f aca="false">G256</f>
        <v>187266919.9</v>
      </c>
      <c r="H255" s="138" t="n">
        <f aca="false">G255/F255*100</f>
        <v>97.5129110229193</v>
      </c>
    </row>
    <row r="256" customFormat="false" ht="45" hidden="false" customHeight="false" outlineLevel="0" collapsed="false">
      <c r="A256" s="141" t="s">
        <v>666</v>
      </c>
      <c r="B256" s="142" t="s">
        <v>441</v>
      </c>
      <c r="C256" s="142" t="s">
        <v>371</v>
      </c>
      <c r="D256" s="142" t="s">
        <v>655</v>
      </c>
      <c r="E256" s="142"/>
      <c r="F256" s="143" t="n">
        <f aca="false">F257+F299+F305+F302+F308</f>
        <v>192043205.29</v>
      </c>
      <c r="G256" s="143" t="n">
        <f aca="false">G257+G299+G305+G302+G308</f>
        <v>187266919.9</v>
      </c>
      <c r="H256" s="138" t="n">
        <f aca="false">G256/F256*100</f>
        <v>97.5129110229193</v>
      </c>
    </row>
    <row r="257" customFormat="false" ht="22.5" hidden="false" customHeight="false" outlineLevel="0" collapsed="false">
      <c r="A257" s="145" t="s">
        <v>667</v>
      </c>
      <c r="B257" s="142" t="s">
        <v>441</v>
      </c>
      <c r="C257" s="142" t="s">
        <v>371</v>
      </c>
      <c r="D257" s="142" t="s">
        <v>668</v>
      </c>
      <c r="E257" s="142"/>
      <c r="F257" s="143" t="n">
        <f aca="false">F258+F261+F265+F267+F269+F271+F274+F279+F281+F283+F289+F291+F293+F296</f>
        <v>188570495.29</v>
      </c>
      <c r="G257" s="143" t="n">
        <f aca="false">G258+G261+G265+G267+G269+G271+G274+G279+G281+G283+G289+G291+G293+G296</f>
        <v>183794210.9</v>
      </c>
      <c r="H257" s="138" t="n">
        <f aca="false">G257/F257*100</f>
        <v>97.4671093785618</v>
      </c>
    </row>
    <row r="258" customFormat="false" ht="45" hidden="false" customHeight="false" outlineLevel="0" collapsed="false">
      <c r="A258" s="224" t="s">
        <v>658</v>
      </c>
      <c r="B258" s="156" t="s">
        <v>441</v>
      </c>
      <c r="C258" s="156" t="s">
        <v>371</v>
      </c>
      <c r="D258" s="156" t="s">
        <v>669</v>
      </c>
      <c r="E258" s="156"/>
      <c r="F258" s="158" t="n">
        <f aca="false">F259+F260</f>
        <v>8428643</v>
      </c>
      <c r="G258" s="158" t="n">
        <f aca="false">G259+G260</f>
        <v>8427468.19</v>
      </c>
      <c r="H258" s="138" t="n">
        <f aca="false">G258/F258*100</f>
        <v>99.9860616946287</v>
      </c>
    </row>
    <row r="259" customFormat="false" ht="33.75" hidden="false" customHeight="false" outlineLevel="0" collapsed="false">
      <c r="A259" s="223" t="s">
        <v>378</v>
      </c>
      <c r="B259" s="156" t="s">
        <v>441</v>
      </c>
      <c r="C259" s="156" t="s">
        <v>371</v>
      </c>
      <c r="D259" s="156" t="s">
        <v>669</v>
      </c>
      <c r="E259" s="156" t="s">
        <v>379</v>
      </c>
      <c r="F259" s="158" t="n">
        <f aca="false">'Прил№4расх вед.'!G368</f>
        <v>5504100</v>
      </c>
      <c r="G259" s="158" t="n">
        <f aca="false">'Прил№4расх вед.'!H368</f>
        <v>5503903.42</v>
      </c>
      <c r="H259" s="138" t="n">
        <f aca="false">G259/F259*100</f>
        <v>99.9964284805872</v>
      </c>
    </row>
    <row r="260" customFormat="false" ht="12.75" hidden="false" customHeight="false" outlineLevel="0" collapsed="false">
      <c r="A260" s="224" t="s">
        <v>465</v>
      </c>
      <c r="B260" s="156" t="s">
        <v>441</v>
      </c>
      <c r="C260" s="156" t="s">
        <v>371</v>
      </c>
      <c r="D260" s="156" t="s">
        <v>669</v>
      </c>
      <c r="E260" s="156" t="s">
        <v>466</v>
      </c>
      <c r="F260" s="158" t="n">
        <f aca="false">'Прил№4расх вед.'!G369</f>
        <v>2924543</v>
      </c>
      <c r="G260" s="158" t="n">
        <f aca="false">'Прил№4расх вед.'!H369</f>
        <v>2923564.77</v>
      </c>
      <c r="H260" s="138" t="n">
        <f aca="false">G260/F260*100</f>
        <v>99.9665510132694</v>
      </c>
    </row>
    <row r="261" customFormat="false" ht="67.5" hidden="false" customHeight="false" outlineLevel="0" collapsed="false">
      <c r="A261" s="154" t="s">
        <v>670</v>
      </c>
      <c r="B261" s="142" t="s">
        <v>441</v>
      </c>
      <c r="C261" s="142" t="s">
        <v>371</v>
      </c>
      <c r="D261" s="172" t="s">
        <v>671</v>
      </c>
      <c r="E261" s="142"/>
      <c r="F261" s="143" t="n">
        <f aca="false">SUM(F262:F264)</f>
        <v>137802440</v>
      </c>
      <c r="G261" s="143" t="n">
        <f aca="false">SUM(G262:G264)</f>
        <v>137802440</v>
      </c>
      <c r="H261" s="138" t="n">
        <f aca="false">G261/F261*100</f>
        <v>100</v>
      </c>
    </row>
    <row r="262" customFormat="false" ht="33.75" hidden="false" customHeight="false" outlineLevel="0" collapsed="false">
      <c r="A262" s="225" t="s">
        <v>378</v>
      </c>
      <c r="B262" s="142" t="s">
        <v>441</v>
      </c>
      <c r="C262" s="142" t="s">
        <v>371</v>
      </c>
      <c r="D262" s="172" t="s">
        <v>671</v>
      </c>
      <c r="E262" s="142" t="s">
        <v>379</v>
      </c>
      <c r="F262" s="143" t="n">
        <f aca="false">'Прил№4расх вед.'!G371</f>
        <v>134826014.34</v>
      </c>
      <c r="G262" s="143" t="n">
        <f aca="false">'Прил№4расх вед.'!H371</f>
        <v>134826014.34</v>
      </c>
      <c r="H262" s="138" t="n">
        <f aca="false">G262/F262*100</f>
        <v>100</v>
      </c>
    </row>
    <row r="263" customFormat="false" ht="22.5" hidden="false" customHeight="false" outlineLevel="0" collapsed="false">
      <c r="A263" s="145" t="s">
        <v>405</v>
      </c>
      <c r="B263" s="142" t="s">
        <v>441</v>
      </c>
      <c r="C263" s="142" t="s">
        <v>371</v>
      </c>
      <c r="D263" s="172" t="s">
        <v>671</v>
      </c>
      <c r="E263" s="142" t="s">
        <v>406</v>
      </c>
      <c r="F263" s="143" t="n">
        <f aca="false">'Прил№4расх вед.'!G372</f>
        <v>2887341.26</v>
      </c>
      <c r="G263" s="143" t="n">
        <f aca="false">'Прил№4расх вед.'!H372</f>
        <v>2887341.26</v>
      </c>
      <c r="H263" s="138" t="n">
        <f aca="false">G263/F263*100</f>
        <v>100</v>
      </c>
    </row>
    <row r="264" customFormat="false" ht="12.75" hidden="false" customHeight="false" outlineLevel="0" collapsed="false">
      <c r="A264" s="145" t="s">
        <v>465</v>
      </c>
      <c r="B264" s="142" t="s">
        <v>441</v>
      </c>
      <c r="C264" s="142" t="s">
        <v>371</v>
      </c>
      <c r="D264" s="172" t="s">
        <v>671</v>
      </c>
      <c r="E264" s="142" t="s">
        <v>466</v>
      </c>
      <c r="F264" s="143" t="n">
        <f aca="false">'Прил№4расх вед.'!G373</f>
        <v>89084.4</v>
      </c>
      <c r="G264" s="143" t="n">
        <f aca="false">'Прил№4расх вед.'!H373</f>
        <v>89084.4</v>
      </c>
      <c r="H264" s="138" t="n">
        <f aca="false">G264/F264*100</f>
        <v>100</v>
      </c>
    </row>
    <row r="265" customFormat="false" ht="24" hidden="false" customHeight="false" outlineLevel="0" collapsed="false">
      <c r="A265" s="159" t="s">
        <v>672</v>
      </c>
      <c r="B265" s="156" t="s">
        <v>441</v>
      </c>
      <c r="C265" s="156" t="s">
        <v>371</v>
      </c>
      <c r="D265" s="173" t="s">
        <v>673</v>
      </c>
      <c r="E265" s="156"/>
      <c r="F265" s="158" t="n">
        <f aca="false">F266</f>
        <v>0</v>
      </c>
      <c r="G265" s="158" t="n">
        <f aca="false">G266</f>
        <v>0</v>
      </c>
      <c r="H265" s="138" t="e">
        <f aca="false">G265/F265*100</f>
        <v>#DIV/0!</v>
      </c>
    </row>
    <row r="266" customFormat="false" ht="48" hidden="false" customHeight="false" outlineLevel="0" collapsed="false">
      <c r="A266" s="226" t="s">
        <v>378</v>
      </c>
      <c r="B266" s="156" t="s">
        <v>441</v>
      </c>
      <c r="C266" s="156" t="s">
        <v>371</v>
      </c>
      <c r="D266" s="173" t="s">
        <v>673</v>
      </c>
      <c r="E266" s="156" t="s">
        <v>379</v>
      </c>
      <c r="F266" s="158" t="n">
        <f aca="false">'Прил№4расх вед.'!G375</f>
        <v>0</v>
      </c>
      <c r="G266" s="158" t="n">
        <f aca="false">'Прил№4расх вед.'!H375</f>
        <v>0</v>
      </c>
      <c r="H266" s="138" t="e">
        <f aca="false">G266/F266*100</f>
        <v>#DIV/0!</v>
      </c>
    </row>
    <row r="267" customFormat="false" ht="48" hidden="false" customHeight="false" outlineLevel="0" collapsed="false">
      <c r="A267" s="159" t="s">
        <v>674</v>
      </c>
      <c r="B267" s="156" t="s">
        <v>441</v>
      </c>
      <c r="C267" s="156" t="s">
        <v>371</v>
      </c>
      <c r="D267" s="156" t="s">
        <v>675</v>
      </c>
      <c r="E267" s="156"/>
      <c r="F267" s="158" t="n">
        <f aca="false">F268</f>
        <v>657858</v>
      </c>
      <c r="G267" s="158" t="n">
        <f aca="false">G268</f>
        <v>657858</v>
      </c>
      <c r="H267" s="138" t="n">
        <f aca="false">G267/F267*100</f>
        <v>100</v>
      </c>
    </row>
    <row r="268" customFormat="false" ht="24" hidden="false" customHeight="false" outlineLevel="0" collapsed="false">
      <c r="A268" s="159" t="s">
        <v>405</v>
      </c>
      <c r="B268" s="156" t="s">
        <v>441</v>
      </c>
      <c r="C268" s="156" t="s">
        <v>371</v>
      </c>
      <c r="D268" s="156" t="s">
        <v>675</v>
      </c>
      <c r="E268" s="156" t="s">
        <v>406</v>
      </c>
      <c r="F268" s="158" t="n">
        <f aca="false">'Прил№4расх вед.'!G377</f>
        <v>657858</v>
      </c>
      <c r="G268" s="158" t="n">
        <f aca="false">'Прил№4расх вед.'!H377</f>
        <v>657858</v>
      </c>
      <c r="H268" s="138" t="n">
        <f aca="false">G268/F268*100</f>
        <v>100</v>
      </c>
    </row>
    <row r="269" customFormat="false" ht="48" hidden="false" customHeight="false" outlineLevel="0" collapsed="false">
      <c r="A269" s="159" t="s">
        <v>676</v>
      </c>
      <c r="B269" s="156" t="s">
        <v>441</v>
      </c>
      <c r="C269" s="156" t="s">
        <v>371</v>
      </c>
      <c r="D269" s="156" t="s">
        <v>677</v>
      </c>
      <c r="E269" s="156"/>
      <c r="F269" s="158" t="n">
        <f aca="false">F270</f>
        <v>177997</v>
      </c>
      <c r="G269" s="158" t="n">
        <f aca="false">G270</f>
        <v>132026.95</v>
      </c>
      <c r="H269" s="138" t="n">
        <f aca="false">G269/F269*100</f>
        <v>74.1736939386619</v>
      </c>
    </row>
    <row r="270" customFormat="false" ht="24" hidden="false" customHeight="false" outlineLevel="0" collapsed="false">
      <c r="A270" s="159" t="s">
        <v>405</v>
      </c>
      <c r="B270" s="156" t="s">
        <v>441</v>
      </c>
      <c r="C270" s="156" t="s">
        <v>371</v>
      </c>
      <c r="D270" s="156" t="s">
        <v>677</v>
      </c>
      <c r="E270" s="156" t="s">
        <v>406</v>
      </c>
      <c r="F270" s="158" t="n">
        <f aca="false">'Прил№4расх вед.'!G379</f>
        <v>177997</v>
      </c>
      <c r="G270" s="158" t="n">
        <f aca="false">'Прил№4расх вед.'!H379</f>
        <v>132026.95</v>
      </c>
      <c r="H270" s="138" t="n">
        <f aca="false">G270/F270*100</f>
        <v>74.1736939386619</v>
      </c>
    </row>
    <row r="271" customFormat="false" ht="48" hidden="false" customHeight="false" outlineLevel="0" collapsed="false">
      <c r="A271" s="159" t="s">
        <v>678</v>
      </c>
      <c r="B271" s="156" t="s">
        <v>441</v>
      </c>
      <c r="C271" s="156" t="s">
        <v>371</v>
      </c>
      <c r="D271" s="156" t="s">
        <v>679</v>
      </c>
      <c r="E271" s="156"/>
      <c r="F271" s="158" t="n">
        <f aca="false">F272+F273</f>
        <v>2269168</v>
      </c>
      <c r="G271" s="158" t="n">
        <f aca="false">G272+G273</f>
        <v>2269167.02</v>
      </c>
      <c r="H271" s="138" t="n">
        <f aca="false">G271/F271*100</f>
        <v>99.9999568123647</v>
      </c>
    </row>
    <row r="272" customFormat="false" ht="24" hidden="false" customHeight="false" outlineLevel="0" collapsed="false">
      <c r="A272" s="159" t="s">
        <v>405</v>
      </c>
      <c r="B272" s="156" t="s">
        <v>441</v>
      </c>
      <c r="C272" s="156" t="s">
        <v>371</v>
      </c>
      <c r="D272" s="156" t="s">
        <v>679</v>
      </c>
      <c r="E272" s="156" t="s">
        <v>406</v>
      </c>
      <c r="F272" s="158" t="n">
        <f aca="false">'Прил№4расх вед.'!G381</f>
        <v>2238965.32</v>
      </c>
      <c r="G272" s="158" t="n">
        <f aca="false">'Прил№4расх вед.'!H381</f>
        <v>2238964.34</v>
      </c>
      <c r="H272" s="138" t="n">
        <f aca="false">G272/F272*100</f>
        <v>99.9999562297821</v>
      </c>
    </row>
    <row r="273" customFormat="false" ht="12.75" hidden="false" customHeight="false" outlineLevel="0" collapsed="false">
      <c r="A273" s="189" t="s">
        <v>407</v>
      </c>
      <c r="B273" s="156" t="s">
        <v>441</v>
      </c>
      <c r="C273" s="156" t="s">
        <v>371</v>
      </c>
      <c r="D273" s="156" t="s">
        <v>679</v>
      </c>
      <c r="E273" s="156" t="s">
        <v>408</v>
      </c>
      <c r="F273" s="158" t="n">
        <f aca="false">'Прил№4расх вед.'!G382</f>
        <v>30202.68</v>
      </c>
      <c r="G273" s="158" t="n">
        <f aca="false">'Прил№4расх вед.'!H382</f>
        <v>30202.68</v>
      </c>
      <c r="H273" s="138" t="n">
        <f aca="false">G273/F273*100</f>
        <v>100</v>
      </c>
    </row>
    <row r="274" customFormat="false" ht="22.5" hidden="false" customHeight="false" outlineLevel="0" collapsed="false">
      <c r="A274" s="227" t="s">
        <v>403</v>
      </c>
      <c r="B274" s="142" t="s">
        <v>441</v>
      </c>
      <c r="C274" s="142" t="s">
        <v>371</v>
      </c>
      <c r="D274" s="142" t="s">
        <v>680</v>
      </c>
      <c r="E274" s="142"/>
      <c r="F274" s="143" t="n">
        <f aca="false">SUM(F275:F278)</f>
        <v>22977567.49</v>
      </c>
      <c r="G274" s="143" t="n">
        <f aca="false">SUM(G275:G278)</f>
        <v>18574040.57</v>
      </c>
      <c r="H274" s="138" t="n">
        <f aca="false">G274/F274*100</f>
        <v>80.8355391756919</v>
      </c>
    </row>
    <row r="275" customFormat="false" ht="48" hidden="false" customHeight="false" outlineLevel="0" collapsed="false">
      <c r="A275" s="159" t="s">
        <v>378</v>
      </c>
      <c r="B275" s="142" t="s">
        <v>441</v>
      </c>
      <c r="C275" s="142" t="s">
        <v>371</v>
      </c>
      <c r="D275" s="142" t="s">
        <v>680</v>
      </c>
      <c r="E275" s="142" t="s">
        <v>379</v>
      </c>
      <c r="F275" s="143" t="n">
        <f aca="false">'Прил№4расх вед.'!G384</f>
        <v>96899</v>
      </c>
      <c r="G275" s="143" t="n">
        <f aca="false">'Прил№4расх вед.'!H384</f>
        <v>79683</v>
      </c>
      <c r="H275" s="138" t="n">
        <f aca="false">G275/F275*100</f>
        <v>82.2330467806685</v>
      </c>
    </row>
    <row r="276" customFormat="false" ht="22.5" hidden="false" customHeight="false" outlineLevel="0" collapsed="false">
      <c r="A276" s="145" t="s">
        <v>405</v>
      </c>
      <c r="B276" s="142" t="s">
        <v>441</v>
      </c>
      <c r="C276" s="142" t="s">
        <v>371</v>
      </c>
      <c r="D276" s="142" t="s">
        <v>680</v>
      </c>
      <c r="E276" s="142" t="s">
        <v>406</v>
      </c>
      <c r="F276" s="143" t="n">
        <f aca="false">'Прил№4расх вед.'!G385</f>
        <v>20697141.49</v>
      </c>
      <c r="G276" s="143" t="n">
        <f aca="false">'Прил№4расх вед.'!H385</f>
        <v>16383431.57</v>
      </c>
      <c r="H276" s="138" t="n">
        <f aca="false">G276/F276*100</f>
        <v>79.1579435156096</v>
      </c>
    </row>
    <row r="277" customFormat="false" ht="12.75" hidden="false" customHeight="false" outlineLevel="0" collapsed="false">
      <c r="A277" s="145" t="s">
        <v>465</v>
      </c>
      <c r="B277" s="142" t="s">
        <v>441</v>
      </c>
      <c r="C277" s="142" t="s">
        <v>371</v>
      </c>
      <c r="D277" s="142" t="s">
        <v>680</v>
      </c>
      <c r="E277" s="142" t="s">
        <v>466</v>
      </c>
      <c r="F277" s="143" t="n">
        <f aca="false">'Прил№4расх вед.'!G386</f>
        <v>63000</v>
      </c>
      <c r="G277" s="143" t="n">
        <f aca="false">'Прил№4расх вед.'!H386</f>
        <v>54810</v>
      </c>
      <c r="H277" s="138" t="n">
        <f aca="false">G277/F277*100</f>
        <v>87</v>
      </c>
    </row>
    <row r="278" customFormat="false" ht="12.75" hidden="false" customHeight="false" outlineLevel="0" collapsed="false">
      <c r="A278" s="189" t="s">
        <v>407</v>
      </c>
      <c r="B278" s="142" t="s">
        <v>441</v>
      </c>
      <c r="C278" s="142" t="s">
        <v>371</v>
      </c>
      <c r="D278" s="142" t="s">
        <v>680</v>
      </c>
      <c r="E278" s="142" t="s">
        <v>408</v>
      </c>
      <c r="F278" s="143" t="n">
        <f aca="false">'Прил№4расх вед.'!G387</f>
        <v>2120527</v>
      </c>
      <c r="G278" s="143" t="n">
        <f aca="false">'Прил№4расх вед.'!H387</f>
        <v>2056116</v>
      </c>
      <c r="H278" s="138" t="n">
        <f aca="false">G278/F278*100</f>
        <v>96.9625003595804</v>
      </c>
    </row>
    <row r="279" customFormat="false" ht="22.5" hidden="false" customHeight="false" outlineLevel="0" collapsed="false">
      <c r="A279" s="177" t="s">
        <v>663</v>
      </c>
      <c r="B279" s="142" t="s">
        <v>441</v>
      </c>
      <c r="C279" s="142" t="s">
        <v>371</v>
      </c>
      <c r="D279" s="142" t="s">
        <v>681</v>
      </c>
      <c r="E279" s="142"/>
      <c r="F279" s="143" t="n">
        <f aca="false">F280</f>
        <v>2293853</v>
      </c>
      <c r="G279" s="143" t="n">
        <f aca="false">G280</f>
        <v>2068982.15</v>
      </c>
      <c r="H279" s="138" t="n">
        <f aca="false">G279/F279*100</f>
        <v>90.1968064213356</v>
      </c>
    </row>
    <row r="280" customFormat="false" ht="22.5" hidden="false" customHeight="false" outlineLevel="0" collapsed="false">
      <c r="A280" s="145" t="s">
        <v>405</v>
      </c>
      <c r="B280" s="142" t="s">
        <v>441</v>
      </c>
      <c r="C280" s="142" t="s">
        <v>371</v>
      </c>
      <c r="D280" s="142" t="s">
        <v>681</v>
      </c>
      <c r="E280" s="142" t="s">
        <v>406</v>
      </c>
      <c r="F280" s="143" t="n">
        <f aca="false">'Прил№4расх вед.'!G389</f>
        <v>2293853</v>
      </c>
      <c r="G280" s="143" t="n">
        <f aca="false">'Прил№4расх вед.'!H389</f>
        <v>2068982.15</v>
      </c>
      <c r="H280" s="138" t="n">
        <f aca="false">G280/F280*100</f>
        <v>90.1968064213356</v>
      </c>
    </row>
    <row r="281" customFormat="false" ht="72" hidden="false" customHeight="false" outlineLevel="0" collapsed="false">
      <c r="A281" s="228" t="s">
        <v>682</v>
      </c>
      <c r="B281" s="156" t="s">
        <v>441</v>
      </c>
      <c r="C281" s="156" t="s">
        <v>371</v>
      </c>
      <c r="D281" s="156" t="s">
        <v>683</v>
      </c>
      <c r="E281" s="156"/>
      <c r="F281" s="158" t="n">
        <f aca="false">F282</f>
        <v>6354439</v>
      </c>
      <c r="G281" s="158" t="n">
        <f aca="false">G282</f>
        <v>6340936.61</v>
      </c>
      <c r="H281" s="138" t="n">
        <f aca="false">G281/F281*100</f>
        <v>99.787512477498</v>
      </c>
    </row>
    <row r="282" customFormat="false" ht="48" hidden="false" customHeight="false" outlineLevel="0" collapsed="false">
      <c r="A282" s="159" t="s">
        <v>378</v>
      </c>
      <c r="B282" s="156" t="s">
        <v>441</v>
      </c>
      <c r="C282" s="156" t="s">
        <v>371</v>
      </c>
      <c r="D282" s="156" t="s">
        <v>683</v>
      </c>
      <c r="E282" s="156" t="s">
        <v>379</v>
      </c>
      <c r="F282" s="158" t="n">
        <f aca="false">'Прил№4расх вед.'!G391</f>
        <v>6354439</v>
      </c>
      <c r="G282" s="158" t="n">
        <f aca="false">'Прил№4расх вед.'!H391</f>
        <v>6340936.61</v>
      </c>
      <c r="H282" s="138" t="n">
        <f aca="false">G282/F282*100</f>
        <v>99.787512477498</v>
      </c>
    </row>
    <row r="283" customFormat="false" ht="36" hidden="false" customHeight="false" outlineLevel="0" collapsed="false">
      <c r="A283" s="228" t="s">
        <v>684</v>
      </c>
      <c r="B283" s="156" t="s">
        <v>441</v>
      </c>
      <c r="C283" s="156" t="s">
        <v>371</v>
      </c>
      <c r="D283" s="156" t="s">
        <v>685</v>
      </c>
      <c r="E283" s="156"/>
      <c r="F283" s="158" t="n">
        <f aca="false">F284</f>
        <v>3219539</v>
      </c>
      <c r="G283" s="158" t="n">
        <f aca="false">G284</f>
        <v>3219539</v>
      </c>
      <c r="H283" s="138" t="n">
        <f aca="false">G283/F283*100</f>
        <v>100</v>
      </c>
    </row>
    <row r="284" customFormat="false" ht="24" hidden="false" customHeight="false" outlineLevel="0" collapsed="false">
      <c r="A284" s="159" t="s">
        <v>405</v>
      </c>
      <c r="B284" s="156" t="s">
        <v>441</v>
      </c>
      <c r="C284" s="156" t="s">
        <v>371</v>
      </c>
      <c r="D284" s="156" t="s">
        <v>685</v>
      </c>
      <c r="E284" s="156" t="s">
        <v>406</v>
      </c>
      <c r="F284" s="158" t="n">
        <f aca="false">'Прил№4расх вед.'!G393</f>
        <v>3219539</v>
      </c>
      <c r="G284" s="158" t="n">
        <f aca="false">'Прил№4расх вед.'!H393</f>
        <v>3219539</v>
      </c>
      <c r="H284" s="138" t="n">
        <f aca="false">G284/F284*100</f>
        <v>100</v>
      </c>
    </row>
    <row r="285" customFormat="false" ht="36" hidden="true" customHeight="false" outlineLevel="0" collapsed="false">
      <c r="A285" s="159" t="s">
        <v>686</v>
      </c>
      <c r="B285" s="156" t="s">
        <v>441</v>
      </c>
      <c r="C285" s="156" t="s">
        <v>371</v>
      </c>
      <c r="D285" s="156" t="s">
        <v>687</v>
      </c>
      <c r="E285" s="156"/>
      <c r="F285" s="158" t="e">
        <f aca="false">F286</f>
        <v>#REF!</v>
      </c>
      <c r="G285" s="158"/>
      <c r="H285" s="138" t="e">
        <f aca="false">G285/F285*100</f>
        <v>#REF!</v>
      </c>
    </row>
    <row r="286" customFormat="false" ht="24" hidden="true" customHeight="false" outlineLevel="0" collapsed="false">
      <c r="A286" s="228" t="s">
        <v>405</v>
      </c>
      <c r="B286" s="156" t="s">
        <v>441</v>
      </c>
      <c r="C286" s="156" t="s">
        <v>371</v>
      </c>
      <c r="D286" s="156" t="s">
        <v>687</v>
      </c>
      <c r="E286" s="156" t="s">
        <v>406</v>
      </c>
      <c r="F286" s="158" t="e">
        <f aca="false">#REF!</f>
        <v>#REF!</v>
      </c>
      <c r="G286" s="158"/>
      <c r="H286" s="138" t="e">
        <f aca="false">G286/F286*100</f>
        <v>#REF!</v>
      </c>
    </row>
    <row r="287" customFormat="false" ht="36" hidden="true" customHeight="false" outlineLevel="0" collapsed="false">
      <c r="A287" s="159" t="s">
        <v>688</v>
      </c>
      <c r="B287" s="156" t="s">
        <v>441</v>
      </c>
      <c r="C287" s="156" t="s">
        <v>371</v>
      </c>
      <c r="D287" s="156" t="s">
        <v>689</v>
      </c>
      <c r="E287" s="156"/>
      <c r="F287" s="158" t="e">
        <f aca="false">F288</f>
        <v>#REF!</v>
      </c>
      <c r="G287" s="158"/>
      <c r="H287" s="138" t="e">
        <f aca="false">G287/F287*100</f>
        <v>#REF!</v>
      </c>
    </row>
    <row r="288" customFormat="false" ht="24" hidden="true" customHeight="false" outlineLevel="0" collapsed="false">
      <c r="A288" s="228" t="s">
        <v>405</v>
      </c>
      <c r="B288" s="156" t="s">
        <v>441</v>
      </c>
      <c r="C288" s="156" t="s">
        <v>371</v>
      </c>
      <c r="D288" s="156" t="s">
        <v>689</v>
      </c>
      <c r="E288" s="156" t="s">
        <v>406</v>
      </c>
      <c r="F288" s="158" t="e">
        <f aca="false">#REF!</f>
        <v>#REF!</v>
      </c>
      <c r="G288" s="158"/>
      <c r="H288" s="138" t="e">
        <f aca="false">G288/F288*100</f>
        <v>#REF!</v>
      </c>
    </row>
    <row r="289" customFormat="false" ht="24" hidden="false" customHeight="false" outlineLevel="0" collapsed="false">
      <c r="A289" s="159" t="s">
        <v>672</v>
      </c>
      <c r="B289" s="156" t="s">
        <v>441</v>
      </c>
      <c r="C289" s="156" t="s">
        <v>371</v>
      </c>
      <c r="D289" s="173" t="s">
        <v>690</v>
      </c>
      <c r="E289" s="156"/>
      <c r="F289" s="158" t="n">
        <f aca="false">F290</f>
        <v>0</v>
      </c>
      <c r="G289" s="158" t="n">
        <f aca="false">G290</f>
        <v>0</v>
      </c>
      <c r="H289" s="138" t="e">
        <f aca="false">G289/F289*100</f>
        <v>#DIV/0!</v>
      </c>
    </row>
    <row r="290" customFormat="false" ht="48" hidden="false" customHeight="false" outlineLevel="0" collapsed="false">
      <c r="A290" s="226" t="s">
        <v>378</v>
      </c>
      <c r="B290" s="156" t="s">
        <v>441</v>
      </c>
      <c r="C290" s="156" t="s">
        <v>371</v>
      </c>
      <c r="D290" s="173" t="s">
        <v>690</v>
      </c>
      <c r="E290" s="156" t="s">
        <v>379</v>
      </c>
      <c r="F290" s="158" t="n">
        <f aca="false">'Прил№4расх вед.'!G395</f>
        <v>0</v>
      </c>
      <c r="G290" s="158" t="n">
        <f aca="false">'Прил№4расх вед.'!H395</f>
        <v>0</v>
      </c>
      <c r="H290" s="138" t="e">
        <f aca="false">G290/F290*100</f>
        <v>#DIV/0!</v>
      </c>
    </row>
    <row r="291" customFormat="false" ht="33.75" hidden="false" customHeight="false" outlineLevel="0" collapsed="false">
      <c r="A291" s="145" t="s">
        <v>691</v>
      </c>
      <c r="B291" s="142" t="s">
        <v>441</v>
      </c>
      <c r="C291" s="142" t="s">
        <v>371</v>
      </c>
      <c r="D291" s="142" t="s">
        <v>692</v>
      </c>
      <c r="E291" s="142"/>
      <c r="F291" s="143" t="n">
        <f aca="false">F292</f>
        <v>1153409</v>
      </c>
      <c r="G291" s="143" t="n">
        <f aca="false">G292</f>
        <v>1153409</v>
      </c>
      <c r="H291" s="138" t="n">
        <f aca="false">G291/F291*100</f>
        <v>100</v>
      </c>
    </row>
    <row r="292" customFormat="false" ht="22.5" hidden="false" customHeight="false" outlineLevel="0" collapsed="false">
      <c r="A292" s="145" t="s">
        <v>405</v>
      </c>
      <c r="B292" s="142" t="s">
        <v>441</v>
      </c>
      <c r="C292" s="142" t="s">
        <v>371</v>
      </c>
      <c r="D292" s="142" t="s">
        <v>692</v>
      </c>
      <c r="E292" s="142" t="s">
        <v>406</v>
      </c>
      <c r="F292" s="143" t="n">
        <f aca="false">'Прил№4расх вед.'!G397</f>
        <v>1153409</v>
      </c>
      <c r="G292" s="143" t="n">
        <f aca="false">'Прил№4расх вед.'!H397</f>
        <v>1153409</v>
      </c>
      <c r="H292" s="138" t="n">
        <f aca="false">G292/F292*100</f>
        <v>100</v>
      </c>
    </row>
    <row r="293" customFormat="false" ht="33.75" hidden="false" customHeight="false" outlineLevel="0" collapsed="false">
      <c r="A293" s="225" t="s">
        <v>693</v>
      </c>
      <c r="B293" s="142" t="s">
        <v>441</v>
      </c>
      <c r="C293" s="142" t="s">
        <v>371</v>
      </c>
      <c r="D293" s="142" t="s">
        <v>694</v>
      </c>
      <c r="E293" s="142"/>
      <c r="F293" s="143" t="n">
        <f aca="false">F294+F295</f>
        <v>1722803</v>
      </c>
      <c r="G293" s="143" t="n">
        <f aca="false">G294+G295</f>
        <v>1635565.39</v>
      </c>
      <c r="H293" s="138" t="n">
        <f aca="false">G293/F293*100</f>
        <v>94.936297998088</v>
      </c>
    </row>
    <row r="294" customFormat="false" ht="22.5" hidden="false" customHeight="false" outlineLevel="0" collapsed="false">
      <c r="A294" s="145" t="s">
        <v>405</v>
      </c>
      <c r="B294" s="142" t="s">
        <v>441</v>
      </c>
      <c r="C294" s="142" t="s">
        <v>371</v>
      </c>
      <c r="D294" s="142" t="s">
        <v>694</v>
      </c>
      <c r="E294" s="142" t="s">
        <v>406</v>
      </c>
      <c r="F294" s="143" t="n">
        <f aca="false">'Прил№4расх вед.'!G399</f>
        <v>1722803</v>
      </c>
      <c r="G294" s="143" t="n">
        <f aca="false">'Прил№4расх вед.'!H399</f>
        <v>1635565.39</v>
      </c>
      <c r="H294" s="138" t="n">
        <f aca="false">G294/F294*100</f>
        <v>94.936297998088</v>
      </c>
    </row>
    <row r="295" customFormat="false" ht="12.75" hidden="false" customHeight="false" outlineLevel="0" collapsed="false">
      <c r="A295" s="145" t="s">
        <v>465</v>
      </c>
      <c r="B295" s="142" t="s">
        <v>441</v>
      </c>
      <c r="C295" s="142" t="s">
        <v>371</v>
      </c>
      <c r="D295" s="142" t="s">
        <v>694</v>
      </c>
      <c r="E295" s="142" t="s">
        <v>466</v>
      </c>
      <c r="F295" s="143" t="n">
        <f aca="false">'Прил№4расх вед.'!G400</f>
        <v>0</v>
      </c>
      <c r="G295" s="143"/>
      <c r="H295" s="138" t="e">
        <f aca="false">G295/F295*100</f>
        <v>#DIV/0!</v>
      </c>
    </row>
    <row r="296" customFormat="false" ht="48" hidden="false" customHeight="false" outlineLevel="0" collapsed="false">
      <c r="A296" s="159" t="s">
        <v>678</v>
      </c>
      <c r="B296" s="156" t="s">
        <v>441</v>
      </c>
      <c r="C296" s="156" t="s">
        <v>371</v>
      </c>
      <c r="D296" s="156" t="s">
        <v>695</v>
      </c>
      <c r="E296" s="156"/>
      <c r="F296" s="143" t="n">
        <f aca="false">F297+F298</f>
        <v>1512778.8</v>
      </c>
      <c r="G296" s="143" t="n">
        <f aca="false">G297+G298</f>
        <v>1512778.02</v>
      </c>
      <c r="H296" s="138" t="n">
        <f aca="false">G296/F296*100</f>
        <v>99.9999484392563</v>
      </c>
    </row>
    <row r="297" customFormat="false" ht="24" hidden="false" customHeight="false" outlineLevel="0" collapsed="false">
      <c r="A297" s="159" t="s">
        <v>405</v>
      </c>
      <c r="B297" s="156" t="s">
        <v>441</v>
      </c>
      <c r="C297" s="156" t="s">
        <v>371</v>
      </c>
      <c r="D297" s="156" t="s">
        <v>695</v>
      </c>
      <c r="E297" s="156" t="s">
        <v>406</v>
      </c>
      <c r="F297" s="143" t="n">
        <f aca="false">'Прил№4расх вед.'!G402</f>
        <v>1492643.68</v>
      </c>
      <c r="G297" s="143" t="n">
        <f aca="false">'Прил№4расх вед.'!H402</f>
        <v>1492642.9</v>
      </c>
      <c r="H297" s="138" t="n">
        <f aca="false">G297/F297*100</f>
        <v>99.9999477437241</v>
      </c>
    </row>
    <row r="298" customFormat="false" ht="12.75" hidden="false" customHeight="false" outlineLevel="0" collapsed="false">
      <c r="A298" s="189" t="s">
        <v>407</v>
      </c>
      <c r="B298" s="156" t="s">
        <v>441</v>
      </c>
      <c r="C298" s="156" t="s">
        <v>371</v>
      </c>
      <c r="D298" s="156" t="s">
        <v>695</v>
      </c>
      <c r="E298" s="156" t="s">
        <v>408</v>
      </c>
      <c r="F298" s="143" t="n">
        <f aca="false">'Прил№4расх вед.'!G403</f>
        <v>20135.12</v>
      </c>
      <c r="G298" s="143" t="n">
        <f aca="false">'Прил№4расх вед.'!H403</f>
        <v>20135.12</v>
      </c>
      <c r="H298" s="138" t="n">
        <f aca="false">G298/F298*100</f>
        <v>100</v>
      </c>
    </row>
    <row r="299" customFormat="false" ht="22.5" hidden="false" customHeight="false" outlineLevel="0" collapsed="false">
      <c r="A299" s="145" t="s">
        <v>696</v>
      </c>
      <c r="B299" s="142" t="s">
        <v>441</v>
      </c>
      <c r="C299" s="142" t="s">
        <v>371</v>
      </c>
      <c r="D299" s="142" t="s">
        <v>697</v>
      </c>
      <c r="E299" s="142"/>
      <c r="F299" s="143" t="n">
        <f aca="false">F300</f>
        <v>2532179</v>
      </c>
      <c r="G299" s="143" t="n">
        <f aca="false">G300</f>
        <v>2532178</v>
      </c>
      <c r="H299" s="138" t="n">
        <f aca="false">G299/F299*100</f>
        <v>99.9999605083211</v>
      </c>
    </row>
    <row r="300" customFormat="false" ht="84" hidden="false" customHeight="false" outlineLevel="0" collapsed="false">
      <c r="A300" s="159" t="s">
        <v>698</v>
      </c>
      <c r="B300" s="142" t="s">
        <v>441</v>
      </c>
      <c r="C300" s="142" t="s">
        <v>371</v>
      </c>
      <c r="D300" s="142" t="s">
        <v>699</v>
      </c>
      <c r="E300" s="142"/>
      <c r="F300" s="143" t="n">
        <f aca="false">'Прил№4расх вед.'!G405</f>
        <v>2532179</v>
      </c>
      <c r="G300" s="143" t="n">
        <f aca="false">'Прил№4расх вед.'!H405</f>
        <v>2532178</v>
      </c>
      <c r="H300" s="138" t="n">
        <f aca="false">G300/F300*100</f>
        <v>99.9999605083211</v>
      </c>
    </row>
    <row r="301" customFormat="false" ht="22.5" hidden="false" customHeight="false" outlineLevel="0" collapsed="false">
      <c r="A301" s="145" t="s">
        <v>405</v>
      </c>
      <c r="B301" s="142" t="s">
        <v>441</v>
      </c>
      <c r="C301" s="142" t="s">
        <v>371</v>
      </c>
      <c r="D301" s="142" t="s">
        <v>699</v>
      </c>
      <c r="E301" s="142" t="s">
        <v>406</v>
      </c>
      <c r="F301" s="143" t="n">
        <f aca="false">'Прил№4расх вед.'!G406</f>
        <v>2532179</v>
      </c>
      <c r="G301" s="143" t="n">
        <f aca="false">'Прил№4расх вед.'!H406</f>
        <v>2532178</v>
      </c>
      <c r="H301" s="138" t="n">
        <f aca="false">G301/F301*100</f>
        <v>99.9999605083211</v>
      </c>
    </row>
    <row r="302" customFormat="false" ht="12.75" hidden="false" customHeight="false" outlineLevel="0" collapsed="false">
      <c r="A302" s="145" t="s">
        <v>700</v>
      </c>
      <c r="B302" s="142" t="s">
        <v>441</v>
      </c>
      <c r="C302" s="142" t="s">
        <v>371</v>
      </c>
      <c r="D302" s="142" t="s">
        <v>701</v>
      </c>
      <c r="E302" s="142"/>
      <c r="F302" s="143" t="n">
        <f aca="false">F303</f>
        <v>0</v>
      </c>
      <c r="G302" s="143" t="n">
        <f aca="false">G303</f>
        <v>0</v>
      </c>
      <c r="H302" s="138" t="e">
        <f aca="false">G302/F302*100</f>
        <v>#DIV/0!</v>
      </c>
    </row>
    <row r="303" customFormat="false" ht="72" hidden="false" customHeight="false" outlineLevel="0" collapsed="false">
      <c r="A303" s="229" t="s">
        <v>702</v>
      </c>
      <c r="B303" s="142" t="s">
        <v>441</v>
      </c>
      <c r="C303" s="142" t="s">
        <v>371</v>
      </c>
      <c r="D303" s="142" t="s">
        <v>703</v>
      </c>
      <c r="E303" s="142"/>
      <c r="F303" s="143" t="n">
        <f aca="false">F304</f>
        <v>0</v>
      </c>
      <c r="G303" s="143" t="n">
        <f aca="false">G304</f>
        <v>0</v>
      </c>
      <c r="H303" s="138" t="e">
        <f aca="false">G303/F303*100</f>
        <v>#DIV/0!</v>
      </c>
    </row>
    <row r="304" customFormat="false" ht="22.5" hidden="false" customHeight="false" outlineLevel="0" collapsed="false">
      <c r="A304" s="145" t="s">
        <v>405</v>
      </c>
      <c r="B304" s="142" t="s">
        <v>441</v>
      </c>
      <c r="C304" s="142" t="s">
        <v>371</v>
      </c>
      <c r="D304" s="142" t="s">
        <v>703</v>
      </c>
      <c r="E304" s="142" t="s">
        <v>406</v>
      </c>
      <c r="F304" s="143" t="n">
        <f aca="false">'Прил№4расх вед.'!G409</f>
        <v>0</v>
      </c>
      <c r="G304" s="143" t="n">
        <f aca="false">'Прил№4расх вед.'!H409</f>
        <v>0</v>
      </c>
      <c r="H304" s="138" t="e">
        <f aca="false">G304/F304*100</f>
        <v>#DIV/0!</v>
      </c>
    </row>
    <row r="305" customFormat="false" ht="22.5" hidden="false" customHeight="false" outlineLevel="0" collapsed="false">
      <c r="A305" s="145" t="s">
        <v>704</v>
      </c>
      <c r="B305" s="142" t="s">
        <v>441</v>
      </c>
      <c r="C305" s="142" t="s">
        <v>371</v>
      </c>
      <c r="D305" s="142" t="s">
        <v>705</v>
      </c>
      <c r="E305" s="142"/>
      <c r="F305" s="143" t="n">
        <f aca="false">F306</f>
        <v>0</v>
      </c>
      <c r="G305" s="143" t="n">
        <f aca="false">G306</f>
        <v>0</v>
      </c>
      <c r="H305" s="138" t="e">
        <f aca="false">G305/F305*100</f>
        <v>#DIV/0!</v>
      </c>
    </row>
    <row r="306" customFormat="false" ht="45" hidden="false" customHeight="false" outlineLevel="0" collapsed="false">
      <c r="A306" s="145" t="s">
        <v>706</v>
      </c>
      <c r="B306" s="142" t="s">
        <v>441</v>
      </c>
      <c r="C306" s="142" t="s">
        <v>371</v>
      </c>
      <c r="D306" s="142" t="s">
        <v>707</v>
      </c>
      <c r="E306" s="142"/>
      <c r="F306" s="143" t="n">
        <f aca="false">F307</f>
        <v>0</v>
      </c>
      <c r="G306" s="143" t="n">
        <f aca="false">G307</f>
        <v>0</v>
      </c>
      <c r="H306" s="138" t="e">
        <f aca="false">G306/F306*100</f>
        <v>#DIV/0!</v>
      </c>
    </row>
    <row r="307" customFormat="false" ht="22.5" hidden="false" customHeight="false" outlineLevel="0" collapsed="false">
      <c r="A307" s="145" t="s">
        <v>405</v>
      </c>
      <c r="B307" s="142" t="s">
        <v>441</v>
      </c>
      <c r="C307" s="142" t="s">
        <v>371</v>
      </c>
      <c r="D307" s="142" t="s">
        <v>707</v>
      </c>
      <c r="E307" s="142" t="s">
        <v>406</v>
      </c>
      <c r="F307" s="143" t="n">
        <f aca="false">'Прил№4расх вед.'!G412</f>
        <v>0</v>
      </c>
      <c r="G307" s="143" t="n">
        <f aca="false">'Прил№4расх вед.'!H412</f>
        <v>0</v>
      </c>
      <c r="H307" s="138" t="e">
        <f aca="false">G307/F307*100</f>
        <v>#DIV/0!</v>
      </c>
    </row>
    <row r="308" customFormat="false" ht="24" hidden="false" customHeight="false" outlineLevel="0" collapsed="false">
      <c r="A308" s="148" t="s">
        <v>708</v>
      </c>
      <c r="B308" s="156" t="s">
        <v>441</v>
      </c>
      <c r="C308" s="156" t="s">
        <v>371</v>
      </c>
      <c r="D308" s="230" t="s">
        <v>709</v>
      </c>
      <c r="E308" s="142"/>
      <c r="F308" s="158" t="n">
        <f aca="false">F309</f>
        <v>940531</v>
      </c>
      <c r="G308" s="158" t="n">
        <f aca="false">G309</f>
        <v>940531</v>
      </c>
      <c r="H308" s="138" t="n">
        <f aca="false">G308/F308*100</f>
        <v>100</v>
      </c>
    </row>
    <row r="309" customFormat="false" ht="36" hidden="false" customHeight="false" outlineLevel="0" collapsed="false">
      <c r="A309" s="148" t="s">
        <v>710</v>
      </c>
      <c r="B309" s="156" t="s">
        <v>441</v>
      </c>
      <c r="C309" s="156" t="s">
        <v>371</v>
      </c>
      <c r="D309" s="230" t="s">
        <v>711</v>
      </c>
      <c r="E309" s="142"/>
      <c r="F309" s="158" t="n">
        <f aca="false">F310</f>
        <v>940531</v>
      </c>
      <c r="G309" s="158" t="n">
        <f aca="false">G310</f>
        <v>940531</v>
      </c>
      <c r="H309" s="138" t="n">
        <f aca="false">G309/F309*100</f>
        <v>100</v>
      </c>
    </row>
    <row r="310" customFormat="false" ht="48" hidden="false" customHeight="false" outlineLevel="0" collapsed="false">
      <c r="A310" s="148" t="s">
        <v>378</v>
      </c>
      <c r="B310" s="156" t="s">
        <v>441</v>
      </c>
      <c r="C310" s="156" t="s">
        <v>371</v>
      </c>
      <c r="D310" s="230" t="s">
        <v>711</v>
      </c>
      <c r="E310" s="142" t="s">
        <v>379</v>
      </c>
      <c r="F310" s="158" t="n">
        <f aca="false">'Прил№4расх вед.'!G415</f>
        <v>940531</v>
      </c>
      <c r="G310" s="158" t="n">
        <f aca="false">'Прил№4расх вед.'!H415</f>
        <v>940531</v>
      </c>
      <c r="H310" s="138" t="n">
        <f aca="false">G310/F310*100</f>
        <v>100</v>
      </c>
    </row>
    <row r="311" customFormat="false" ht="12.75" hidden="false" customHeight="false" outlineLevel="0" collapsed="false">
      <c r="A311" s="135" t="s">
        <v>712</v>
      </c>
      <c r="B311" s="139" t="s">
        <v>441</v>
      </c>
      <c r="C311" s="139" t="s">
        <v>381</v>
      </c>
      <c r="D311" s="139"/>
      <c r="E311" s="142"/>
      <c r="F311" s="140" t="n">
        <f aca="false">F312</f>
        <v>9220213</v>
      </c>
      <c r="G311" s="140" t="n">
        <f aca="false">G312</f>
        <v>8842414.47</v>
      </c>
      <c r="H311" s="138" t="n">
        <f aca="false">G311/F311*100</f>
        <v>95.9024967210627</v>
      </c>
    </row>
    <row r="312" customFormat="false" ht="22.5" hidden="false" customHeight="false" outlineLevel="0" collapsed="false">
      <c r="A312" s="154" t="s">
        <v>652</v>
      </c>
      <c r="B312" s="142" t="s">
        <v>441</v>
      </c>
      <c r="C312" s="142" t="s">
        <v>381</v>
      </c>
      <c r="D312" s="142" t="s">
        <v>653</v>
      </c>
      <c r="E312" s="142"/>
      <c r="F312" s="143" t="n">
        <f aca="false">F313</f>
        <v>9220213</v>
      </c>
      <c r="G312" s="143" t="n">
        <f aca="false">G313</f>
        <v>8842414.47</v>
      </c>
      <c r="H312" s="138" t="n">
        <f aca="false">G312/F312*100</f>
        <v>95.9024967210627</v>
      </c>
    </row>
    <row r="313" customFormat="false" ht="33.75" hidden="false" customHeight="false" outlineLevel="0" collapsed="false">
      <c r="A313" s="154" t="s">
        <v>713</v>
      </c>
      <c r="B313" s="142" t="s">
        <v>441</v>
      </c>
      <c r="C313" s="142" t="s">
        <v>381</v>
      </c>
      <c r="D313" s="142" t="s">
        <v>714</v>
      </c>
      <c r="E313" s="142"/>
      <c r="F313" s="143" t="n">
        <f aca="false">F314+F319</f>
        <v>9220213</v>
      </c>
      <c r="G313" s="143" t="n">
        <f aca="false">G314+G319</f>
        <v>8842414.47</v>
      </c>
      <c r="H313" s="138" t="n">
        <f aca="false">G313/F313*100</f>
        <v>95.9024967210627</v>
      </c>
    </row>
    <row r="314" customFormat="false" ht="22.5" hidden="false" customHeight="false" outlineLevel="0" collapsed="false">
      <c r="A314" s="177" t="s">
        <v>715</v>
      </c>
      <c r="B314" s="142" t="s">
        <v>441</v>
      </c>
      <c r="C314" s="142" t="s">
        <v>381</v>
      </c>
      <c r="D314" s="142" t="s">
        <v>716</v>
      </c>
      <c r="E314" s="142"/>
      <c r="F314" s="143" t="n">
        <f aca="false">F317+F315</f>
        <v>6539033</v>
      </c>
      <c r="G314" s="143" t="n">
        <f aca="false">G317+G315</f>
        <v>6381837.89</v>
      </c>
      <c r="H314" s="138" t="n">
        <f aca="false">G314/F314*100</f>
        <v>97.5960495993827</v>
      </c>
    </row>
    <row r="315" customFormat="false" ht="45" hidden="false" customHeight="false" outlineLevel="0" collapsed="false">
      <c r="A315" s="231" t="s">
        <v>658</v>
      </c>
      <c r="B315" s="142" t="s">
        <v>441</v>
      </c>
      <c r="C315" s="142" t="s">
        <v>381</v>
      </c>
      <c r="D315" s="142" t="s">
        <v>717</v>
      </c>
      <c r="E315" s="142"/>
      <c r="F315" s="143" t="n">
        <f aca="false">F316</f>
        <v>359700</v>
      </c>
      <c r="G315" s="143" t="n">
        <f aca="false">G316</f>
        <v>359700</v>
      </c>
      <c r="H315" s="138" t="n">
        <f aca="false">G315/F315*100</f>
        <v>100</v>
      </c>
    </row>
    <row r="316" customFormat="false" ht="22.5" hidden="false" customHeight="false" outlineLevel="0" collapsed="false">
      <c r="A316" s="224" t="s">
        <v>718</v>
      </c>
      <c r="B316" s="142" t="s">
        <v>441</v>
      </c>
      <c r="C316" s="142" t="s">
        <v>381</v>
      </c>
      <c r="D316" s="142" t="s">
        <v>717</v>
      </c>
      <c r="E316" s="142" t="s">
        <v>719</v>
      </c>
      <c r="F316" s="143" t="n">
        <f aca="false">'Прил№4расх вед.'!G421</f>
        <v>359700</v>
      </c>
      <c r="G316" s="143" t="n">
        <f aca="false">'Прил№4расх вед.'!H421</f>
        <v>359700</v>
      </c>
      <c r="H316" s="138" t="n">
        <f aca="false">G316/F316*100</f>
        <v>100</v>
      </c>
    </row>
    <row r="317" customFormat="false" ht="22.5" hidden="false" customHeight="false" outlineLevel="0" collapsed="false">
      <c r="A317" s="227" t="s">
        <v>403</v>
      </c>
      <c r="B317" s="142" t="s">
        <v>441</v>
      </c>
      <c r="C317" s="142" t="s">
        <v>381</v>
      </c>
      <c r="D317" s="142" t="s">
        <v>720</v>
      </c>
      <c r="E317" s="142"/>
      <c r="F317" s="143" t="n">
        <f aca="false">SUM(F318:F318)</f>
        <v>6179333</v>
      </c>
      <c r="G317" s="143" t="n">
        <f aca="false">SUM(G318:G318)</f>
        <v>6022137.89</v>
      </c>
      <c r="H317" s="138" t="n">
        <f aca="false">G317/F317*100</f>
        <v>97.45611524739</v>
      </c>
    </row>
    <row r="318" customFormat="false" ht="22.5" hidden="false" customHeight="false" outlineLevel="0" collapsed="false">
      <c r="A318" s="145" t="s">
        <v>718</v>
      </c>
      <c r="B318" s="142" t="s">
        <v>441</v>
      </c>
      <c r="C318" s="142" t="s">
        <v>381</v>
      </c>
      <c r="D318" s="142" t="s">
        <v>720</v>
      </c>
      <c r="E318" s="142" t="s">
        <v>719</v>
      </c>
      <c r="F318" s="143" t="n">
        <f aca="false">'Прил№4расх вед.'!G423</f>
        <v>6179333</v>
      </c>
      <c r="G318" s="143" t="n">
        <f aca="false">'Прил№4расх вед.'!H423</f>
        <v>6022137.89</v>
      </c>
      <c r="H318" s="138" t="n">
        <f aca="false">G318/F318*100</f>
        <v>97.45611524739</v>
      </c>
    </row>
    <row r="319" customFormat="false" ht="22.5" hidden="false" customHeight="false" outlineLevel="0" collapsed="false">
      <c r="A319" s="232" t="s">
        <v>721</v>
      </c>
      <c r="B319" s="142" t="s">
        <v>441</v>
      </c>
      <c r="C319" s="142" t="s">
        <v>381</v>
      </c>
      <c r="D319" s="142" t="s">
        <v>722</v>
      </c>
      <c r="E319" s="142"/>
      <c r="F319" s="143" t="n">
        <f aca="false">F320</f>
        <v>2681180</v>
      </c>
      <c r="G319" s="143" t="n">
        <f aca="false">G320</f>
        <v>2460576.58</v>
      </c>
      <c r="H319" s="138" t="n">
        <f aca="false">G319/F319*100</f>
        <v>91.7721518137536</v>
      </c>
    </row>
    <row r="320" customFormat="false" ht="22.5" hidden="false" customHeight="false" outlineLevel="0" collapsed="false">
      <c r="A320" s="227" t="s">
        <v>403</v>
      </c>
      <c r="B320" s="142" t="s">
        <v>441</v>
      </c>
      <c r="C320" s="142" t="s">
        <v>381</v>
      </c>
      <c r="D320" s="142" t="s">
        <v>723</v>
      </c>
      <c r="E320" s="142"/>
      <c r="F320" s="143" t="n">
        <f aca="false">F321+F322</f>
        <v>2681180</v>
      </c>
      <c r="G320" s="143" t="n">
        <f aca="false">G321+G322</f>
        <v>2460576.58</v>
      </c>
      <c r="H320" s="138" t="n">
        <f aca="false">G320/F320*100</f>
        <v>91.7721518137536</v>
      </c>
    </row>
    <row r="321" customFormat="false" ht="22.5" hidden="false" customHeight="false" outlineLevel="0" collapsed="false">
      <c r="A321" s="224" t="s">
        <v>718</v>
      </c>
      <c r="B321" s="142" t="s">
        <v>441</v>
      </c>
      <c r="C321" s="142" t="s">
        <v>381</v>
      </c>
      <c r="D321" s="142" t="s">
        <v>723</v>
      </c>
      <c r="E321" s="142" t="s">
        <v>719</v>
      </c>
      <c r="F321" s="143" t="n">
        <f aca="false">'Прил№4расх вед.'!G426</f>
        <v>2635151.4</v>
      </c>
      <c r="G321" s="143" t="n">
        <f aca="false">'Прил№4расх вед.'!H426</f>
        <v>2460576.58</v>
      </c>
      <c r="H321" s="138" t="n">
        <f aca="false">G321/F321*100</f>
        <v>93.3751502854827</v>
      </c>
    </row>
    <row r="322" customFormat="false" ht="12.75" hidden="false" customHeight="false" outlineLevel="0" collapsed="false">
      <c r="A322" s="228" t="s">
        <v>407</v>
      </c>
      <c r="B322" s="142" t="s">
        <v>441</v>
      </c>
      <c r="C322" s="142" t="s">
        <v>381</v>
      </c>
      <c r="D322" s="142" t="s">
        <v>723</v>
      </c>
      <c r="E322" s="142" t="s">
        <v>408</v>
      </c>
      <c r="F322" s="143" t="n">
        <f aca="false">'Прил№4расх вед.'!G427</f>
        <v>46028.6</v>
      </c>
      <c r="G322" s="143" t="n">
        <f aca="false">'Прил№4расх вед.'!H427</f>
        <v>0</v>
      </c>
      <c r="H322" s="138" t="n">
        <f aca="false">G322/F322*100</f>
        <v>0</v>
      </c>
    </row>
    <row r="323" customFormat="false" ht="12.75" hidden="false" customHeight="false" outlineLevel="0" collapsed="false">
      <c r="A323" s="135" t="s">
        <v>724</v>
      </c>
      <c r="B323" s="139" t="s">
        <v>441</v>
      </c>
      <c r="C323" s="139" t="s">
        <v>441</v>
      </c>
      <c r="D323" s="180"/>
      <c r="E323" s="142"/>
      <c r="F323" s="140" t="n">
        <f aca="false">F324</f>
        <v>120000</v>
      </c>
      <c r="G323" s="140" t="n">
        <f aca="false">G324</f>
        <v>118918.82</v>
      </c>
      <c r="H323" s="138" t="n">
        <f aca="false">G323/F323*100</f>
        <v>99.0990166666667</v>
      </c>
    </row>
    <row r="324" customFormat="false" ht="33.75" hidden="false" customHeight="false" outlineLevel="0" collapsed="false">
      <c r="A324" s="167" t="s">
        <v>725</v>
      </c>
      <c r="B324" s="142" t="s">
        <v>441</v>
      </c>
      <c r="C324" s="142" t="s">
        <v>441</v>
      </c>
      <c r="D324" s="142" t="s">
        <v>726</v>
      </c>
      <c r="E324" s="142"/>
      <c r="F324" s="143" t="n">
        <f aca="false">F325</f>
        <v>120000</v>
      </c>
      <c r="G324" s="143" t="n">
        <f aca="false">G325</f>
        <v>118918.82</v>
      </c>
      <c r="H324" s="138" t="n">
        <f aca="false">G324/F324*100</f>
        <v>99.0990166666667</v>
      </c>
    </row>
    <row r="325" customFormat="false" ht="56.25" hidden="false" customHeight="false" outlineLevel="0" collapsed="false">
      <c r="A325" s="167" t="s">
        <v>727</v>
      </c>
      <c r="B325" s="142" t="s">
        <v>441</v>
      </c>
      <c r="C325" s="142" t="s">
        <v>441</v>
      </c>
      <c r="D325" s="142" t="s">
        <v>728</v>
      </c>
      <c r="E325" s="142"/>
      <c r="F325" s="143" t="n">
        <f aca="false">F327+F329</f>
        <v>120000</v>
      </c>
      <c r="G325" s="143" t="n">
        <f aca="false">G327+G329</f>
        <v>118918.82</v>
      </c>
      <c r="H325" s="138" t="n">
        <f aca="false">G325/F325*100</f>
        <v>99.0990166666667</v>
      </c>
    </row>
    <row r="326" customFormat="false" ht="22.5" hidden="false" customHeight="false" outlineLevel="0" collapsed="false">
      <c r="A326" s="167" t="s">
        <v>729</v>
      </c>
      <c r="B326" s="142" t="s">
        <v>441</v>
      </c>
      <c r="C326" s="142" t="s">
        <v>441</v>
      </c>
      <c r="D326" s="142" t="s">
        <v>730</v>
      </c>
      <c r="E326" s="142"/>
      <c r="F326" s="143" t="n">
        <f aca="false">F327</f>
        <v>70000</v>
      </c>
      <c r="G326" s="143" t="n">
        <f aca="false">G327</f>
        <v>69818.82</v>
      </c>
      <c r="H326" s="138" t="n">
        <f aca="false">G326/F326*100</f>
        <v>99.7411714285714</v>
      </c>
    </row>
    <row r="327" customFormat="false" ht="12.75" hidden="false" customHeight="false" outlineLevel="0" collapsed="false">
      <c r="A327" s="154" t="s">
        <v>731</v>
      </c>
      <c r="B327" s="142" t="s">
        <v>441</v>
      </c>
      <c r="C327" s="142" t="s">
        <v>441</v>
      </c>
      <c r="D327" s="142" t="s">
        <v>732</v>
      </c>
      <c r="E327" s="142"/>
      <c r="F327" s="143" t="n">
        <f aca="false">F328</f>
        <v>70000</v>
      </c>
      <c r="G327" s="143" t="n">
        <f aca="false">G328</f>
        <v>69818.82</v>
      </c>
      <c r="H327" s="138" t="n">
        <f aca="false">G327/F327*100</f>
        <v>99.7411714285714</v>
      </c>
    </row>
    <row r="328" customFormat="false" ht="22.5" hidden="false" customHeight="false" outlineLevel="0" collapsed="false">
      <c r="A328" s="145" t="s">
        <v>405</v>
      </c>
      <c r="B328" s="142" t="s">
        <v>441</v>
      </c>
      <c r="C328" s="142" t="s">
        <v>441</v>
      </c>
      <c r="D328" s="142" t="s">
        <v>732</v>
      </c>
      <c r="E328" s="142" t="s">
        <v>406</v>
      </c>
      <c r="F328" s="143" t="n">
        <f aca="false">'Прил№4расх вед.'!G228</f>
        <v>70000</v>
      </c>
      <c r="G328" s="143" t="n">
        <f aca="false">'Прил№4расх вед.'!H228</f>
        <v>69818.82</v>
      </c>
      <c r="H328" s="138" t="n">
        <f aca="false">G328/F328*100</f>
        <v>99.7411714285714</v>
      </c>
    </row>
    <row r="329" customFormat="false" ht="33.75" hidden="false" customHeight="false" outlineLevel="0" collapsed="false">
      <c r="A329" s="171" t="s">
        <v>733</v>
      </c>
      <c r="B329" s="142" t="s">
        <v>441</v>
      </c>
      <c r="C329" s="142" t="s">
        <v>441</v>
      </c>
      <c r="D329" s="142" t="s">
        <v>734</v>
      </c>
      <c r="E329" s="142"/>
      <c r="F329" s="143" t="n">
        <f aca="false">F330</f>
        <v>50000</v>
      </c>
      <c r="G329" s="143" t="n">
        <f aca="false">G330</f>
        <v>49100</v>
      </c>
      <c r="H329" s="138" t="n">
        <f aca="false">G329/F329*100</f>
        <v>98.2</v>
      </c>
    </row>
    <row r="330" customFormat="false" ht="12.75" hidden="false" customHeight="false" outlineLevel="0" collapsed="false">
      <c r="A330" s="154" t="s">
        <v>731</v>
      </c>
      <c r="B330" s="142" t="s">
        <v>441</v>
      </c>
      <c r="C330" s="142" t="s">
        <v>441</v>
      </c>
      <c r="D330" s="142" t="s">
        <v>735</v>
      </c>
      <c r="E330" s="142"/>
      <c r="F330" s="143" t="n">
        <f aca="false">F331</f>
        <v>50000</v>
      </c>
      <c r="G330" s="143" t="n">
        <f aca="false">G331</f>
        <v>49100</v>
      </c>
      <c r="H330" s="138" t="n">
        <f aca="false">G330/F330*100</f>
        <v>98.2</v>
      </c>
    </row>
    <row r="331" customFormat="false" ht="22.5" hidden="false" customHeight="false" outlineLevel="0" collapsed="false">
      <c r="A331" s="145" t="s">
        <v>405</v>
      </c>
      <c r="B331" s="142" t="s">
        <v>441</v>
      </c>
      <c r="C331" s="142" t="s">
        <v>441</v>
      </c>
      <c r="D331" s="142" t="s">
        <v>735</v>
      </c>
      <c r="E331" s="142" t="s">
        <v>406</v>
      </c>
      <c r="F331" s="143" t="n">
        <f aca="false">'Прил№4расх вед.'!G231</f>
        <v>50000</v>
      </c>
      <c r="G331" s="143" t="n">
        <f aca="false">'Прил№4расх вед.'!H231</f>
        <v>49100</v>
      </c>
      <c r="H331" s="138" t="n">
        <f aca="false">G331/F331*100</f>
        <v>98.2</v>
      </c>
    </row>
    <row r="332" customFormat="false" ht="12.75" hidden="false" customHeight="false" outlineLevel="0" collapsed="false">
      <c r="A332" s="135" t="s">
        <v>736</v>
      </c>
      <c r="B332" s="139" t="s">
        <v>441</v>
      </c>
      <c r="C332" s="139" t="s">
        <v>549</v>
      </c>
      <c r="D332" s="139"/>
      <c r="E332" s="139"/>
      <c r="F332" s="140" t="n">
        <f aca="false">F333+F351+F342</f>
        <v>5370392</v>
      </c>
      <c r="G332" s="140" t="n">
        <f aca="false">G333+G351+G342</f>
        <v>5290665.61</v>
      </c>
      <c r="H332" s="138" t="n">
        <f aca="false">G332/F332*100</f>
        <v>98.5154456136535</v>
      </c>
    </row>
    <row r="333" customFormat="false" ht="22.5" hidden="false" customHeight="false" outlineLevel="0" collapsed="false">
      <c r="A333" s="147" t="s">
        <v>652</v>
      </c>
      <c r="B333" s="142" t="s">
        <v>441</v>
      </c>
      <c r="C333" s="142" t="s">
        <v>549</v>
      </c>
      <c r="D333" s="142" t="s">
        <v>653</v>
      </c>
      <c r="E333" s="139"/>
      <c r="F333" s="143" t="n">
        <f aca="false">F334</f>
        <v>1957375</v>
      </c>
      <c r="G333" s="143" t="n">
        <f aca="false">G334</f>
        <v>1877695.28</v>
      </c>
      <c r="H333" s="138" t="n">
        <f aca="false">G333/F333*100</f>
        <v>95.929256274347</v>
      </c>
    </row>
    <row r="334" customFormat="false" ht="33.75" hidden="false" customHeight="false" outlineLevel="0" collapsed="false">
      <c r="A334" s="154" t="s">
        <v>737</v>
      </c>
      <c r="B334" s="142" t="s">
        <v>441</v>
      </c>
      <c r="C334" s="142" t="s">
        <v>549</v>
      </c>
      <c r="D334" s="142" t="s">
        <v>738</v>
      </c>
      <c r="E334" s="142"/>
      <c r="F334" s="143" t="n">
        <f aca="false">F335</f>
        <v>1957375</v>
      </c>
      <c r="G334" s="143" t="n">
        <f aca="false">G335</f>
        <v>1877695.28</v>
      </c>
      <c r="H334" s="138" t="n">
        <f aca="false">G334/F334*100</f>
        <v>95.929256274347</v>
      </c>
    </row>
    <row r="335" customFormat="false" ht="22.5" hidden="false" customHeight="false" outlineLevel="0" collapsed="false">
      <c r="A335" s="154" t="s">
        <v>739</v>
      </c>
      <c r="B335" s="142" t="s">
        <v>441</v>
      </c>
      <c r="C335" s="142" t="s">
        <v>549</v>
      </c>
      <c r="D335" s="142" t="s">
        <v>740</v>
      </c>
      <c r="E335" s="142"/>
      <c r="F335" s="143" t="n">
        <f aca="false">F336+F338</f>
        <v>1957375</v>
      </c>
      <c r="G335" s="143" t="n">
        <f aca="false">G336+G338</f>
        <v>1877695.28</v>
      </c>
      <c r="H335" s="138" t="n">
        <f aca="false">G335/F335*100</f>
        <v>95.929256274347</v>
      </c>
    </row>
    <row r="336" customFormat="false" ht="22.5" hidden="false" customHeight="false" outlineLevel="0" collapsed="false">
      <c r="A336" s="154" t="s">
        <v>741</v>
      </c>
      <c r="B336" s="142" t="s">
        <v>441</v>
      </c>
      <c r="C336" s="142" t="s">
        <v>549</v>
      </c>
      <c r="D336" s="142" t="s">
        <v>742</v>
      </c>
      <c r="E336" s="142"/>
      <c r="F336" s="143" t="n">
        <f aca="false">F337</f>
        <v>71371</v>
      </c>
      <c r="G336" s="143" t="n">
        <f aca="false">G337</f>
        <v>71371</v>
      </c>
      <c r="H336" s="138" t="n">
        <f aca="false">G336/F336*100</f>
        <v>100</v>
      </c>
    </row>
    <row r="337" customFormat="false" ht="33.75" hidden="false" customHeight="false" outlineLevel="0" collapsed="false">
      <c r="A337" s="145" t="s">
        <v>378</v>
      </c>
      <c r="B337" s="142" t="s">
        <v>441</v>
      </c>
      <c r="C337" s="142" t="s">
        <v>549</v>
      </c>
      <c r="D337" s="142" t="s">
        <v>742</v>
      </c>
      <c r="E337" s="142" t="s">
        <v>379</v>
      </c>
      <c r="F337" s="143" t="n">
        <f aca="false">'Прил№4расх вед.'!G237</f>
        <v>71371</v>
      </c>
      <c r="G337" s="143" t="n">
        <f aca="false">'Прил№4расх вед.'!H237</f>
        <v>71371</v>
      </c>
      <c r="H337" s="138" t="n">
        <f aca="false">G337/F337*100</f>
        <v>100</v>
      </c>
    </row>
    <row r="338" customFormat="false" ht="22.5" hidden="false" customHeight="false" outlineLevel="0" collapsed="false">
      <c r="A338" s="227" t="s">
        <v>403</v>
      </c>
      <c r="B338" s="142" t="s">
        <v>441</v>
      </c>
      <c r="C338" s="142" t="s">
        <v>549</v>
      </c>
      <c r="D338" s="142" t="s">
        <v>743</v>
      </c>
      <c r="E338" s="142"/>
      <c r="F338" s="143" t="n">
        <f aca="false">SUM(F339:F341)</f>
        <v>1886004</v>
      </c>
      <c r="G338" s="143" t="n">
        <f aca="false">SUM(G339:G341)</f>
        <v>1806324.28</v>
      </c>
      <c r="H338" s="138" t="n">
        <f aca="false">G338/F338*100</f>
        <v>95.7752093844976</v>
      </c>
    </row>
    <row r="339" customFormat="false" ht="33.75" hidden="false" customHeight="false" outlineLevel="0" collapsed="false">
      <c r="A339" s="145" t="s">
        <v>378</v>
      </c>
      <c r="B339" s="142" t="s">
        <v>441</v>
      </c>
      <c r="C339" s="142" t="s">
        <v>549</v>
      </c>
      <c r="D339" s="142" t="s">
        <v>743</v>
      </c>
      <c r="E339" s="142" t="s">
        <v>379</v>
      </c>
      <c r="F339" s="143" t="n">
        <f aca="false">'Прил№4расх вед.'!G433</f>
        <v>1456055</v>
      </c>
      <c r="G339" s="143" t="n">
        <f aca="false">'Прил№4расх вед.'!H433</f>
        <v>1456053.85</v>
      </c>
      <c r="H339" s="138" t="n">
        <f aca="false">G339/F339*100</f>
        <v>99.999921019467</v>
      </c>
    </row>
    <row r="340" customFormat="false" ht="22.5" hidden="false" customHeight="false" outlineLevel="0" collapsed="false">
      <c r="A340" s="145" t="s">
        <v>405</v>
      </c>
      <c r="B340" s="142" t="s">
        <v>441</v>
      </c>
      <c r="C340" s="142" t="s">
        <v>549</v>
      </c>
      <c r="D340" s="142" t="s">
        <v>743</v>
      </c>
      <c r="E340" s="142" t="s">
        <v>406</v>
      </c>
      <c r="F340" s="143" t="n">
        <f aca="false">'Прил№4расх вед.'!G434</f>
        <v>423786</v>
      </c>
      <c r="G340" s="143" t="n">
        <f aca="false">'Прил№4расх вед.'!H434</f>
        <v>344565.43</v>
      </c>
      <c r="H340" s="138" t="n">
        <f aca="false">G340/F340*100</f>
        <v>81.3064683590303</v>
      </c>
    </row>
    <row r="341" customFormat="false" ht="12.75" hidden="false" customHeight="false" outlineLevel="0" collapsed="false">
      <c r="A341" s="145" t="s">
        <v>407</v>
      </c>
      <c r="B341" s="142" t="s">
        <v>441</v>
      </c>
      <c r="C341" s="142" t="s">
        <v>549</v>
      </c>
      <c r="D341" s="142" t="s">
        <v>743</v>
      </c>
      <c r="E341" s="142" t="s">
        <v>408</v>
      </c>
      <c r="F341" s="143" t="n">
        <f aca="false">'Прил№4расх вед.'!G435</f>
        <v>6163</v>
      </c>
      <c r="G341" s="143" t="n">
        <f aca="false">'Прил№4расх вед.'!H435</f>
        <v>5705</v>
      </c>
      <c r="H341" s="138" t="n">
        <f aca="false">G341/F341*100</f>
        <v>92.5685542755152</v>
      </c>
    </row>
    <row r="342" customFormat="false" ht="33.75" hidden="false" customHeight="false" outlineLevel="0" collapsed="false">
      <c r="A342" s="167" t="s">
        <v>725</v>
      </c>
      <c r="B342" s="142" t="s">
        <v>441</v>
      </c>
      <c r="C342" s="142" t="s">
        <v>549</v>
      </c>
      <c r="D342" s="142" t="s">
        <v>726</v>
      </c>
      <c r="E342" s="142"/>
      <c r="F342" s="143" t="n">
        <f aca="false">F343</f>
        <v>1532832</v>
      </c>
      <c r="G342" s="143" t="n">
        <f aca="false">G343</f>
        <v>1532832</v>
      </c>
      <c r="H342" s="138" t="n">
        <f aca="false">G342/F342*100</f>
        <v>100</v>
      </c>
    </row>
    <row r="343" customFormat="false" ht="45" hidden="false" customHeight="false" outlineLevel="0" collapsed="false">
      <c r="A343" s="189" t="s">
        <v>744</v>
      </c>
      <c r="B343" s="142" t="s">
        <v>441</v>
      </c>
      <c r="C343" s="142" t="s">
        <v>549</v>
      </c>
      <c r="D343" s="142" t="s">
        <v>745</v>
      </c>
      <c r="E343" s="142"/>
      <c r="F343" s="143" t="n">
        <f aca="false">F344</f>
        <v>1532832</v>
      </c>
      <c r="G343" s="143" t="n">
        <f aca="false">G344</f>
        <v>1532832</v>
      </c>
      <c r="H343" s="138" t="n">
        <f aca="false">G343/F343*100</f>
        <v>100</v>
      </c>
    </row>
    <row r="344" customFormat="false" ht="22.5" hidden="false" customHeight="false" outlineLevel="0" collapsed="false">
      <c r="A344" s="145" t="s">
        <v>746</v>
      </c>
      <c r="B344" s="142" t="s">
        <v>441</v>
      </c>
      <c r="C344" s="142" t="s">
        <v>549</v>
      </c>
      <c r="D344" s="142" t="s">
        <v>747</v>
      </c>
      <c r="E344" s="142"/>
      <c r="F344" s="143" t="n">
        <f aca="false">F345+F348</f>
        <v>1532832</v>
      </c>
      <c r="G344" s="143" t="n">
        <f aca="false">G345+G348</f>
        <v>1532832</v>
      </c>
      <c r="H344" s="138" t="n">
        <f aca="false">G344/F344*100</f>
        <v>100</v>
      </c>
    </row>
    <row r="345" customFormat="false" ht="12.75" hidden="false" customHeight="false" outlineLevel="0" collapsed="false">
      <c r="A345" s="145" t="s">
        <v>748</v>
      </c>
      <c r="B345" s="142" t="s">
        <v>441</v>
      </c>
      <c r="C345" s="142" t="s">
        <v>549</v>
      </c>
      <c r="D345" s="142" t="s">
        <v>749</v>
      </c>
      <c r="E345" s="142"/>
      <c r="F345" s="143" t="n">
        <f aca="false">SUM(F346:F347)</f>
        <v>1011669</v>
      </c>
      <c r="G345" s="143" t="n">
        <f aca="false">SUM(G346:G347)</f>
        <v>1011669</v>
      </c>
      <c r="H345" s="138" t="n">
        <f aca="false">G345/F345*100</f>
        <v>100</v>
      </c>
    </row>
    <row r="346" customFormat="false" ht="22.5" hidden="false" customHeight="false" outlineLevel="0" collapsed="false">
      <c r="A346" s="145" t="s">
        <v>405</v>
      </c>
      <c r="B346" s="142" t="s">
        <v>441</v>
      </c>
      <c r="C346" s="142" t="s">
        <v>549</v>
      </c>
      <c r="D346" s="142" t="s">
        <v>749</v>
      </c>
      <c r="E346" s="142" t="s">
        <v>406</v>
      </c>
      <c r="F346" s="143" t="n">
        <f aca="false">'Прил№4расх вед.'!G440</f>
        <v>379209.48</v>
      </c>
      <c r="G346" s="143" t="n">
        <f aca="false">'Прил№4расх вед.'!H440</f>
        <v>379209.48</v>
      </c>
      <c r="H346" s="138" t="n">
        <f aca="false">G346/F346*100</f>
        <v>100</v>
      </c>
    </row>
    <row r="347" customFormat="false" ht="12.75" hidden="false" customHeight="false" outlineLevel="0" collapsed="false">
      <c r="A347" s="145" t="s">
        <v>465</v>
      </c>
      <c r="B347" s="142" t="s">
        <v>441</v>
      </c>
      <c r="C347" s="142" t="s">
        <v>549</v>
      </c>
      <c r="D347" s="142" t="s">
        <v>749</v>
      </c>
      <c r="E347" s="142" t="s">
        <v>466</v>
      </c>
      <c r="F347" s="143" t="n">
        <f aca="false">'Прил№4расх вед.'!G242</f>
        <v>632459.52</v>
      </c>
      <c r="G347" s="143" t="n">
        <f aca="false">'Прил№4расх вед.'!H242</f>
        <v>632459.52</v>
      </c>
      <c r="H347" s="138" t="n">
        <f aca="false">G347/F347*100</f>
        <v>100</v>
      </c>
    </row>
    <row r="348" customFormat="false" ht="12.75" hidden="false" customHeight="false" outlineLevel="0" collapsed="false">
      <c r="A348" s="145" t="s">
        <v>750</v>
      </c>
      <c r="B348" s="142" t="s">
        <v>441</v>
      </c>
      <c r="C348" s="142" t="s">
        <v>549</v>
      </c>
      <c r="D348" s="142" t="s">
        <v>751</v>
      </c>
      <c r="E348" s="142"/>
      <c r="F348" s="143" t="n">
        <f aca="false">SUM(F349:F350)</f>
        <v>521163</v>
      </c>
      <c r="G348" s="143" t="n">
        <f aca="false">SUM(G349:G350)</f>
        <v>521163</v>
      </c>
      <c r="H348" s="138" t="n">
        <f aca="false">G348/F348*100</f>
        <v>100</v>
      </c>
    </row>
    <row r="349" customFormat="false" ht="22.5" hidden="false" customHeight="false" outlineLevel="0" collapsed="false">
      <c r="A349" s="145" t="s">
        <v>405</v>
      </c>
      <c r="B349" s="142" t="s">
        <v>441</v>
      </c>
      <c r="C349" s="142" t="s">
        <v>549</v>
      </c>
      <c r="D349" s="142" t="s">
        <v>751</v>
      </c>
      <c r="E349" s="142" t="s">
        <v>406</v>
      </c>
      <c r="F349" s="143" t="n">
        <f aca="false">'Прил№4расх вед.'!G442</f>
        <v>195350.52</v>
      </c>
      <c r="G349" s="143" t="n">
        <f aca="false">'Прил№4расх вед.'!H442</f>
        <v>195350.52</v>
      </c>
      <c r="H349" s="138" t="n">
        <f aca="false">G349/F349*100</f>
        <v>100</v>
      </c>
    </row>
    <row r="350" customFormat="false" ht="12.75" hidden="false" customHeight="false" outlineLevel="0" collapsed="false">
      <c r="A350" s="145" t="s">
        <v>465</v>
      </c>
      <c r="B350" s="142" t="s">
        <v>441</v>
      </c>
      <c r="C350" s="142" t="s">
        <v>549</v>
      </c>
      <c r="D350" s="142" t="s">
        <v>751</v>
      </c>
      <c r="E350" s="142" t="s">
        <v>466</v>
      </c>
      <c r="F350" s="143" t="n">
        <f aca="false">'Прил№4расх вед.'!G244</f>
        <v>325812.48</v>
      </c>
      <c r="G350" s="143" t="n">
        <f aca="false">'Прил№4расх вед.'!H244</f>
        <v>325812.48</v>
      </c>
      <c r="H350" s="138" t="n">
        <f aca="false">G350/F350*100</f>
        <v>100</v>
      </c>
    </row>
    <row r="351" customFormat="false" ht="12.75" hidden="false" customHeight="false" outlineLevel="0" collapsed="false">
      <c r="A351" s="141" t="s">
        <v>417</v>
      </c>
      <c r="B351" s="142" t="s">
        <v>441</v>
      </c>
      <c r="C351" s="142" t="s">
        <v>549</v>
      </c>
      <c r="D351" s="142" t="s">
        <v>418</v>
      </c>
      <c r="E351" s="142"/>
      <c r="F351" s="143" t="n">
        <f aca="false">F352</f>
        <v>1880185</v>
      </c>
      <c r="G351" s="143" t="n">
        <f aca="false">G352</f>
        <v>1880138.33</v>
      </c>
      <c r="H351" s="138" t="n">
        <f aca="false">G351/F351*100</f>
        <v>99.9975177974508</v>
      </c>
    </row>
    <row r="352" customFormat="false" ht="12.75" hidden="false" customHeight="false" outlineLevel="0" collapsed="false">
      <c r="A352" s="141" t="s">
        <v>419</v>
      </c>
      <c r="B352" s="142" t="s">
        <v>441</v>
      </c>
      <c r="C352" s="142" t="s">
        <v>549</v>
      </c>
      <c r="D352" s="142" t="s">
        <v>420</v>
      </c>
      <c r="E352" s="142"/>
      <c r="F352" s="143" t="n">
        <f aca="false">F353</f>
        <v>1880185</v>
      </c>
      <c r="G352" s="143" t="n">
        <f aca="false">G353</f>
        <v>1880138.33</v>
      </c>
      <c r="H352" s="138" t="n">
        <f aca="false">G352/F352*100</f>
        <v>99.9975177974508</v>
      </c>
    </row>
    <row r="353" customFormat="false" ht="22.5" hidden="false" customHeight="false" outlineLevel="0" collapsed="false">
      <c r="A353" s="144" t="s">
        <v>376</v>
      </c>
      <c r="B353" s="142" t="s">
        <v>441</v>
      </c>
      <c r="C353" s="142" t="s">
        <v>549</v>
      </c>
      <c r="D353" s="142" t="s">
        <v>752</v>
      </c>
      <c r="E353" s="142"/>
      <c r="F353" s="143" t="n">
        <f aca="false">SUM(F354:F355)</f>
        <v>1880185</v>
      </c>
      <c r="G353" s="143" t="n">
        <f aca="false">SUM(G354:G355)</f>
        <v>1880138.33</v>
      </c>
      <c r="H353" s="138" t="n">
        <f aca="false">G353/F353*100</f>
        <v>99.9975177974508</v>
      </c>
    </row>
    <row r="354" customFormat="false" ht="33.75" hidden="false" customHeight="false" outlineLevel="0" collapsed="false">
      <c r="A354" s="145" t="s">
        <v>378</v>
      </c>
      <c r="B354" s="142" t="s">
        <v>441</v>
      </c>
      <c r="C354" s="142" t="s">
        <v>549</v>
      </c>
      <c r="D354" s="142" t="s">
        <v>752</v>
      </c>
      <c r="E354" s="142" t="s">
        <v>379</v>
      </c>
      <c r="F354" s="143" t="n">
        <f aca="false">'Прил№4расх вед.'!G446</f>
        <v>1880185</v>
      </c>
      <c r="G354" s="143" t="n">
        <f aca="false">'Прил№4расх вед.'!H446</f>
        <v>1880138.33</v>
      </c>
      <c r="H354" s="138" t="n">
        <f aca="false">G354/F354*100</f>
        <v>99.9975177974508</v>
      </c>
    </row>
    <row r="355" customFormat="false" ht="22.5" hidden="false" customHeight="false" outlineLevel="0" collapsed="false">
      <c r="A355" s="145" t="s">
        <v>405</v>
      </c>
      <c r="B355" s="142" t="s">
        <v>441</v>
      </c>
      <c r="C355" s="142" t="s">
        <v>549</v>
      </c>
      <c r="D355" s="142" t="s">
        <v>752</v>
      </c>
      <c r="E355" s="142" t="s">
        <v>406</v>
      </c>
      <c r="F355" s="143" t="n">
        <f aca="false">'Прил№4расх вед.'!G447</f>
        <v>0</v>
      </c>
      <c r="G355" s="143"/>
      <c r="H355" s="138" t="e">
        <f aca="false">G355/F355*100</f>
        <v>#DIV/0!</v>
      </c>
    </row>
    <row r="356" customFormat="false" ht="12.75" hidden="false" customHeight="false" outlineLevel="0" collapsed="false">
      <c r="A356" s="233" t="s">
        <v>753</v>
      </c>
      <c r="B356" s="139" t="s">
        <v>754</v>
      </c>
      <c r="C356" s="139"/>
      <c r="D356" s="139"/>
      <c r="E356" s="139"/>
      <c r="F356" s="140" t="n">
        <f aca="false">F357+F396</f>
        <v>46594474</v>
      </c>
      <c r="G356" s="140" t="n">
        <f aca="false">G357+G396</f>
        <v>45409724.53</v>
      </c>
      <c r="H356" s="138" t="n">
        <f aca="false">G356/F356*100</f>
        <v>97.4573176424312</v>
      </c>
    </row>
    <row r="357" customFormat="false" ht="12.75" hidden="false" customHeight="false" outlineLevel="0" collapsed="false">
      <c r="A357" s="233" t="s">
        <v>755</v>
      </c>
      <c r="B357" s="139" t="s">
        <v>754</v>
      </c>
      <c r="C357" s="139" t="s">
        <v>369</v>
      </c>
      <c r="D357" s="139"/>
      <c r="E357" s="139"/>
      <c r="F357" s="140" t="n">
        <f aca="false">F358</f>
        <v>45479774</v>
      </c>
      <c r="G357" s="140" t="n">
        <f aca="false">G358</f>
        <v>44295087.29</v>
      </c>
      <c r="H357" s="138" t="n">
        <f aca="false">G357/F357*100</f>
        <v>97.3951350110051</v>
      </c>
    </row>
    <row r="358" customFormat="false" ht="22.5" hidden="false" customHeight="false" outlineLevel="0" collapsed="false">
      <c r="A358" s="154" t="s">
        <v>756</v>
      </c>
      <c r="B358" s="142" t="s">
        <v>754</v>
      </c>
      <c r="C358" s="142" t="s">
        <v>369</v>
      </c>
      <c r="D358" s="142" t="s">
        <v>757</v>
      </c>
      <c r="E358" s="142"/>
      <c r="F358" s="143" t="n">
        <f aca="false">F359+F382</f>
        <v>45479774</v>
      </c>
      <c r="G358" s="143" t="n">
        <f aca="false">G359+G382</f>
        <v>44295087.29</v>
      </c>
      <c r="H358" s="138" t="n">
        <f aca="false">G358/F358*100</f>
        <v>97.3951350110051</v>
      </c>
    </row>
    <row r="359" customFormat="false" ht="22.5" hidden="false" customHeight="false" outlineLevel="0" collapsed="false">
      <c r="A359" s="234" t="s">
        <v>758</v>
      </c>
      <c r="B359" s="142" t="s">
        <v>754</v>
      </c>
      <c r="C359" s="142" t="s">
        <v>369</v>
      </c>
      <c r="D359" s="142" t="s">
        <v>759</v>
      </c>
      <c r="E359" s="142"/>
      <c r="F359" s="143" t="n">
        <f aca="false">F360+F374</f>
        <v>28966785</v>
      </c>
      <c r="G359" s="143" t="n">
        <f aca="false">G360+G374</f>
        <v>27959668.93</v>
      </c>
      <c r="H359" s="138" t="n">
        <f aca="false">G359/F359*100</f>
        <v>96.5232038350131</v>
      </c>
    </row>
    <row r="360" customFormat="false" ht="33.75" hidden="false" customHeight="false" outlineLevel="0" collapsed="false">
      <c r="A360" s="145" t="s">
        <v>760</v>
      </c>
      <c r="B360" s="142" t="s">
        <v>754</v>
      </c>
      <c r="C360" s="142" t="s">
        <v>369</v>
      </c>
      <c r="D360" s="142" t="s">
        <v>761</v>
      </c>
      <c r="E360" s="142"/>
      <c r="F360" s="143" t="n">
        <f aca="false">F370+F361+F364+F368+F366</f>
        <v>24174899</v>
      </c>
      <c r="G360" s="143" t="n">
        <f aca="false">G370+G361+G364+G368+G366</f>
        <v>23227172.65</v>
      </c>
      <c r="H360" s="138" t="n">
        <f aca="false">G360/F360*100</f>
        <v>96.0797091644519</v>
      </c>
    </row>
    <row r="361" customFormat="false" ht="33.75" hidden="false" customHeight="false" outlineLevel="0" collapsed="false">
      <c r="A361" s="235" t="s">
        <v>762</v>
      </c>
      <c r="B361" s="142" t="s">
        <v>754</v>
      </c>
      <c r="C361" s="142" t="s">
        <v>369</v>
      </c>
      <c r="D361" s="142" t="s">
        <v>763</v>
      </c>
      <c r="E361" s="142"/>
      <c r="F361" s="143" t="n">
        <f aca="false">F362+F363</f>
        <v>1056000</v>
      </c>
      <c r="G361" s="143" t="n">
        <f aca="false">G362+G363</f>
        <v>1056000</v>
      </c>
      <c r="H361" s="138" t="n">
        <f aca="false">G361/F361*100</f>
        <v>100</v>
      </c>
    </row>
    <row r="362" customFormat="false" ht="33.75" hidden="false" customHeight="false" outlineLevel="0" collapsed="false">
      <c r="A362" s="236" t="s">
        <v>378</v>
      </c>
      <c r="B362" s="142" t="s">
        <v>754</v>
      </c>
      <c r="C362" s="142" t="s">
        <v>369</v>
      </c>
      <c r="D362" s="142" t="s">
        <v>763</v>
      </c>
      <c r="E362" s="142" t="s">
        <v>379</v>
      </c>
      <c r="F362" s="143" t="n">
        <f aca="false">'Прил№4расх вед.'!G471</f>
        <v>972400</v>
      </c>
      <c r="G362" s="143" t="n">
        <f aca="false">'Прил№4расх вед.'!H471</f>
        <v>972400</v>
      </c>
      <c r="H362" s="138" t="n">
        <f aca="false">G362/F362*100</f>
        <v>100</v>
      </c>
    </row>
    <row r="363" customFormat="false" ht="12.75" hidden="false" customHeight="false" outlineLevel="0" collapsed="false">
      <c r="A363" s="236" t="s">
        <v>465</v>
      </c>
      <c r="B363" s="142" t="s">
        <v>754</v>
      </c>
      <c r="C363" s="142" t="s">
        <v>369</v>
      </c>
      <c r="D363" s="142" t="s">
        <v>763</v>
      </c>
      <c r="E363" s="142" t="s">
        <v>466</v>
      </c>
      <c r="F363" s="143" t="n">
        <f aca="false">'Прил№4расх вед.'!G472</f>
        <v>83600</v>
      </c>
      <c r="G363" s="143" t="n">
        <f aca="false">'Прил№4расх вед.'!H472</f>
        <v>83600</v>
      </c>
      <c r="H363" s="138" t="n">
        <f aca="false">G363/F363*100</f>
        <v>100</v>
      </c>
    </row>
    <row r="364" customFormat="false" ht="36" hidden="false" customHeight="false" outlineLevel="0" collapsed="false">
      <c r="A364" s="237" t="s">
        <v>764</v>
      </c>
      <c r="B364" s="156" t="s">
        <v>754</v>
      </c>
      <c r="C364" s="156" t="s">
        <v>369</v>
      </c>
      <c r="D364" s="156" t="s">
        <v>765</v>
      </c>
      <c r="E364" s="156"/>
      <c r="F364" s="158" t="n">
        <f aca="false">F365</f>
        <v>5538017</v>
      </c>
      <c r="G364" s="158" t="n">
        <f aca="false">G365</f>
        <v>5538017</v>
      </c>
      <c r="H364" s="138" t="n">
        <f aca="false">G364/F364*100</f>
        <v>100</v>
      </c>
    </row>
    <row r="365" customFormat="false" ht="48" hidden="false" customHeight="false" outlineLevel="0" collapsed="false">
      <c r="A365" s="238" t="s">
        <v>378</v>
      </c>
      <c r="B365" s="156" t="s">
        <v>754</v>
      </c>
      <c r="C365" s="156" t="s">
        <v>369</v>
      </c>
      <c r="D365" s="156" t="s">
        <v>765</v>
      </c>
      <c r="E365" s="156" t="s">
        <v>379</v>
      </c>
      <c r="F365" s="158" t="n">
        <f aca="false">'Прил№4расх вед.'!G474</f>
        <v>5538017</v>
      </c>
      <c r="G365" s="158" t="n">
        <f aca="false">'Прил№4расх вед.'!H474</f>
        <v>5538017</v>
      </c>
      <c r="H365" s="138" t="n">
        <f aca="false">G365/F365*100</f>
        <v>100</v>
      </c>
    </row>
    <row r="366" customFormat="false" ht="24" hidden="false" customHeight="false" outlineLevel="0" collapsed="false">
      <c r="A366" s="148" t="s">
        <v>766</v>
      </c>
      <c r="B366" s="149" t="s">
        <v>754</v>
      </c>
      <c r="C366" s="149" t="s">
        <v>369</v>
      </c>
      <c r="D366" s="149" t="s">
        <v>767</v>
      </c>
      <c r="E366" s="149"/>
      <c r="F366" s="158" t="n">
        <f aca="false">F367</f>
        <v>854000</v>
      </c>
      <c r="G366" s="158" t="n">
        <f aca="false">G367</f>
        <v>854000</v>
      </c>
      <c r="H366" s="138" t="n">
        <f aca="false">G366/F366*100</f>
        <v>100</v>
      </c>
    </row>
    <row r="367" customFormat="false" ht="24" hidden="false" customHeight="false" outlineLevel="0" collapsed="false">
      <c r="A367" s="148" t="s">
        <v>405</v>
      </c>
      <c r="B367" s="149" t="s">
        <v>754</v>
      </c>
      <c r="C367" s="149" t="s">
        <v>369</v>
      </c>
      <c r="D367" s="149" t="s">
        <v>767</v>
      </c>
      <c r="E367" s="149" t="s">
        <v>406</v>
      </c>
      <c r="F367" s="158" t="n">
        <f aca="false">'Прил№4расх вед.'!G476</f>
        <v>854000</v>
      </c>
      <c r="G367" s="158" t="n">
        <f aca="false">'Прил№4расх вед.'!H476</f>
        <v>854000</v>
      </c>
      <c r="H367" s="138" t="n">
        <f aca="false">G367/F367*100</f>
        <v>100</v>
      </c>
    </row>
    <row r="368" customFormat="false" ht="36" hidden="false" customHeight="false" outlineLevel="0" collapsed="false">
      <c r="A368" s="237" t="s">
        <v>764</v>
      </c>
      <c r="B368" s="156"/>
      <c r="C368" s="156"/>
      <c r="D368" s="156" t="s">
        <v>768</v>
      </c>
      <c r="E368" s="156"/>
      <c r="F368" s="158" t="n">
        <f aca="false">F369</f>
        <v>14425389</v>
      </c>
      <c r="G368" s="158" t="n">
        <f aca="false">G369</f>
        <v>14289729.62</v>
      </c>
      <c r="H368" s="138" t="n">
        <f aca="false">G368/F368*100</f>
        <v>99.0595790519063</v>
      </c>
    </row>
    <row r="369" customFormat="false" ht="48" hidden="false" customHeight="false" outlineLevel="0" collapsed="false">
      <c r="A369" s="238" t="s">
        <v>378</v>
      </c>
      <c r="B369" s="156" t="s">
        <v>754</v>
      </c>
      <c r="C369" s="156" t="s">
        <v>369</v>
      </c>
      <c r="D369" s="156" t="s">
        <v>768</v>
      </c>
      <c r="E369" s="156" t="s">
        <v>379</v>
      </c>
      <c r="F369" s="158" t="n">
        <f aca="false">'Прил№4расх вед.'!G478</f>
        <v>14425389</v>
      </c>
      <c r="G369" s="158" t="n">
        <f aca="false">'Прил№4расх вед.'!H478</f>
        <v>14289729.62</v>
      </c>
      <c r="H369" s="138" t="n">
        <f aca="false">G369/F369*100</f>
        <v>99.0595790519063</v>
      </c>
    </row>
    <row r="370" customFormat="false" ht="22.5" hidden="false" customHeight="false" outlineLevel="0" collapsed="false">
      <c r="A370" s="152" t="s">
        <v>403</v>
      </c>
      <c r="B370" s="142" t="s">
        <v>754</v>
      </c>
      <c r="C370" s="142" t="s">
        <v>369</v>
      </c>
      <c r="D370" s="142" t="s">
        <v>769</v>
      </c>
      <c r="E370" s="142"/>
      <c r="F370" s="143" t="n">
        <f aca="false">SUM(F372:F373)</f>
        <v>2301493</v>
      </c>
      <c r="G370" s="143" t="n">
        <f aca="false">SUM(G371:G373)</f>
        <v>1489426.03</v>
      </c>
      <c r="H370" s="138" t="n">
        <f aca="false">G370/F370*100</f>
        <v>64.715644583755</v>
      </c>
    </row>
    <row r="371" customFormat="false" ht="48" hidden="false" customHeight="false" outlineLevel="0" collapsed="false">
      <c r="A371" s="238" t="s">
        <v>378</v>
      </c>
      <c r="B371" s="142" t="s">
        <v>754</v>
      </c>
      <c r="C371" s="142" t="s">
        <v>369</v>
      </c>
      <c r="D371" s="142" t="s">
        <v>769</v>
      </c>
      <c r="E371" s="142" t="s">
        <v>379</v>
      </c>
      <c r="F371" s="143"/>
      <c r="G371" s="143" t="n">
        <f aca="false">'Прил№4расх вед.'!H480</f>
        <v>0</v>
      </c>
      <c r="H371" s="138" t="e">
        <f aca="false">G371/F371*100</f>
        <v>#DIV/0!</v>
      </c>
    </row>
    <row r="372" customFormat="false" ht="22.5" hidden="false" customHeight="false" outlineLevel="0" collapsed="false">
      <c r="A372" s="145" t="s">
        <v>405</v>
      </c>
      <c r="B372" s="142" t="s">
        <v>754</v>
      </c>
      <c r="C372" s="142" t="s">
        <v>369</v>
      </c>
      <c r="D372" s="142" t="s">
        <v>769</v>
      </c>
      <c r="E372" s="142" t="s">
        <v>406</v>
      </c>
      <c r="F372" s="143" t="n">
        <f aca="false">'Прил№4расх вед.'!G481</f>
        <v>2254340</v>
      </c>
      <c r="G372" s="143" t="n">
        <f aca="false">'Прил№4расх вед.'!H481</f>
        <v>1451399.03</v>
      </c>
      <c r="H372" s="138" t="n">
        <f aca="false">G372/F372*100</f>
        <v>64.3824369882094</v>
      </c>
    </row>
    <row r="373" customFormat="false" ht="12.75" hidden="false" customHeight="false" outlineLevel="0" collapsed="false">
      <c r="A373" s="189" t="s">
        <v>407</v>
      </c>
      <c r="B373" s="142" t="s">
        <v>754</v>
      </c>
      <c r="C373" s="142" t="s">
        <v>369</v>
      </c>
      <c r="D373" s="142" t="s">
        <v>769</v>
      </c>
      <c r="E373" s="142" t="s">
        <v>408</v>
      </c>
      <c r="F373" s="143" t="n">
        <f aca="false">'Прил№4расх вед.'!G482</f>
        <v>47153</v>
      </c>
      <c r="G373" s="143" t="n">
        <f aca="false">'Прил№4расх вед.'!H482</f>
        <v>38027</v>
      </c>
      <c r="H373" s="138" t="n">
        <f aca="false">G373/F373*100</f>
        <v>80.6459822280661</v>
      </c>
    </row>
    <row r="374" customFormat="false" ht="22.5" hidden="false" customHeight="false" outlineLevel="0" collapsed="false">
      <c r="A374" s="152" t="s">
        <v>770</v>
      </c>
      <c r="B374" s="142" t="s">
        <v>754</v>
      </c>
      <c r="C374" s="142" t="s">
        <v>369</v>
      </c>
      <c r="D374" s="142" t="s">
        <v>771</v>
      </c>
      <c r="E374" s="142"/>
      <c r="F374" s="143" t="n">
        <f aca="false">F378+F375</f>
        <v>4791886</v>
      </c>
      <c r="G374" s="143" t="n">
        <f aca="false">G378+G375</f>
        <v>4732496.28</v>
      </c>
      <c r="H374" s="138" t="n">
        <f aca="false">G374/F374*100</f>
        <v>98.7606190965311</v>
      </c>
    </row>
    <row r="375" customFormat="false" ht="33.75" hidden="false" customHeight="false" outlineLevel="0" collapsed="false">
      <c r="A375" s="235" t="s">
        <v>762</v>
      </c>
      <c r="B375" s="142" t="s">
        <v>754</v>
      </c>
      <c r="C375" s="142" t="s">
        <v>369</v>
      </c>
      <c r="D375" s="142" t="s">
        <v>772</v>
      </c>
      <c r="E375" s="142"/>
      <c r="F375" s="143" t="n">
        <f aca="false">SUM(F376:F377)</f>
        <v>50600</v>
      </c>
      <c r="G375" s="143" t="n">
        <f aca="false">SUM(G376:G377)</f>
        <v>50600</v>
      </c>
      <c r="H375" s="138" t="n">
        <f aca="false">G375/F375*100</f>
        <v>100</v>
      </c>
    </row>
    <row r="376" customFormat="false" ht="48" hidden="false" customHeight="false" outlineLevel="0" collapsed="false">
      <c r="A376" s="238" t="s">
        <v>378</v>
      </c>
      <c r="B376" s="142" t="s">
        <v>754</v>
      </c>
      <c r="C376" s="142" t="s">
        <v>369</v>
      </c>
      <c r="D376" s="142" t="s">
        <v>772</v>
      </c>
      <c r="E376" s="142" t="s">
        <v>379</v>
      </c>
      <c r="F376" s="143" t="n">
        <f aca="false">'Прил№4расх вед.'!G485</f>
        <v>24200</v>
      </c>
      <c r="G376" s="143" t="n">
        <f aca="false">'Прил№4расх вед.'!H485</f>
        <v>24200</v>
      </c>
      <c r="H376" s="138" t="n">
        <f aca="false">G376/F376*100</f>
        <v>100</v>
      </c>
    </row>
    <row r="377" customFormat="false" ht="12.75" hidden="false" customHeight="false" outlineLevel="0" collapsed="false">
      <c r="A377" s="237" t="s">
        <v>465</v>
      </c>
      <c r="B377" s="142" t="s">
        <v>754</v>
      </c>
      <c r="C377" s="142" t="s">
        <v>369</v>
      </c>
      <c r="D377" s="142" t="s">
        <v>772</v>
      </c>
      <c r="E377" s="142" t="s">
        <v>466</v>
      </c>
      <c r="F377" s="143" t="n">
        <f aca="false">'Прил№4расх вед.'!G486</f>
        <v>26400</v>
      </c>
      <c r="G377" s="143" t="n">
        <f aca="false">'Прил№4расх вед.'!H486</f>
        <v>26400</v>
      </c>
      <c r="H377" s="138" t="n">
        <f aca="false">G377/F377*100</f>
        <v>100</v>
      </c>
    </row>
    <row r="378" customFormat="false" ht="22.5" hidden="false" customHeight="false" outlineLevel="0" collapsed="false">
      <c r="A378" s="152" t="s">
        <v>403</v>
      </c>
      <c r="B378" s="142" t="s">
        <v>754</v>
      </c>
      <c r="C378" s="142" t="s">
        <v>369</v>
      </c>
      <c r="D378" s="142" t="s">
        <v>773</v>
      </c>
      <c r="E378" s="142"/>
      <c r="F378" s="143" t="n">
        <f aca="false">SUM(F379:F381)</f>
        <v>4741286</v>
      </c>
      <c r="G378" s="143" t="n">
        <f aca="false">SUM(G379:G381)</f>
        <v>4681896.28</v>
      </c>
      <c r="H378" s="138" t="n">
        <f aca="false">G378/F378*100</f>
        <v>98.7473921632232</v>
      </c>
    </row>
    <row r="379" customFormat="false" ht="33.75" hidden="false" customHeight="false" outlineLevel="0" collapsed="false">
      <c r="A379" s="145" t="s">
        <v>378</v>
      </c>
      <c r="B379" s="142" t="s">
        <v>754</v>
      </c>
      <c r="C379" s="142" t="s">
        <v>369</v>
      </c>
      <c r="D379" s="142" t="s">
        <v>773</v>
      </c>
      <c r="E379" s="142" t="s">
        <v>379</v>
      </c>
      <c r="F379" s="143" t="n">
        <f aca="false">'Прил№4расх вед.'!G488</f>
        <v>4256800</v>
      </c>
      <c r="G379" s="143" t="n">
        <f aca="false">'Прил№4расх вед.'!H488</f>
        <v>4236009.52</v>
      </c>
      <c r="H379" s="138" t="n">
        <f aca="false">G379/F379*100</f>
        <v>99.5115936853975</v>
      </c>
    </row>
    <row r="380" customFormat="false" ht="22.5" hidden="false" customHeight="false" outlineLevel="0" collapsed="false">
      <c r="A380" s="145" t="s">
        <v>405</v>
      </c>
      <c r="B380" s="142" t="s">
        <v>754</v>
      </c>
      <c r="C380" s="142" t="s">
        <v>369</v>
      </c>
      <c r="D380" s="142" t="s">
        <v>773</v>
      </c>
      <c r="E380" s="142" t="s">
        <v>406</v>
      </c>
      <c r="F380" s="143" t="n">
        <f aca="false">'Прил№4расх вед.'!G489</f>
        <v>484486</v>
      </c>
      <c r="G380" s="143" t="n">
        <f aca="false">'Прил№4расх вед.'!H489</f>
        <v>445886.76</v>
      </c>
      <c r="H380" s="138" t="n">
        <f aca="false">G380/F380*100</f>
        <v>92.0329503845313</v>
      </c>
    </row>
    <row r="381" customFormat="false" ht="12.75" hidden="false" customHeight="false" outlineLevel="0" collapsed="false">
      <c r="A381" s="189" t="s">
        <v>407</v>
      </c>
      <c r="B381" s="142" t="s">
        <v>754</v>
      </c>
      <c r="C381" s="142" t="s">
        <v>369</v>
      </c>
      <c r="D381" s="142" t="s">
        <v>773</v>
      </c>
      <c r="E381" s="142" t="s">
        <v>408</v>
      </c>
      <c r="F381" s="143" t="n">
        <f aca="false">'Прил№4расх вед.'!G490</f>
        <v>0</v>
      </c>
      <c r="G381" s="143" t="n">
        <f aca="false">'Прил№4расх вед.'!H490</f>
        <v>0</v>
      </c>
      <c r="H381" s="138" t="e">
        <f aca="false">G381/F381*100</f>
        <v>#DIV/0!</v>
      </c>
    </row>
    <row r="382" customFormat="false" ht="22.5" hidden="false" customHeight="false" outlineLevel="0" collapsed="false">
      <c r="A382" s="154" t="s">
        <v>774</v>
      </c>
      <c r="B382" s="142" t="s">
        <v>754</v>
      </c>
      <c r="C382" s="142" t="s">
        <v>369</v>
      </c>
      <c r="D382" s="142" t="s">
        <v>775</v>
      </c>
      <c r="E382" s="142"/>
      <c r="F382" s="143" t="n">
        <f aca="false">F383+F391</f>
        <v>16512989</v>
      </c>
      <c r="G382" s="143" t="n">
        <f aca="false">G383+G391</f>
        <v>16335418.36</v>
      </c>
      <c r="H382" s="138" t="n">
        <f aca="false">G382/F382*100</f>
        <v>98.9246608230648</v>
      </c>
    </row>
    <row r="383" customFormat="false" ht="12.75" hidden="false" customHeight="false" outlineLevel="0" collapsed="false">
      <c r="A383" s="145" t="s">
        <v>776</v>
      </c>
      <c r="B383" s="142" t="s">
        <v>754</v>
      </c>
      <c r="C383" s="142" t="s">
        <v>369</v>
      </c>
      <c r="D383" s="142" t="s">
        <v>777</v>
      </c>
      <c r="E383" s="142"/>
      <c r="F383" s="143" t="n">
        <f aca="false">F3596+F387+F384</f>
        <v>16358382</v>
      </c>
      <c r="G383" s="143" t="n">
        <f aca="false">G3596+G387+G384</f>
        <v>16180811.36</v>
      </c>
      <c r="H383" s="138" t="n">
        <f aca="false">G383/F383*100</f>
        <v>98.9144975340471</v>
      </c>
    </row>
    <row r="384" customFormat="false" ht="33.75" hidden="false" customHeight="false" outlineLevel="0" collapsed="false">
      <c r="A384" s="235" t="s">
        <v>762</v>
      </c>
      <c r="B384" s="142" t="s">
        <v>754</v>
      </c>
      <c r="C384" s="142" t="s">
        <v>369</v>
      </c>
      <c r="D384" s="142" t="s">
        <v>778</v>
      </c>
      <c r="E384" s="142"/>
      <c r="F384" s="143" t="n">
        <f aca="false">F385+F386</f>
        <v>1051600</v>
      </c>
      <c r="G384" s="143" t="n">
        <f aca="false">G385+G386</f>
        <v>1051600</v>
      </c>
      <c r="H384" s="138" t="n">
        <f aca="false">G384/F384*100</f>
        <v>100</v>
      </c>
    </row>
    <row r="385" customFormat="false" ht="33.75" hidden="false" customHeight="false" outlineLevel="0" collapsed="false">
      <c r="A385" s="236" t="s">
        <v>378</v>
      </c>
      <c r="B385" s="142" t="s">
        <v>754</v>
      </c>
      <c r="C385" s="142" t="s">
        <v>369</v>
      </c>
      <c r="D385" s="142" t="s">
        <v>778</v>
      </c>
      <c r="E385" s="142" t="s">
        <v>379</v>
      </c>
      <c r="F385" s="143" t="n">
        <f aca="false">'Прил№4расх вед.'!G494</f>
        <v>761200</v>
      </c>
      <c r="G385" s="143" t="n">
        <f aca="false">'Прил№4расх вед.'!H494</f>
        <v>761200</v>
      </c>
      <c r="H385" s="138" t="n">
        <f aca="false">G385/F385*100</f>
        <v>100</v>
      </c>
    </row>
    <row r="386" customFormat="false" ht="12.75" hidden="false" customHeight="false" outlineLevel="0" collapsed="false">
      <c r="A386" s="236" t="s">
        <v>465</v>
      </c>
      <c r="B386" s="142" t="s">
        <v>754</v>
      </c>
      <c r="C386" s="142" t="s">
        <v>369</v>
      </c>
      <c r="D386" s="142" t="s">
        <v>778</v>
      </c>
      <c r="E386" s="142" t="s">
        <v>466</v>
      </c>
      <c r="F386" s="143" t="n">
        <f aca="false">'Прил№4расх вед.'!G495</f>
        <v>290400</v>
      </c>
      <c r="G386" s="143" t="n">
        <f aca="false">'Прил№4расх вед.'!H495</f>
        <v>290400</v>
      </c>
      <c r="H386" s="138" t="n">
        <f aca="false">G386/F386*100</f>
        <v>100</v>
      </c>
    </row>
    <row r="387" customFormat="false" ht="22.5" hidden="false" customHeight="false" outlineLevel="0" collapsed="false">
      <c r="A387" s="227" t="s">
        <v>403</v>
      </c>
      <c r="B387" s="142" t="s">
        <v>754</v>
      </c>
      <c r="C387" s="142" t="s">
        <v>369</v>
      </c>
      <c r="D387" s="142" t="s">
        <v>779</v>
      </c>
      <c r="E387" s="142"/>
      <c r="F387" s="143" t="n">
        <f aca="false">SUM(F388:F390)</f>
        <v>15306782</v>
      </c>
      <c r="G387" s="143" t="n">
        <f aca="false">SUM(G388:G390)</f>
        <v>15129211.36</v>
      </c>
      <c r="H387" s="138" t="n">
        <f aca="false">G387/F387*100</f>
        <v>98.8399218072094</v>
      </c>
    </row>
    <row r="388" customFormat="false" ht="33.75" hidden="false" customHeight="false" outlineLevel="0" collapsed="false">
      <c r="A388" s="145" t="s">
        <v>378</v>
      </c>
      <c r="B388" s="142" t="s">
        <v>754</v>
      </c>
      <c r="C388" s="142" t="s">
        <v>369</v>
      </c>
      <c r="D388" s="142" t="s">
        <v>779</v>
      </c>
      <c r="E388" s="142" t="s">
        <v>379</v>
      </c>
      <c r="F388" s="143" t="n">
        <f aca="false">'Прил№4расх вед.'!G497</f>
        <v>13822349</v>
      </c>
      <c r="G388" s="143" t="n">
        <f aca="false">'Прил№4расх вед.'!H497</f>
        <v>13744043.65</v>
      </c>
      <c r="H388" s="138" t="n">
        <f aca="false">G388/F388*100</f>
        <v>99.433487390602</v>
      </c>
    </row>
    <row r="389" customFormat="false" ht="22.5" hidden="false" customHeight="false" outlineLevel="0" collapsed="false">
      <c r="A389" s="145" t="s">
        <v>405</v>
      </c>
      <c r="B389" s="142" t="s">
        <v>754</v>
      </c>
      <c r="C389" s="142" t="s">
        <v>369</v>
      </c>
      <c r="D389" s="142" t="s">
        <v>779</v>
      </c>
      <c r="E389" s="142" t="s">
        <v>406</v>
      </c>
      <c r="F389" s="143" t="n">
        <f aca="false">'Прил№4расх вед.'!G498</f>
        <v>1474633</v>
      </c>
      <c r="G389" s="143" t="n">
        <f aca="false">'Прил№4расх вед.'!H498</f>
        <v>1378439.71</v>
      </c>
      <c r="H389" s="138" t="n">
        <f aca="false">G389/F389*100</f>
        <v>93.4767979558304</v>
      </c>
    </row>
    <row r="390" customFormat="false" ht="12.75" hidden="false" customHeight="false" outlineLevel="0" collapsed="false">
      <c r="A390" s="189" t="s">
        <v>407</v>
      </c>
      <c r="B390" s="142" t="s">
        <v>754</v>
      </c>
      <c r="C390" s="142" t="s">
        <v>369</v>
      </c>
      <c r="D390" s="142" t="s">
        <v>779</v>
      </c>
      <c r="E390" s="142" t="s">
        <v>408</v>
      </c>
      <c r="F390" s="143" t="n">
        <f aca="false">'Прил№4расх вед.'!G499</f>
        <v>9800</v>
      </c>
      <c r="G390" s="143" t="n">
        <f aca="false">'Прил№4расх вед.'!H499</f>
        <v>6728</v>
      </c>
      <c r="H390" s="138" t="n">
        <f aca="false">G390/F390*100</f>
        <v>68.6530612244898</v>
      </c>
    </row>
    <row r="391" customFormat="false" ht="24" hidden="false" customHeight="false" outlineLevel="0" collapsed="false">
      <c r="A391" s="239" t="s">
        <v>780</v>
      </c>
      <c r="B391" s="149" t="s">
        <v>754</v>
      </c>
      <c r="C391" s="149" t="s">
        <v>369</v>
      </c>
      <c r="D391" s="149" t="s">
        <v>781</v>
      </c>
      <c r="E391" s="149"/>
      <c r="F391" s="150" t="n">
        <f aca="false">F392+F394</f>
        <v>154607</v>
      </c>
      <c r="G391" s="150" t="n">
        <f aca="false">G392+G394</f>
        <v>154607</v>
      </c>
      <c r="H391" s="138" t="n">
        <f aca="false">G391/F391*100</f>
        <v>100</v>
      </c>
    </row>
    <row r="392" customFormat="false" ht="24" hidden="false" customHeight="false" outlineLevel="0" collapsed="false">
      <c r="A392" s="192" t="s">
        <v>782</v>
      </c>
      <c r="B392" s="149" t="s">
        <v>754</v>
      </c>
      <c r="C392" s="149" t="s">
        <v>369</v>
      </c>
      <c r="D392" s="149" t="s">
        <v>783</v>
      </c>
      <c r="E392" s="149"/>
      <c r="F392" s="240" t="n">
        <f aca="false">F393</f>
        <v>51537</v>
      </c>
      <c r="G392" s="240" t="n">
        <f aca="false">G393</f>
        <v>51537</v>
      </c>
      <c r="H392" s="138" t="n">
        <f aca="false">G392/F392*100</f>
        <v>100</v>
      </c>
    </row>
    <row r="393" customFormat="false" ht="24" hidden="false" customHeight="false" outlineLevel="0" collapsed="false">
      <c r="A393" s="186" t="s">
        <v>465</v>
      </c>
      <c r="B393" s="149" t="s">
        <v>754</v>
      </c>
      <c r="C393" s="149" t="s">
        <v>369</v>
      </c>
      <c r="D393" s="149" t="s">
        <v>783</v>
      </c>
      <c r="E393" s="149" t="s">
        <v>466</v>
      </c>
      <c r="F393" s="240" t="n">
        <f aca="false">'Прил№4расх вед.'!G502</f>
        <v>51537</v>
      </c>
      <c r="G393" s="240" t="n">
        <f aca="false">'Прил№4расх вед.'!H502</f>
        <v>51537</v>
      </c>
      <c r="H393" s="138" t="n">
        <f aca="false">G393/F393*100</f>
        <v>100</v>
      </c>
    </row>
    <row r="394" customFormat="false" ht="24" hidden="false" customHeight="false" outlineLevel="0" collapsed="false">
      <c r="A394" s="186" t="s">
        <v>784</v>
      </c>
      <c r="B394" s="149" t="s">
        <v>754</v>
      </c>
      <c r="C394" s="149" t="s">
        <v>369</v>
      </c>
      <c r="D394" s="149" t="s">
        <v>785</v>
      </c>
      <c r="E394" s="149"/>
      <c r="F394" s="240" t="n">
        <f aca="false">F395</f>
        <v>103070</v>
      </c>
      <c r="G394" s="240" t="n">
        <f aca="false">G395</f>
        <v>103070</v>
      </c>
      <c r="H394" s="138" t="n">
        <f aca="false">G394/F394*100</f>
        <v>100</v>
      </c>
    </row>
    <row r="395" customFormat="false" ht="24" hidden="false" customHeight="false" outlineLevel="0" collapsed="false">
      <c r="A395" s="148" t="s">
        <v>405</v>
      </c>
      <c r="B395" s="149" t="s">
        <v>754</v>
      </c>
      <c r="C395" s="149" t="s">
        <v>369</v>
      </c>
      <c r="D395" s="149" t="s">
        <v>785</v>
      </c>
      <c r="E395" s="149" t="s">
        <v>406</v>
      </c>
      <c r="F395" s="240" t="n">
        <f aca="false">'Прил№4расх вед.'!G504</f>
        <v>103070</v>
      </c>
      <c r="G395" s="240" t="n">
        <f aca="false">'Прил№4расх вед.'!H504</f>
        <v>103070</v>
      </c>
      <c r="H395" s="138" t="n">
        <f aca="false">G395/F395*100</f>
        <v>100</v>
      </c>
    </row>
    <row r="396" customFormat="false" ht="12.75" hidden="false" customHeight="false" outlineLevel="0" collapsed="false">
      <c r="A396" s="233" t="s">
        <v>786</v>
      </c>
      <c r="B396" s="139" t="s">
        <v>754</v>
      </c>
      <c r="C396" s="139" t="s">
        <v>388</v>
      </c>
      <c r="D396" s="139"/>
      <c r="E396" s="139"/>
      <c r="F396" s="140" t="n">
        <f aca="false">F397</f>
        <v>1114700</v>
      </c>
      <c r="G396" s="140" t="n">
        <f aca="false">G397</f>
        <v>1114637.24</v>
      </c>
      <c r="H396" s="138" t="n">
        <f aca="false">G396/F396*100</f>
        <v>99.9943697855925</v>
      </c>
    </row>
    <row r="397" customFormat="false" ht="12.75" hidden="false" customHeight="false" outlineLevel="0" collapsed="false">
      <c r="A397" s="141" t="s">
        <v>417</v>
      </c>
      <c r="B397" s="142" t="s">
        <v>754</v>
      </c>
      <c r="C397" s="142" t="s">
        <v>388</v>
      </c>
      <c r="D397" s="142" t="s">
        <v>418</v>
      </c>
      <c r="E397" s="142"/>
      <c r="F397" s="143" t="n">
        <f aca="false">F398</f>
        <v>1114700</v>
      </c>
      <c r="G397" s="143" t="n">
        <f aca="false">G398</f>
        <v>1114637.24</v>
      </c>
      <c r="H397" s="138" t="n">
        <f aca="false">G397/F397*100</f>
        <v>99.9943697855925</v>
      </c>
    </row>
    <row r="398" customFormat="false" ht="12.75" hidden="false" customHeight="false" outlineLevel="0" collapsed="false">
      <c r="A398" s="141" t="s">
        <v>419</v>
      </c>
      <c r="B398" s="142" t="s">
        <v>754</v>
      </c>
      <c r="C398" s="142" t="s">
        <v>388</v>
      </c>
      <c r="D398" s="142" t="s">
        <v>420</v>
      </c>
      <c r="E398" s="142"/>
      <c r="F398" s="143" t="n">
        <f aca="false">F399</f>
        <v>1114700</v>
      </c>
      <c r="G398" s="143" t="n">
        <f aca="false">G399</f>
        <v>1114637.24</v>
      </c>
      <c r="H398" s="138" t="n">
        <f aca="false">G398/F398*100</f>
        <v>99.9943697855925</v>
      </c>
    </row>
    <row r="399" customFormat="false" ht="22.5" hidden="false" customHeight="false" outlineLevel="0" collapsed="false">
      <c r="A399" s="144" t="s">
        <v>376</v>
      </c>
      <c r="B399" s="142" t="s">
        <v>754</v>
      </c>
      <c r="C399" s="142" t="s">
        <v>388</v>
      </c>
      <c r="D399" s="142" t="s">
        <v>423</v>
      </c>
      <c r="E399" s="142"/>
      <c r="F399" s="143" t="n">
        <f aca="false">SUM(F400:F402)</f>
        <v>1114700</v>
      </c>
      <c r="G399" s="143" t="n">
        <f aca="false">SUM(G400:G400)</f>
        <v>1114637.24</v>
      </c>
      <c r="H399" s="138" t="n">
        <f aca="false">G399/F399*100</f>
        <v>99.9943697855925</v>
      </c>
    </row>
    <row r="400" customFormat="false" ht="33.75" hidden="false" customHeight="false" outlineLevel="0" collapsed="false">
      <c r="A400" s="145" t="s">
        <v>378</v>
      </c>
      <c r="B400" s="142" t="s">
        <v>754</v>
      </c>
      <c r="C400" s="142" t="s">
        <v>388</v>
      </c>
      <c r="D400" s="241" t="s">
        <v>423</v>
      </c>
      <c r="E400" s="142" t="s">
        <v>379</v>
      </c>
      <c r="F400" s="143" t="n">
        <f aca="false">'Прил№4расх вед.'!G508</f>
        <v>1114700</v>
      </c>
      <c r="G400" s="143" t="n">
        <f aca="false">'Прил№4расх вед.'!H508</f>
        <v>1114637.24</v>
      </c>
      <c r="H400" s="138" t="n">
        <f aca="false">G400/F400*100</f>
        <v>99.9943697855925</v>
      </c>
    </row>
    <row r="401" customFormat="false" ht="22.5" hidden="false" customHeight="false" outlineLevel="0" collapsed="false">
      <c r="A401" s="145" t="s">
        <v>405</v>
      </c>
      <c r="B401" s="142" t="s">
        <v>754</v>
      </c>
      <c r="C401" s="142" t="s">
        <v>388</v>
      </c>
      <c r="D401" s="241" t="s">
        <v>423</v>
      </c>
      <c r="E401" s="142" t="s">
        <v>406</v>
      </c>
      <c r="F401" s="143" t="n">
        <f aca="false">'Прил№4расх вед.'!G509</f>
        <v>0</v>
      </c>
      <c r="G401" s="143"/>
      <c r="H401" s="138" t="e">
        <f aca="false">G401/F401*100</f>
        <v>#DIV/0!</v>
      </c>
    </row>
    <row r="402" customFormat="false" ht="12.75" hidden="false" customHeight="false" outlineLevel="0" collapsed="false">
      <c r="A402" s="189" t="s">
        <v>407</v>
      </c>
      <c r="B402" s="142" t="s">
        <v>754</v>
      </c>
      <c r="C402" s="142" t="s">
        <v>388</v>
      </c>
      <c r="D402" s="241" t="s">
        <v>423</v>
      </c>
      <c r="E402" s="142" t="s">
        <v>408</v>
      </c>
      <c r="F402" s="143" t="n">
        <f aca="false">'Прил№4расх вед.'!G510</f>
        <v>0</v>
      </c>
      <c r="G402" s="143"/>
      <c r="H402" s="138" t="e">
        <f aca="false">G402/F402*100</f>
        <v>#DIV/0!</v>
      </c>
    </row>
    <row r="403" customFormat="false" ht="12.75" hidden="false" customHeight="false" outlineLevel="0" collapsed="false">
      <c r="A403" s="242" t="s">
        <v>787</v>
      </c>
      <c r="B403" s="139" t="s">
        <v>549</v>
      </c>
      <c r="C403" s="139"/>
      <c r="D403" s="139"/>
      <c r="E403" s="139"/>
      <c r="F403" s="140" t="n">
        <f aca="false">F404</f>
        <v>455250</v>
      </c>
      <c r="G403" s="140" t="n">
        <f aca="false">G404</f>
        <v>279137.15</v>
      </c>
      <c r="H403" s="138" t="n">
        <f aca="false">G403/F403*100</f>
        <v>61.3151345414607</v>
      </c>
    </row>
    <row r="404" customFormat="false" ht="21.75" hidden="false" customHeight="false" outlineLevel="0" collapsed="false">
      <c r="A404" s="242" t="s">
        <v>788</v>
      </c>
      <c r="B404" s="139" t="s">
        <v>549</v>
      </c>
      <c r="C404" s="139" t="s">
        <v>441</v>
      </c>
      <c r="D404" s="139"/>
      <c r="E404" s="139"/>
      <c r="F404" s="140" t="n">
        <f aca="false">F405</f>
        <v>455250</v>
      </c>
      <c r="G404" s="140" t="n">
        <f aca="false">G405</f>
        <v>279137.15</v>
      </c>
      <c r="H404" s="138" t="n">
        <f aca="false">G404/F404*100</f>
        <v>61.3151345414607</v>
      </c>
    </row>
    <row r="405" customFormat="false" ht="22.5" hidden="false" customHeight="false" outlineLevel="0" collapsed="false">
      <c r="A405" s="141" t="s">
        <v>540</v>
      </c>
      <c r="B405" s="142" t="s">
        <v>549</v>
      </c>
      <c r="C405" s="142" t="s">
        <v>441</v>
      </c>
      <c r="D405" s="142" t="s">
        <v>443</v>
      </c>
      <c r="E405" s="142"/>
      <c r="F405" s="143" t="n">
        <f aca="false">F406</f>
        <v>455250</v>
      </c>
      <c r="G405" s="143" t="n">
        <f aca="false">G406</f>
        <v>279137.15</v>
      </c>
      <c r="H405" s="138" t="n">
        <f aca="false">G405/F405*100</f>
        <v>61.3151345414607</v>
      </c>
    </row>
    <row r="406" customFormat="false" ht="12.75" hidden="false" customHeight="false" outlineLevel="0" collapsed="false">
      <c r="A406" s="141" t="s">
        <v>444</v>
      </c>
      <c r="B406" s="142" t="s">
        <v>549</v>
      </c>
      <c r="C406" s="142" t="s">
        <v>441</v>
      </c>
      <c r="D406" s="142" t="s">
        <v>445</v>
      </c>
      <c r="E406" s="142"/>
      <c r="F406" s="143" t="n">
        <f aca="false">F407</f>
        <v>455250</v>
      </c>
      <c r="G406" s="143" t="n">
        <f aca="false">G407</f>
        <v>279137.15</v>
      </c>
      <c r="H406" s="138" t="n">
        <f aca="false">G406/F406*100</f>
        <v>61.3151345414607</v>
      </c>
    </row>
    <row r="407" customFormat="false" ht="22.5" hidden="false" customHeight="false" outlineLevel="0" collapsed="false">
      <c r="A407" s="141" t="s">
        <v>789</v>
      </c>
      <c r="B407" s="142" t="s">
        <v>549</v>
      </c>
      <c r="C407" s="142" t="s">
        <v>441</v>
      </c>
      <c r="D407" s="142" t="s">
        <v>790</v>
      </c>
      <c r="E407" s="142"/>
      <c r="F407" s="143" t="n">
        <f aca="false">F408</f>
        <v>455250</v>
      </c>
      <c r="G407" s="143" t="n">
        <f aca="false">G408</f>
        <v>279137.15</v>
      </c>
      <c r="H407" s="138" t="n">
        <f aca="false">G407/F407*100</f>
        <v>61.3151345414607</v>
      </c>
    </row>
    <row r="408" customFormat="false" ht="22.5" hidden="false" customHeight="false" outlineLevel="0" collapsed="false">
      <c r="A408" s="145" t="s">
        <v>405</v>
      </c>
      <c r="B408" s="142" t="s">
        <v>549</v>
      </c>
      <c r="C408" s="142" t="s">
        <v>441</v>
      </c>
      <c r="D408" s="142" t="s">
        <v>790</v>
      </c>
      <c r="E408" s="142" t="s">
        <v>406</v>
      </c>
      <c r="F408" s="143" t="n">
        <f aca="false">'Прил№4расх вед.'!G250</f>
        <v>455250</v>
      </c>
      <c r="G408" s="143" t="n">
        <f aca="false">'Прил№4расх вед.'!H250</f>
        <v>279137.15</v>
      </c>
      <c r="H408" s="138" t="n">
        <f aca="false">G408/F408*100</f>
        <v>61.3151345414607</v>
      </c>
    </row>
    <row r="409" customFormat="false" ht="12.75" hidden="false" customHeight="false" outlineLevel="0" collapsed="false">
      <c r="A409" s="243" t="s">
        <v>791</v>
      </c>
      <c r="B409" s="139" t="s">
        <v>556</v>
      </c>
      <c r="C409" s="139"/>
      <c r="D409" s="244"/>
      <c r="E409" s="142"/>
      <c r="F409" s="140" t="n">
        <f aca="false">F410+F416+F438+F469</f>
        <v>37219083</v>
      </c>
      <c r="G409" s="140" t="n">
        <f aca="false">G410+G416+G438+G469</f>
        <v>35856240.54</v>
      </c>
      <c r="H409" s="138" t="n">
        <f aca="false">G409/F409*100</f>
        <v>96.3383233810462</v>
      </c>
    </row>
    <row r="410" customFormat="false" ht="12.75" hidden="false" customHeight="false" outlineLevel="0" collapsed="false">
      <c r="A410" s="135" t="s">
        <v>792</v>
      </c>
      <c r="B410" s="139" t="s">
        <v>556</v>
      </c>
      <c r="C410" s="139" t="s">
        <v>369</v>
      </c>
      <c r="D410" s="139"/>
      <c r="E410" s="142"/>
      <c r="F410" s="140" t="n">
        <f aca="false">F411</f>
        <v>1455000</v>
      </c>
      <c r="G410" s="140" t="n">
        <f aca="false">G411</f>
        <v>1454601</v>
      </c>
      <c r="H410" s="138" t="n">
        <f aca="false">G410/F410*100</f>
        <v>99.9725773195876</v>
      </c>
    </row>
    <row r="411" customFormat="false" ht="22.5" hidden="false" customHeight="false" outlineLevel="0" collapsed="false">
      <c r="A411" s="154" t="s">
        <v>457</v>
      </c>
      <c r="B411" s="142" t="s">
        <v>556</v>
      </c>
      <c r="C411" s="142" t="s">
        <v>369</v>
      </c>
      <c r="D411" s="142" t="s">
        <v>458</v>
      </c>
      <c r="E411" s="142"/>
      <c r="F411" s="143" t="n">
        <f aca="false">F412</f>
        <v>1455000</v>
      </c>
      <c r="G411" s="143" t="n">
        <f aca="false">G412</f>
        <v>1454601</v>
      </c>
      <c r="H411" s="138" t="n">
        <f aca="false">G411/F411*100</f>
        <v>99.9725773195876</v>
      </c>
    </row>
    <row r="412" customFormat="false" ht="33.75" hidden="false" customHeight="false" outlineLevel="0" collapsed="false">
      <c r="A412" s="245" t="s">
        <v>459</v>
      </c>
      <c r="B412" s="142" t="s">
        <v>556</v>
      </c>
      <c r="C412" s="142" t="s">
        <v>369</v>
      </c>
      <c r="D412" s="142" t="s">
        <v>460</v>
      </c>
      <c r="E412" s="142"/>
      <c r="F412" s="143" t="n">
        <f aca="false">F414</f>
        <v>1455000</v>
      </c>
      <c r="G412" s="143" t="n">
        <f aca="false">G414</f>
        <v>1454601</v>
      </c>
      <c r="H412" s="138" t="n">
        <f aca="false">G412/F412*100</f>
        <v>99.9725773195876</v>
      </c>
    </row>
    <row r="413" customFormat="false" ht="33.75" hidden="false" customHeight="false" outlineLevel="0" collapsed="false">
      <c r="A413" s="145" t="s">
        <v>793</v>
      </c>
      <c r="B413" s="142" t="s">
        <v>556</v>
      </c>
      <c r="C413" s="142" t="s">
        <v>369</v>
      </c>
      <c r="D413" s="142" t="s">
        <v>794</v>
      </c>
      <c r="E413" s="142"/>
      <c r="F413" s="143" t="n">
        <f aca="false">F414</f>
        <v>1455000</v>
      </c>
      <c r="G413" s="143" t="n">
        <f aca="false">G414</f>
        <v>1454601</v>
      </c>
      <c r="H413" s="138" t="n">
        <f aca="false">G413/F413*100</f>
        <v>99.9725773195876</v>
      </c>
    </row>
    <row r="414" customFormat="false" ht="12.75" hidden="false" customHeight="false" outlineLevel="0" collapsed="false">
      <c r="A414" s="154" t="s">
        <v>795</v>
      </c>
      <c r="B414" s="142" t="s">
        <v>556</v>
      </c>
      <c r="C414" s="142" t="s">
        <v>369</v>
      </c>
      <c r="D414" s="142" t="s">
        <v>796</v>
      </c>
      <c r="E414" s="142"/>
      <c r="F414" s="143" t="n">
        <f aca="false">SUM(F415:F415)</f>
        <v>1455000</v>
      </c>
      <c r="G414" s="143" t="n">
        <f aca="false">SUM(G415:G415)</f>
        <v>1454601</v>
      </c>
      <c r="H414" s="138" t="n">
        <f aca="false">G414/F414*100</f>
        <v>99.9725773195876</v>
      </c>
    </row>
    <row r="415" customFormat="false" ht="12.75" hidden="false" customHeight="false" outlineLevel="0" collapsed="false">
      <c r="A415" s="145" t="s">
        <v>465</v>
      </c>
      <c r="B415" s="142" t="s">
        <v>556</v>
      </c>
      <c r="C415" s="142" t="s">
        <v>369</v>
      </c>
      <c r="D415" s="142" t="s">
        <v>796</v>
      </c>
      <c r="E415" s="142" t="s">
        <v>466</v>
      </c>
      <c r="F415" s="143" t="n">
        <f aca="false">'Прил№4расх вед.'!G257</f>
        <v>1455000</v>
      </c>
      <c r="G415" s="143" t="n">
        <f aca="false">'Прил№4расх вед.'!H257</f>
        <v>1454601</v>
      </c>
      <c r="H415" s="138" t="n">
        <f aca="false">G415/F415*100</f>
        <v>99.9725773195876</v>
      </c>
    </row>
    <row r="416" customFormat="false" ht="12.75" hidden="false" customHeight="false" outlineLevel="0" collapsed="false">
      <c r="A416" s="243" t="s">
        <v>797</v>
      </c>
      <c r="B416" s="139" t="s">
        <v>556</v>
      </c>
      <c r="C416" s="139" t="s">
        <v>381</v>
      </c>
      <c r="D416" s="139"/>
      <c r="E416" s="142"/>
      <c r="F416" s="140" t="n">
        <f aca="false">F417</f>
        <v>4503887</v>
      </c>
      <c r="G416" s="140" t="n">
        <f aca="false">G417</f>
        <v>4447526.25</v>
      </c>
      <c r="H416" s="138" t="n">
        <f aca="false">G416/F416*100</f>
        <v>98.7486198032944</v>
      </c>
    </row>
    <row r="417" customFormat="false" ht="22.5" hidden="false" customHeight="false" outlineLevel="0" collapsed="false">
      <c r="A417" s="141" t="s">
        <v>457</v>
      </c>
      <c r="B417" s="142" t="s">
        <v>556</v>
      </c>
      <c r="C417" s="142" t="s">
        <v>381</v>
      </c>
      <c r="D417" s="142" t="s">
        <v>458</v>
      </c>
      <c r="E417" s="142"/>
      <c r="F417" s="143" t="n">
        <f aca="false">F418</f>
        <v>4503887</v>
      </c>
      <c r="G417" s="143" t="n">
        <f aca="false">G418</f>
        <v>4447526.25</v>
      </c>
      <c r="H417" s="138" t="n">
        <f aca="false">G417/F417*100</f>
        <v>98.7486198032944</v>
      </c>
    </row>
    <row r="418" customFormat="false" ht="33.75" hidden="false" customHeight="false" outlineLevel="0" collapsed="false">
      <c r="A418" s="245" t="s">
        <v>459</v>
      </c>
      <c r="B418" s="142" t="s">
        <v>556</v>
      </c>
      <c r="C418" s="142" t="s">
        <v>381</v>
      </c>
      <c r="D418" s="142" t="s">
        <v>460</v>
      </c>
      <c r="E418" s="142"/>
      <c r="F418" s="143" t="n">
        <f aca="false">F419+F426+F430+F434</f>
        <v>4503887</v>
      </c>
      <c r="G418" s="143" t="n">
        <f aca="false">G419+G426+G430+G434</f>
        <v>4447526.25</v>
      </c>
      <c r="H418" s="138" t="n">
        <f aca="false">G418/F418*100</f>
        <v>98.7486198032944</v>
      </c>
    </row>
    <row r="419" customFormat="false" ht="33.75" hidden="false" customHeight="false" outlineLevel="0" collapsed="false">
      <c r="A419" s="145" t="s">
        <v>798</v>
      </c>
      <c r="B419" s="142" t="s">
        <v>556</v>
      </c>
      <c r="C419" s="142" t="s">
        <v>381</v>
      </c>
      <c r="D419" s="142" t="s">
        <v>799</v>
      </c>
      <c r="E419" s="142"/>
      <c r="F419" s="143" t="n">
        <f aca="false">F420+F423</f>
        <v>4325228</v>
      </c>
      <c r="G419" s="143" t="n">
        <f aca="false">G420+G423</f>
        <v>4316377.59</v>
      </c>
      <c r="H419" s="138" t="n">
        <f aca="false">G419/F419*100</f>
        <v>99.7953770298352</v>
      </c>
    </row>
    <row r="420" customFormat="false" ht="12.75" hidden="false" customHeight="false" outlineLevel="0" collapsed="false">
      <c r="A420" s="144" t="s">
        <v>800</v>
      </c>
      <c r="B420" s="142" t="s">
        <v>556</v>
      </c>
      <c r="C420" s="142" t="s">
        <v>381</v>
      </c>
      <c r="D420" s="142" t="s">
        <v>801</v>
      </c>
      <c r="E420" s="142"/>
      <c r="F420" s="143" t="n">
        <f aca="false">F422+F421</f>
        <v>4025986</v>
      </c>
      <c r="G420" s="143" t="n">
        <f aca="false">G422+G421</f>
        <v>4020441.78</v>
      </c>
      <c r="H420" s="138" t="n">
        <f aca="false">G420/F420*100</f>
        <v>99.862289138611</v>
      </c>
    </row>
    <row r="421" customFormat="false" ht="22.5" hidden="false" customHeight="false" outlineLevel="0" collapsed="false">
      <c r="A421" s="145" t="s">
        <v>405</v>
      </c>
      <c r="B421" s="142" t="s">
        <v>556</v>
      </c>
      <c r="C421" s="142" t="s">
        <v>381</v>
      </c>
      <c r="D421" s="142" t="s">
        <v>801</v>
      </c>
      <c r="E421" s="142" t="s">
        <v>406</v>
      </c>
      <c r="F421" s="143" t="n">
        <f aca="false">'Прил№4расх вед.'!G263</f>
        <v>43000</v>
      </c>
      <c r="G421" s="143" t="n">
        <f aca="false">'Прил№4расх вед.'!H263</f>
        <v>39451.62</v>
      </c>
      <c r="H421" s="138" t="n">
        <f aca="false">G421/F421*100</f>
        <v>91.7479534883721</v>
      </c>
    </row>
    <row r="422" customFormat="false" ht="12.75" hidden="false" customHeight="false" outlineLevel="0" collapsed="false">
      <c r="A422" s="145" t="s">
        <v>465</v>
      </c>
      <c r="B422" s="142" t="s">
        <v>556</v>
      </c>
      <c r="C422" s="142" t="s">
        <v>381</v>
      </c>
      <c r="D422" s="142" t="s">
        <v>801</v>
      </c>
      <c r="E422" s="142" t="s">
        <v>466</v>
      </c>
      <c r="F422" s="143" t="n">
        <f aca="false">'Прил№4расх вед.'!G264</f>
        <v>3982986</v>
      </c>
      <c r="G422" s="143" t="n">
        <f aca="false">'Прил№4расх вед.'!H264</f>
        <v>3980990.16</v>
      </c>
      <c r="H422" s="138" t="n">
        <f aca="false">G422/F422*100</f>
        <v>99.9498908607763</v>
      </c>
    </row>
    <row r="423" customFormat="false" ht="12.75" hidden="false" customHeight="false" outlineLevel="0" collapsed="false">
      <c r="A423" s="144" t="s">
        <v>802</v>
      </c>
      <c r="B423" s="142" t="s">
        <v>556</v>
      </c>
      <c r="C423" s="142" t="s">
        <v>381</v>
      </c>
      <c r="D423" s="142" t="s">
        <v>803</v>
      </c>
      <c r="E423" s="142"/>
      <c r="F423" s="143" t="n">
        <f aca="false">F425+F424</f>
        <v>299242</v>
      </c>
      <c r="G423" s="143" t="n">
        <f aca="false">G425+G424</f>
        <v>295935.81</v>
      </c>
      <c r="H423" s="138" t="n">
        <f aca="false">G423/F423*100</f>
        <v>98.8951450665348</v>
      </c>
    </row>
    <row r="424" customFormat="false" ht="22.5" hidden="false" customHeight="false" outlineLevel="0" collapsed="false">
      <c r="A424" s="145" t="s">
        <v>405</v>
      </c>
      <c r="B424" s="142" t="s">
        <v>556</v>
      </c>
      <c r="C424" s="142" t="s">
        <v>381</v>
      </c>
      <c r="D424" s="142" t="s">
        <v>803</v>
      </c>
      <c r="E424" s="142" t="s">
        <v>406</v>
      </c>
      <c r="F424" s="143" t="n">
        <f aca="false">'Прил№4расх вед.'!G266</f>
        <v>5500</v>
      </c>
      <c r="G424" s="143" t="n">
        <f aca="false">'Прил№4расх вед.'!H266</f>
        <v>4077.15</v>
      </c>
      <c r="H424" s="138" t="n">
        <f aca="false">G424/F424*100</f>
        <v>74.13</v>
      </c>
    </row>
    <row r="425" customFormat="false" ht="12.75" hidden="false" customHeight="false" outlineLevel="0" collapsed="false">
      <c r="A425" s="145" t="s">
        <v>465</v>
      </c>
      <c r="B425" s="142" t="s">
        <v>556</v>
      </c>
      <c r="C425" s="142" t="s">
        <v>381</v>
      </c>
      <c r="D425" s="142" t="s">
        <v>803</v>
      </c>
      <c r="E425" s="142" t="s">
        <v>466</v>
      </c>
      <c r="F425" s="143" t="n">
        <f aca="false">'Прил№4расх вед.'!G267</f>
        <v>293742</v>
      </c>
      <c r="G425" s="143" t="n">
        <f aca="false">'Прил№4расх вед.'!H267</f>
        <v>291858.66</v>
      </c>
      <c r="H425" s="138" t="n">
        <f aca="false">G425/F425*100</f>
        <v>99.3588455174949</v>
      </c>
    </row>
    <row r="426" customFormat="false" ht="22.5" hidden="false" customHeight="false" outlineLevel="0" collapsed="false">
      <c r="A426" s="145" t="s">
        <v>804</v>
      </c>
      <c r="B426" s="142" t="s">
        <v>556</v>
      </c>
      <c r="C426" s="142" t="s">
        <v>381</v>
      </c>
      <c r="D426" s="142" t="s">
        <v>805</v>
      </c>
      <c r="E426" s="142"/>
      <c r="F426" s="143" t="n">
        <f aca="false">F427</f>
        <v>12391</v>
      </c>
      <c r="G426" s="143" t="n">
        <f aca="false">G427</f>
        <v>5.34</v>
      </c>
      <c r="H426" s="138" t="n">
        <f aca="false">G426/F426*100</f>
        <v>0.043095795335324</v>
      </c>
    </row>
    <row r="427" customFormat="false" ht="22.5" hidden="false" customHeight="false" outlineLevel="0" collapsed="false">
      <c r="A427" s="144" t="s">
        <v>806</v>
      </c>
      <c r="B427" s="142" t="s">
        <v>556</v>
      </c>
      <c r="C427" s="142" t="s">
        <v>381</v>
      </c>
      <c r="D427" s="142" t="s">
        <v>807</v>
      </c>
      <c r="E427" s="142"/>
      <c r="F427" s="143" t="n">
        <f aca="false">F429+F428</f>
        <v>12391</v>
      </c>
      <c r="G427" s="143" t="n">
        <f aca="false">G429+G428</f>
        <v>5.34</v>
      </c>
      <c r="H427" s="138" t="n">
        <f aca="false">G427/F427*100</f>
        <v>0.043095795335324</v>
      </c>
    </row>
    <row r="428" customFormat="false" ht="22.5" hidden="false" customHeight="false" outlineLevel="0" collapsed="false">
      <c r="A428" s="145" t="s">
        <v>405</v>
      </c>
      <c r="B428" s="142" t="s">
        <v>556</v>
      </c>
      <c r="C428" s="142" t="s">
        <v>381</v>
      </c>
      <c r="D428" s="142" t="s">
        <v>807</v>
      </c>
      <c r="E428" s="142" t="s">
        <v>406</v>
      </c>
      <c r="F428" s="143" t="n">
        <f aca="false">'Прил№4расх вед.'!G270</f>
        <v>100</v>
      </c>
      <c r="G428" s="143" t="n">
        <f aca="false">'Прил№4расх вед.'!H270</f>
        <v>5.34</v>
      </c>
      <c r="H428" s="138" t="n">
        <f aca="false">G428/F428*100</f>
        <v>5.34</v>
      </c>
    </row>
    <row r="429" customFormat="false" ht="12.75" hidden="false" customHeight="false" outlineLevel="0" collapsed="false">
      <c r="A429" s="145" t="s">
        <v>465</v>
      </c>
      <c r="B429" s="142" t="s">
        <v>556</v>
      </c>
      <c r="C429" s="142" t="s">
        <v>381</v>
      </c>
      <c r="D429" s="142" t="s">
        <v>807</v>
      </c>
      <c r="E429" s="142" t="s">
        <v>466</v>
      </c>
      <c r="F429" s="143" t="n">
        <f aca="false">'Прил№4расх вед.'!G271</f>
        <v>12291</v>
      </c>
      <c r="G429" s="143" t="n">
        <f aca="false">'Прил№4расх вед.'!H271</f>
        <v>0</v>
      </c>
      <c r="H429" s="138" t="n">
        <f aca="false">G429/F429*100</f>
        <v>0</v>
      </c>
    </row>
    <row r="430" customFormat="false" ht="22.5" hidden="false" customHeight="false" outlineLevel="0" collapsed="false">
      <c r="A430" s="145" t="s">
        <v>808</v>
      </c>
      <c r="B430" s="142" t="s">
        <v>556</v>
      </c>
      <c r="C430" s="142" t="s">
        <v>381</v>
      </c>
      <c r="D430" s="142" t="s">
        <v>809</v>
      </c>
      <c r="E430" s="142"/>
      <c r="F430" s="143" t="n">
        <f aca="false">F431</f>
        <v>116268</v>
      </c>
      <c r="G430" s="143" t="n">
        <f aca="false">G431</f>
        <v>81143.32</v>
      </c>
      <c r="H430" s="138" t="n">
        <f aca="false">G430/F430*100</f>
        <v>69.7898991984037</v>
      </c>
    </row>
    <row r="431" customFormat="false" ht="22.5" hidden="false" customHeight="false" outlineLevel="0" collapsed="false">
      <c r="A431" s="144" t="s">
        <v>810</v>
      </c>
      <c r="B431" s="142" t="s">
        <v>556</v>
      </c>
      <c r="C431" s="142" t="s">
        <v>381</v>
      </c>
      <c r="D431" s="142" t="s">
        <v>811</v>
      </c>
      <c r="E431" s="142"/>
      <c r="F431" s="143" t="n">
        <f aca="false">F433+F432</f>
        <v>116268</v>
      </c>
      <c r="G431" s="143" t="n">
        <f aca="false">G433+G432</f>
        <v>81143.32</v>
      </c>
      <c r="H431" s="138" t="n">
        <f aca="false">G431/F431*100</f>
        <v>69.7898991984037</v>
      </c>
    </row>
    <row r="432" customFormat="false" ht="22.5" hidden="false" customHeight="false" outlineLevel="0" collapsed="false">
      <c r="A432" s="145" t="s">
        <v>405</v>
      </c>
      <c r="B432" s="142" t="s">
        <v>556</v>
      </c>
      <c r="C432" s="142" t="s">
        <v>381</v>
      </c>
      <c r="D432" s="142" t="s">
        <v>811</v>
      </c>
      <c r="E432" s="142" t="s">
        <v>406</v>
      </c>
      <c r="F432" s="143" t="n">
        <f aca="false">'Прил№4расх вед.'!G274</f>
        <v>2500</v>
      </c>
      <c r="G432" s="143" t="n">
        <f aca="false">'Прил№4расх вед.'!H274</f>
        <v>1029.59</v>
      </c>
      <c r="H432" s="138" t="n">
        <f aca="false">G432/F432*100</f>
        <v>41.1836</v>
      </c>
    </row>
    <row r="433" customFormat="false" ht="12.75" hidden="false" customHeight="false" outlineLevel="0" collapsed="false">
      <c r="A433" s="145" t="s">
        <v>465</v>
      </c>
      <c r="B433" s="142" t="s">
        <v>556</v>
      </c>
      <c r="C433" s="142" t="s">
        <v>381</v>
      </c>
      <c r="D433" s="142" t="s">
        <v>811</v>
      </c>
      <c r="E433" s="142" t="s">
        <v>466</v>
      </c>
      <c r="F433" s="143" t="n">
        <f aca="false">'Прил№4расх вед.'!G275</f>
        <v>113768</v>
      </c>
      <c r="G433" s="143" t="n">
        <f aca="false">'Прил№4расх вед.'!H275</f>
        <v>80113.73</v>
      </c>
      <c r="H433" s="138" t="n">
        <f aca="false">G433/F433*100</f>
        <v>70.4185095984811</v>
      </c>
    </row>
    <row r="434" customFormat="false" ht="48" hidden="false" customHeight="false" outlineLevel="0" collapsed="false">
      <c r="A434" s="148" t="s">
        <v>812</v>
      </c>
      <c r="B434" s="149" t="s">
        <v>556</v>
      </c>
      <c r="C434" s="149" t="s">
        <v>381</v>
      </c>
      <c r="D434" s="149" t="s">
        <v>813</v>
      </c>
      <c r="E434" s="149"/>
      <c r="F434" s="150" t="n">
        <f aca="false">F435</f>
        <v>50000</v>
      </c>
      <c r="G434" s="150" t="n">
        <f aca="false">G435</f>
        <v>50000</v>
      </c>
      <c r="H434" s="138" t="n">
        <f aca="false">G434/F434*100</f>
        <v>100</v>
      </c>
    </row>
    <row r="435" customFormat="false" ht="36" hidden="false" customHeight="false" outlineLevel="0" collapsed="false">
      <c r="A435" s="148" t="s">
        <v>814</v>
      </c>
      <c r="B435" s="149" t="s">
        <v>556</v>
      </c>
      <c r="C435" s="149" t="s">
        <v>381</v>
      </c>
      <c r="D435" s="149" t="s">
        <v>815</v>
      </c>
      <c r="E435" s="149"/>
      <c r="F435" s="150" t="n">
        <f aca="false">F436</f>
        <v>50000</v>
      </c>
      <c r="G435" s="150" t="n">
        <f aca="false">G436</f>
        <v>50000</v>
      </c>
      <c r="H435" s="138" t="n">
        <f aca="false">G435/F435*100</f>
        <v>100</v>
      </c>
    </row>
    <row r="436" customFormat="false" ht="12.75" hidden="false" customHeight="false" outlineLevel="0" collapsed="false">
      <c r="A436" s="148" t="s">
        <v>816</v>
      </c>
      <c r="B436" s="149" t="s">
        <v>556</v>
      </c>
      <c r="C436" s="149" t="s">
        <v>381</v>
      </c>
      <c r="D436" s="149" t="s">
        <v>817</v>
      </c>
      <c r="E436" s="149"/>
      <c r="F436" s="150" t="n">
        <f aca="false">F437</f>
        <v>50000</v>
      </c>
      <c r="G436" s="150" t="n">
        <f aca="false">G437</f>
        <v>50000</v>
      </c>
      <c r="H436" s="138" t="n">
        <f aca="false">G436/F436*100</f>
        <v>100</v>
      </c>
    </row>
    <row r="437" customFormat="false" ht="12.75" hidden="false" customHeight="false" outlineLevel="0" collapsed="false">
      <c r="A437" s="148" t="s">
        <v>465</v>
      </c>
      <c r="B437" s="149" t="s">
        <v>556</v>
      </c>
      <c r="C437" s="149" t="s">
        <v>381</v>
      </c>
      <c r="D437" s="149" t="s">
        <v>817</v>
      </c>
      <c r="E437" s="149" t="s">
        <v>466</v>
      </c>
      <c r="F437" s="150" t="n">
        <f aca="false">'Прил№4расх вед.'!G279</f>
        <v>50000</v>
      </c>
      <c r="G437" s="150" t="n">
        <f aca="false">'Прил№4расх вед.'!H279</f>
        <v>50000</v>
      </c>
      <c r="H437" s="138" t="n">
        <f aca="false">G437/F437*100</f>
        <v>100</v>
      </c>
    </row>
    <row r="438" customFormat="false" ht="12.75" hidden="false" customHeight="false" outlineLevel="0" collapsed="false">
      <c r="A438" s="135" t="s">
        <v>818</v>
      </c>
      <c r="B438" s="139" t="s">
        <v>556</v>
      </c>
      <c r="C438" s="139" t="s">
        <v>388</v>
      </c>
      <c r="D438" s="142"/>
      <c r="E438" s="142"/>
      <c r="F438" s="194" t="n">
        <f aca="false">F439+F455+F461</f>
        <v>29152990</v>
      </c>
      <c r="G438" s="194" t="n">
        <f aca="false">G439+G455+G461</f>
        <v>27851412.05</v>
      </c>
      <c r="H438" s="138" t="n">
        <f aca="false">G438/F438*100</f>
        <v>95.5353534920432</v>
      </c>
    </row>
    <row r="439" customFormat="false" ht="22.5" hidden="false" customHeight="false" outlineLevel="0" collapsed="false">
      <c r="A439" s="141" t="s">
        <v>457</v>
      </c>
      <c r="B439" s="142" t="s">
        <v>556</v>
      </c>
      <c r="C439" s="142" t="s">
        <v>388</v>
      </c>
      <c r="D439" s="142" t="s">
        <v>458</v>
      </c>
      <c r="E439" s="142"/>
      <c r="F439" s="143" t="n">
        <f aca="false">F448+F440</f>
        <v>16708789</v>
      </c>
      <c r="G439" s="143" t="n">
        <f aca="false">G448+G440</f>
        <v>15557783.42</v>
      </c>
      <c r="H439" s="138" t="n">
        <f aca="false">G439/F439*100</f>
        <v>93.111376413934</v>
      </c>
    </row>
    <row r="440" customFormat="false" ht="33.75" hidden="false" customHeight="false" outlineLevel="0" collapsed="false">
      <c r="A440" s="245" t="s">
        <v>459</v>
      </c>
      <c r="B440" s="142" t="s">
        <v>556</v>
      </c>
      <c r="C440" s="142" t="s">
        <v>388</v>
      </c>
      <c r="D440" s="142" t="s">
        <v>460</v>
      </c>
      <c r="E440" s="142"/>
      <c r="F440" s="143" t="n">
        <f aca="false">F441</f>
        <v>12487500</v>
      </c>
      <c r="G440" s="143" t="n">
        <f aca="false">G441</f>
        <v>11372689.95</v>
      </c>
      <c r="H440" s="138" t="n">
        <f aca="false">G440/F440*100</f>
        <v>91.0725921921922</v>
      </c>
    </row>
    <row r="441" customFormat="false" ht="22.5" hidden="false" customHeight="false" outlineLevel="0" collapsed="false">
      <c r="A441" s="141" t="s">
        <v>819</v>
      </c>
      <c r="B441" s="142" t="s">
        <v>556</v>
      </c>
      <c r="C441" s="142" t="s">
        <v>388</v>
      </c>
      <c r="D441" s="142" t="s">
        <v>820</v>
      </c>
      <c r="E441" s="142"/>
      <c r="F441" s="143" t="n">
        <f aca="false">F442+F444+F446</f>
        <v>12487500</v>
      </c>
      <c r="G441" s="143" t="n">
        <f aca="false">G442+G444+G446</f>
        <v>11372689.95</v>
      </c>
      <c r="H441" s="138" t="n">
        <f aca="false">G441/F441*100</f>
        <v>91.0725921921922</v>
      </c>
    </row>
    <row r="442" customFormat="false" ht="12.75" hidden="false" customHeight="false" outlineLevel="0" collapsed="false">
      <c r="A442" s="144" t="s">
        <v>821</v>
      </c>
      <c r="B442" s="142" t="s">
        <v>556</v>
      </c>
      <c r="C442" s="142" t="s">
        <v>388</v>
      </c>
      <c r="D442" s="142" t="s">
        <v>822</v>
      </c>
      <c r="E442" s="142" t="s">
        <v>823</v>
      </c>
      <c r="F442" s="143" t="n">
        <f aca="false">F443</f>
        <v>391514</v>
      </c>
      <c r="G442" s="143" t="n">
        <f aca="false">G443</f>
        <v>214616.44</v>
      </c>
      <c r="H442" s="138" t="n">
        <f aca="false">G442/F442*100</f>
        <v>54.8170537962883</v>
      </c>
    </row>
    <row r="443" customFormat="false" ht="12.75" hidden="false" customHeight="false" outlineLevel="0" collapsed="false">
      <c r="A443" s="145" t="s">
        <v>465</v>
      </c>
      <c r="B443" s="142" t="s">
        <v>556</v>
      </c>
      <c r="C443" s="142" t="s">
        <v>388</v>
      </c>
      <c r="D443" s="142" t="s">
        <v>822</v>
      </c>
      <c r="E443" s="142" t="s">
        <v>466</v>
      </c>
      <c r="F443" s="143" t="n">
        <f aca="false">'Прил№4расх вед.'!G285</f>
        <v>391514</v>
      </c>
      <c r="G443" s="143" t="n">
        <f aca="false">'Прил№4расх вед.'!H285</f>
        <v>214616.44</v>
      </c>
      <c r="H443" s="138" t="n">
        <f aca="false">G443/F443*100</f>
        <v>54.8170537962883</v>
      </c>
    </row>
    <row r="444" customFormat="false" ht="12.75" hidden="false" customHeight="false" outlineLevel="0" collapsed="false">
      <c r="A444" s="145" t="s">
        <v>824</v>
      </c>
      <c r="B444" s="142" t="s">
        <v>556</v>
      </c>
      <c r="C444" s="142" t="s">
        <v>388</v>
      </c>
      <c r="D444" s="142" t="s">
        <v>825</v>
      </c>
      <c r="E444" s="142"/>
      <c r="F444" s="143" t="n">
        <f aca="false">F445</f>
        <v>12095986</v>
      </c>
      <c r="G444" s="143" t="n">
        <f aca="false">G445</f>
        <v>11158073.51</v>
      </c>
      <c r="H444" s="138" t="n">
        <f aca="false">G444/F444*100</f>
        <v>92.2460848582331</v>
      </c>
    </row>
    <row r="445" customFormat="false" ht="12.75" hidden="false" customHeight="false" outlineLevel="0" collapsed="false">
      <c r="A445" s="145" t="s">
        <v>465</v>
      </c>
      <c r="B445" s="142" t="s">
        <v>556</v>
      </c>
      <c r="C445" s="142" t="s">
        <v>388</v>
      </c>
      <c r="D445" s="142" t="s">
        <v>825</v>
      </c>
      <c r="E445" s="142" t="s">
        <v>466</v>
      </c>
      <c r="F445" s="143" t="n">
        <f aca="false">'Прил№4расх вед.'!G287</f>
        <v>12095986</v>
      </c>
      <c r="G445" s="143" t="n">
        <f aca="false">'Прил№4расх вед.'!H287</f>
        <v>11158073.51</v>
      </c>
      <c r="H445" s="138" t="n">
        <f aca="false">G445/F445*100</f>
        <v>92.2460848582331</v>
      </c>
    </row>
    <row r="446" customFormat="false" ht="22.5" hidden="false" customHeight="false" outlineLevel="0" collapsed="false">
      <c r="A446" s="145" t="s">
        <v>826</v>
      </c>
      <c r="B446" s="142" t="s">
        <v>556</v>
      </c>
      <c r="C446" s="142" t="s">
        <v>388</v>
      </c>
      <c r="D446" s="142" t="s">
        <v>827</v>
      </c>
      <c r="E446" s="142"/>
      <c r="F446" s="143" t="n">
        <f aca="false">F447</f>
        <v>0</v>
      </c>
      <c r="G446" s="143" t="n">
        <f aca="false">G447</f>
        <v>0</v>
      </c>
      <c r="H446" s="138" t="e">
        <f aca="false">G446/F446*100</f>
        <v>#DIV/0!</v>
      </c>
    </row>
    <row r="447" customFormat="false" ht="22.5" hidden="false" customHeight="false" outlineLevel="0" collapsed="false">
      <c r="A447" s="145" t="s">
        <v>405</v>
      </c>
      <c r="B447" s="142" t="s">
        <v>556</v>
      </c>
      <c r="C447" s="142" t="s">
        <v>388</v>
      </c>
      <c r="D447" s="142" t="s">
        <v>827</v>
      </c>
      <c r="E447" s="142" t="s">
        <v>406</v>
      </c>
      <c r="F447" s="143" t="n">
        <f aca="false">'Прил№4расх вед.'!G289</f>
        <v>0</v>
      </c>
      <c r="G447" s="143" t="n">
        <f aca="false">'Прил№4расх вед.'!H289</f>
        <v>0</v>
      </c>
      <c r="H447" s="138" t="e">
        <f aca="false">G447/F447*100</f>
        <v>#DIV/0!</v>
      </c>
    </row>
    <row r="448" customFormat="false" ht="33.75" hidden="false" customHeight="false" outlineLevel="0" collapsed="false">
      <c r="A448" s="141" t="s">
        <v>467</v>
      </c>
      <c r="B448" s="142" t="s">
        <v>556</v>
      </c>
      <c r="C448" s="142" t="s">
        <v>388</v>
      </c>
      <c r="D448" s="142" t="s">
        <v>468</v>
      </c>
      <c r="E448" s="142"/>
      <c r="F448" s="143" t="n">
        <f aca="false">F450+F452</f>
        <v>4221289</v>
      </c>
      <c r="G448" s="143" t="n">
        <f aca="false">G450+G452</f>
        <v>4185093.47</v>
      </c>
      <c r="H448" s="138" t="n">
        <f aca="false">G448/F448*100</f>
        <v>99.142547927896</v>
      </c>
    </row>
    <row r="449" customFormat="false" ht="33.75" hidden="false" customHeight="false" outlineLevel="0" collapsed="false">
      <c r="A449" s="145" t="s">
        <v>828</v>
      </c>
      <c r="B449" s="142" t="s">
        <v>556</v>
      </c>
      <c r="C449" s="142" t="s">
        <v>388</v>
      </c>
      <c r="D449" s="142" t="s">
        <v>829</v>
      </c>
      <c r="E449" s="142"/>
      <c r="F449" s="143" t="n">
        <f aca="false">F450</f>
        <v>2561910.52</v>
      </c>
      <c r="G449" s="143" t="n">
        <f aca="false">G450</f>
        <v>2525714.99</v>
      </c>
      <c r="H449" s="138" t="n">
        <f aca="false">G449/F449*100</f>
        <v>98.587166502599</v>
      </c>
    </row>
    <row r="450" customFormat="false" ht="22.5" hidden="false" customHeight="false" outlineLevel="0" collapsed="false">
      <c r="A450" s="141" t="s">
        <v>830</v>
      </c>
      <c r="B450" s="142" t="s">
        <v>556</v>
      </c>
      <c r="C450" s="142" t="s">
        <v>388</v>
      </c>
      <c r="D450" s="142" t="s">
        <v>831</v>
      </c>
      <c r="E450" s="142"/>
      <c r="F450" s="143" t="n">
        <f aca="false">SUM(F451:F451)</f>
        <v>2561910.52</v>
      </c>
      <c r="G450" s="143" t="n">
        <f aca="false">SUM(G451:G451)</f>
        <v>2525714.99</v>
      </c>
      <c r="H450" s="138" t="n">
        <f aca="false">G450/F450*100</f>
        <v>98.587166502599</v>
      </c>
    </row>
    <row r="451" customFormat="false" ht="12.75" hidden="false" customHeight="false" outlineLevel="0" collapsed="false">
      <c r="A451" s="145" t="s">
        <v>465</v>
      </c>
      <c r="B451" s="142" t="s">
        <v>556</v>
      </c>
      <c r="C451" s="142" t="s">
        <v>388</v>
      </c>
      <c r="D451" s="142" t="s">
        <v>831</v>
      </c>
      <c r="E451" s="142" t="s">
        <v>466</v>
      </c>
      <c r="F451" s="143" t="n">
        <f aca="false">'Прил№4расх вед.'!G293</f>
        <v>2561910.52</v>
      </c>
      <c r="G451" s="143" t="n">
        <f aca="false">'Прил№4расх вед.'!H293</f>
        <v>2525714.99</v>
      </c>
      <c r="H451" s="138" t="n">
        <f aca="false">G451/F451*100</f>
        <v>98.587166502599</v>
      </c>
    </row>
    <row r="452" customFormat="false" ht="33.75" hidden="false" customHeight="false" outlineLevel="0" collapsed="false">
      <c r="A452" s="145" t="s">
        <v>832</v>
      </c>
      <c r="B452" s="142" t="s">
        <v>556</v>
      </c>
      <c r="C452" s="142" t="s">
        <v>388</v>
      </c>
      <c r="D452" s="142" t="s">
        <v>833</v>
      </c>
      <c r="E452" s="142"/>
      <c r="F452" s="143" t="n">
        <f aca="false">F453</f>
        <v>1659378.48</v>
      </c>
      <c r="G452" s="143" t="n">
        <f aca="false">G453</f>
        <v>1659378.48</v>
      </c>
      <c r="H452" s="138" t="n">
        <f aca="false">G452/F452*100</f>
        <v>100</v>
      </c>
    </row>
    <row r="453" customFormat="false" ht="22.5" hidden="false" customHeight="false" outlineLevel="0" collapsed="false">
      <c r="A453" s="141" t="s">
        <v>830</v>
      </c>
      <c r="B453" s="142" t="s">
        <v>556</v>
      </c>
      <c r="C453" s="142" t="s">
        <v>388</v>
      </c>
      <c r="D453" s="142" t="s">
        <v>834</v>
      </c>
      <c r="E453" s="142"/>
      <c r="F453" s="143" t="n">
        <f aca="false">F454</f>
        <v>1659378.48</v>
      </c>
      <c r="G453" s="143" t="n">
        <f aca="false">G454</f>
        <v>1659378.48</v>
      </c>
      <c r="H453" s="138" t="n">
        <f aca="false">G453/F453*100</f>
        <v>100</v>
      </c>
    </row>
    <row r="454" customFormat="false" ht="12.75" hidden="false" customHeight="false" outlineLevel="0" collapsed="false">
      <c r="A454" s="145" t="s">
        <v>465</v>
      </c>
      <c r="B454" s="142" t="s">
        <v>556</v>
      </c>
      <c r="C454" s="142" t="s">
        <v>388</v>
      </c>
      <c r="D454" s="142" t="s">
        <v>834</v>
      </c>
      <c r="E454" s="142" t="s">
        <v>466</v>
      </c>
      <c r="F454" s="143" t="n">
        <f aca="false">'Прил№4расх вед.'!G296</f>
        <v>1659378.48</v>
      </c>
      <c r="G454" s="143" t="n">
        <f aca="false">'Прил№4расх вед.'!H296</f>
        <v>1659378.48</v>
      </c>
      <c r="H454" s="138" t="n">
        <f aca="false">G454/F454*100</f>
        <v>100</v>
      </c>
    </row>
    <row r="455" customFormat="false" ht="22.5" hidden="false" customHeight="false" outlineLevel="0" collapsed="false">
      <c r="A455" s="154" t="s">
        <v>652</v>
      </c>
      <c r="B455" s="142" t="s">
        <v>556</v>
      </c>
      <c r="C455" s="142" t="s">
        <v>388</v>
      </c>
      <c r="D455" s="172" t="s">
        <v>653</v>
      </c>
      <c r="E455" s="142"/>
      <c r="F455" s="143" t="n">
        <f aca="false">F456</f>
        <v>714401</v>
      </c>
      <c r="G455" s="143" t="n">
        <f aca="false">G456</f>
        <v>566412.63</v>
      </c>
      <c r="H455" s="138" t="n">
        <f aca="false">G455/F455*100</f>
        <v>79.2849716055829</v>
      </c>
    </row>
    <row r="456" customFormat="false" ht="33.75" hidden="false" customHeight="false" outlineLevel="0" collapsed="false">
      <c r="A456" s="154" t="s">
        <v>654</v>
      </c>
      <c r="B456" s="142" t="s">
        <v>556</v>
      </c>
      <c r="C456" s="142" t="s">
        <v>388</v>
      </c>
      <c r="D456" s="172" t="s">
        <v>655</v>
      </c>
      <c r="E456" s="142"/>
      <c r="F456" s="143" t="n">
        <f aca="false">F458</f>
        <v>714401</v>
      </c>
      <c r="G456" s="143" t="n">
        <f aca="false">G458</f>
        <v>566412.63</v>
      </c>
      <c r="H456" s="138" t="n">
        <f aca="false">G456/F456*100</f>
        <v>79.2849716055829</v>
      </c>
    </row>
    <row r="457" customFormat="false" ht="12.75" hidden="false" customHeight="false" outlineLevel="0" collapsed="false">
      <c r="A457" s="154" t="s">
        <v>656</v>
      </c>
      <c r="B457" s="142" t="s">
        <v>556</v>
      </c>
      <c r="C457" s="142" t="s">
        <v>388</v>
      </c>
      <c r="D457" s="172" t="s">
        <v>657</v>
      </c>
      <c r="E457" s="142"/>
      <c r="F457" s="143" t="n">
        <f aca="false">F458</f>
        <v>714401</v>
      </c>
      <c r="G457" s="143" t="n">
        <f aca="false">G458</f>
        <v>566412.63</v>
      </c>
      <c r="H457" s="138" t="n">
        <f aca="false">G457/F457*100</f>
        <v>79.2849716055829</v>
      </c>
    </row>
    <row r="458" customFormat="false" ht="12.75" hidden="false" customHeight="false" outlineLevel="0" collapsed="false">
      <c r="A458" s="152" t="s">
        <v>835</v>
      </c>
      <c r="B458" s="142" t="s">
        <v>556</v>
      </c>
      <c r="C458" s="142" t="s">
        <v>388</v>
      </c>
      <c r="D458" s="172" t="s">
        <v>836</v>
      </c>
      <c r="E458" s="142"/>
      <c r="F458" s="143" t="n">
        <f aca="false">SUM(F459:F460)</f>
        <v>714401</v>
      </c>
      <c r="G458" s="143" t="n">
        <f aca="false">SUM(G459:G460)</f>
        <v>566412.63</v>
      </c>
      <c r="H458" s="138" t="n">
        <f aca="false">G458/F458*100</f>
        <v>79.2849716055829</v>
      </c>
    </row>
    <row r="459" customFormat="false" ht="22.5" hidden="false" customHeight="false" outlineLevel="0" collapsed="false">
      <c r="A459" s="145" t="s">
        <v>405</v>
      </c>
      <c r="B459" s="142" t="s">
        <v>556</v>
      </c>
      <c r="C459" s="142" t="s">
        <v>388</v>
      </c>
      <c r="D459" s="172" t="s">
        <v>836</v>
      </c>
      <c r="E459" s="142" t="s">
        <v>406</v>
      </c>
      <c r="F459" s="143" t="n">
        <f aca="false">'Прил№4расх вед.'!G453</f>
        <v>5000</v>
      </c>
      <c r="G459" s="143" t="n">
        <f aca="false">'Прил№4расх вед.'!H453</f>
        <v>2256.62</v>
      </c>
      <c r="H459" s="138" t="n">
        <f aca="false">G459/F459*100</f>
        <v>45.1324</v>
      </c>
    </row>
    <row r="460" customFormat="false" ht="12.75" hidden="false" customHeight="false" outlineLevel="0" collapsed="false">
      <c r="A460" s="171" t="s">
        <v>465</v>
      </c>
      <c r="B460" s="142" t="s">
        <v>556</v>
      </c>
      <c r="C460" s="142" t="s">
        <v>388</v>
      </c>
      <c r="D460" s="172" t="s">
        <v>836</v>
      </c>
      <c r="E460" s="142" t="s">
        <v>466</v>
      </c>
      <c r="F460" s="143" t="n">
        <f aca="false">'Прил№4расх вед.'!G454</f>
        <v>709401</v>
      </c>
      <c r="G460" s="143" t="n">
        <f aca="false">'Прил№4расх вед.'!H454</f>
        <v>564156.01</v>
      </c>
      <c r="H460" s="138" t="n">
        <f aca="false">G460/F460*100</f>
        <v>79.5256857546014</v>
      </c>
    </row>
    <row r="461" customFormat="false" ht="33.75" hidden="false" customHeight="false" outlineLevel="0" collapsed="false">
      <c r="A461" s="145" t="s">
        <v>389</v>
      </c>
      <c r="B461" s="142" t="s">
        <v>556</v>
      </c>
      <c r="C461" s="142" t="s">
        <v>388</v>
      </c>
      <c r="D461" s="142" t="s">
        <v>390</v>
      </c>
      <c r="E461" s="142"/>
      <c r="F461" s="143" t="n">
        <f aca="false">F462</f>
        <v>11729800</v>
      </c>
      <c r="G461" s="143" t="n">
        <f aca="false">G462</f>
        <v>11727216</v>
      </c>
      <c r="H461" s="138" t="n">
        <f aca="false">G461/F461*100</f>
        <v>99.9779706388856</v>
      </c>
    </row>
    <row r="462" customFormat="false" ht="56.25" hidden="false" customHeight="false" outlineLevel="0" collapsed="false">
      <c r="A462" s="145" t="s">
        <v>391</v>
      </c>
      <c r="B462" s="142" t="s">
        <v>556</v>
      </c>
      <c r="C462" s="142" t="s">
        <v>388</v>
      </c>
      <c r="D462" s="142" t="s">
        <v>392</v>
      </c>
      <c r="E462" s="142"/>
      <c r="F462" s="143" t="n">
        <f aca="false">F463+F466</f>
        <v>11729800</v>
      </c>
      <c r="G462" s="143" t="n">
        <f aca="false">G463+G466</f>
        <v>11727216</v>
      </c>
      <c r="H462" s="138" t="n">
        <f aca="false">G462/F462*100</f>
        <v>99.9779706388856</v>
      </c>
    </row>
    <row r="463" customFormat="false" ht="22.5" hidden="false" customHeight="false" outlineLevel="0" collapsed="false">
      <c r="A463" s="145" t="s">
        <v>837</v>
      </c>
      <c r="B463" s="142" t="s">
        <v>556</v>
      </c>
      <c r="C463" s="142" t="s">
        <v>388</v>
      </c>
      <c r="D463" s="142" t="s">
        <v>838</v>
      </c>
      <c r="E463" s="142"/>
      <c r="F463" s="143" t="n">
        <f aca="false">F464</f>
        <v>630000</v>
      </c>
      <c r="G463" s="143" t="n">
        <f aca="false">G464</f>
        <v>630000</v>
      </c>
      <c r="H463" s="138" t="n">
        <f aca="false">G463/F463*100</f>
        <v>100</v>
      </c>
    </row>
    <row r="464" customFormat="false" ht="12.75" hidden="false" customHeight="false" outlineLevel="0" collapsed="false">
      <c r="A464" s="145" t="s">
        <v>839</v>
      </c>
      <c r="B464" s="142" t="s">
        <v>556</v>
      </c>
      <c r="C464" s="142" t="s">
        <v>388</v>
      </c>
      <c r="D464" s="142" t="s">
        <v>840</v>
      </c>
      <c r="E464" s="142"/>
      <c r="F464" s="143" t="n">
        <f aca="false">F465</f>
        <v>630000</v>
      </c>
      <c r="G464" s="143" t="n">
        <f aca="false">G465</f>
        <v>630000</v>
      </c>
      <c r="H464" s="138" t="n">
        <f aca="false">G464/F464*100</f>
        <v>100</v>
      </c>
    </row>
    <row r="465" customFormat="false" ht="12.75" hidden="false" customHeight="false" outlineLevel="0" collapsed="false">
      <c r="A465" s="145" t="s">
        <v>465</v>
      </c>
      <c r="B465" s="142" t="s">
        <v>556</v>
      </c>
      <c r="C465" s="142" t="s">
        <v>388</v>
      </c>
      <c r="D465" s="142" t="s">
        <v>840</v>
      </c>
      <c r="E465" s="142" t="s">
        <v>466</v>
      </c>
      <c r="F465" s="143" t="n">
        <f aca="false">'Прил№4расх вед.'!G301</f>
        <v>630000</v>
      </c>
      <c r="G465" s="143" t="n">
        <f aca="false">'Прил№4расх вед.'!H301</f>
        <v>630000</v>
      </c>
      <c r="H465" s="138" t="n">
        <f aca="false">G465/F465*100</f>
        <v>100</v>
      </c>
    </row>
    <row r="466" customFormat="false" ht="56.25" hidden="false" customHeight="false" outlineLevel="0" collapsed="false">
      <c r="A466" s="246" t="s">
        <v>393</v>
      </c>
      <c r="B466" s="156" t="s">
        <v>556</v>
      </c>
      <c r="C466" s="156" t="s">
        <v>388</v>
      </c>
      <c r="D466" s="156" t="s">
        <v>394</v>
      </c>
      <c r="E466" s="156"/>
      <c r="F466" s="158" t="n">
        <f aca="false">F467</f>
        <v>11099800</v>
      </c>
      <c r="G466" s="158" t="n">
        <f aca="false">G467</f>
        <v>11097216</v>
      </c>
      <c r="H466" s="138" t="n">
        <f aca="false">G466/F466*100</f>
        <v>99.9767203012667</v>
      </c>
    </row>
    <row r="467" customFormat="false" ht="33.75" hidden="false" customHeight="false" outlineLevel="0" collapsed="false">
      <c r="A467" s="246" t="s">
        <v>395</v>
      </c>
      <c r="B467" s="156" t="s">
        <v>556</v>
      </c>
      <c r="C467" s="156" t="s">
        <v>388</v>
      </c>
      <c r="D467" s="156" t="s">
        <v>396</v>
      </c>
      <c r="E467" s="156"/>
      <c r="F467" s="158" t="n">
        <f aca="false">F468</f>
        <v>11099800</v>
      </c>
      <c r="G467" s="158" t="n">
        <f aca="false">G468</f>
        <v>11097216</v>
      </c>
      <c r="H467" s="138" t="n">
        <f aca="false">G467/F467*100</f>
        <v>99.9767203012667</v>
      </c>
    </row>
    <row r="468" customFormat="false" ht="22.5" hidden="false" customHeight="false" outlineLevel="0" collapsed="false">
      <c r="A468" s="224" t="s">
        <v>598</v>
      </c>
      <c r="B468" s="156" t="s">
        <v>556</v>
      </c>
      <c r="C468" s="156" t="s">
        <v>388</v>
      </c>
      <c r="D468" s="156" t="s">
        <v>396</v>
      </c>
      <c r="E468" s="156" t="s">
        <v>599</v>
      </c>
      <c r="F468" s="158" t="n">
        <f aca="false">'Прил№4расх вед.'!G304</f>
        <v>11099800</v>
      </c>
      <c r="G468" s="158" t="n">
        <f aca="false">'Прил№4расх вед.'!H304</f>
        <v>11097216</v>
      </c>
      <c r="H468" s="138" t="n">
        <f aca="false">G468/F468*100</f>
        <v>99.9767203012667</v>
      </c>
    </row>
    <row r="469" customFormat="false" ht="12.75" hidden="false" customHeight="false" outlineLevel="0" collapsed="false">
      <c r="A469" s="135" t="s">
        <v>841</v>
      </c>
      <c r="B469" s="139" t="s">
        <v>556</v>
      </c>
      <c r="C469" s="139" t="s">
        <v>425</v>
      </c>
      <c r="D469" s="180"/>
      <c r="E469" s="142"/>
      <c r="F469" s="140" t="n">
        <f aca="false">F470+F481</f>
        <v>2107206</v>
      </c>
      <c r="G469" s="140" t="n">
        <f aca="false">G470+G481</f>
        <v>2102701.24</v>
      </c>
      <c r="H469" s="138" t="n">
        <f aca="false">G469/F469*100</f>
        <v>99.7862211857787</v>
      </c>
    </row>
    <row r="470" customFormat="false" ht="22.5" hidden="false" customHeight="false" outlineLevel="0" collapsed="false">
      <c r="A470" s="141" t="s">
        <v>457</v>
      </c>
      <c r="B470" s="142" t="s">
        <v>556</v>
      </c>
      <c r="C470" s="142" t="s">
        <v>425</v>
      </c>
      <c r="D470" s="172" t="s">
        <v>458</v>
      </c>
      <c r="E470" s="142"/>
      <c r="F470" s="143" t="n">
        <f aca="false">F471</f>
        <v>1701506</v>
      </c>
      <c r="G470" s="143" t="n">
        <f aca="false">G471</f>
        <v>1697573.02</v>
      </c>
      <c r="H470" s="138" t="n">
        <f aca="false">G470/F470*100</f>
        <v>99.7688530043385</v>
      </c>
    </row>
    <row r="471" customFormat="false" ht="33.75" hidden="false" customHeight="false" outlineLevel="0" collapsed="false">
      <c r="A471" s="141" t="s">
        <v>842</v>
      </c>
      <c r="B471" s="142" t="s">
        <v>556</v>
      </c>
      <c r="C471" s="142" t="s">
        <v>425</v>
      </c>
      <c r="D471" s="172" t="s">
        <v>843</v>
      </c>
      <c r="E471" s="142"/>
      <c r="F471" s="143" t="n">
        <f aca="false">F472</f>
        <v>1701506</v>
      </c>
      <c r="G471" s="143" t="n">
        <f aca="false">G472</f>
        <v>1697573.02</v>
      </c>
      <c r="H471" s="138" t="n">
        <f aca="false">G471/F471*100</f>
        <v>99.7688530043385</v>
      </c>
    </row>
    <row r="472" customFormat="false" ht="33.75" hidden="false" customHeight="false" outlineLevel="0" collapsed="false">
      <c r="A472" s="145" t="s">
        <v>844</v>
      </c>
      <c r="B472" s="142" t="s">
        <v>556</v>
      </c>
      <c r="C472" s="142" t="s">
        <v>425</v>
      </c>
      <c r="D472" s="172" t="s">
        <v>845</v>
      </c>
      <c r="E472" s="142"/>
      <c r="F472" s="143" t="n">
        <f aca="false">F473+F475+F478</f>
        <v>1701506</v>
      </c>
      <c r="G472" s="143" t="n">
        <f aca="false">G473+G475+G478</f>
        <v>1697573.02</v>
      </c>
      <c r="H472" s="138" t="n">
        <f aca="false">G472/F472*100</f>
        <v>99.7688530043385</v>
      </c>
    </row>
    <row r="473" customFormat="false" ht="22.5" hidden="false" customHeight="false" outlineLevel="0" collapsed="false">
      <c r="A473" s="141" t="s">
        <v>846</v>
      </c>
      <c r="B473" s="142" t="s">
        <v>556</v>
      </c>
      <c r="C473" s="142" t="s">
        <v>425</v>
      </c>
      <c r="D473" s="172" t="s">
        <v>847</v>
      </c>
      <c r="E473" s="142"/>
      <c r="F473" s="143" t="n">
        <f aca="false">F474</f>
        <v>1392400</v>
      </c>
      <c r="G473" s="143" t="n">
        <f aca="false">G474</f>
        <v>1392400</v>
      </c>
      <c r="H473" s="138" t="n">
        <f aca="false">G473/F473*100</f>
        <v>100</v>
      </c>
    </row>
    <row r="474" customFormat="false" ht="33.75" hidden="false" customHeight="false" outlineLevel="0" collapsed="false">
      <c r="A474" s="145" t="s">
        <v>378</v>
      </c>
      <c r="B474" s="142" t="s">
        <v>556</v>
      </c>
      <c r="C474" s="142" t="s">
        <v>425</v>
      </c>
      <c r="D474" s="172" t="s">
        <v>847</v>
      </c>
      <c r="E474" s="142" t="s">
        <v>379</v>
      </c>
      <c r="F474" s="143" t="n">
        <f aca="false">'Прил№4расх вед.'!G310</f>
        <v>1392400</v>
      </c>
      <c r="G474" s="143" t="n">
        <f aca="false">'Прил№4расх вед.'!H310</f>
        <v>1392400</v>
      </c>
      <c r="H474" s="138" t="n">
        <f aca="false">G474/F474*100</f>
        <v>100</v>
      </c>
    </row>
    <row r="475" customFormat="false" ht="45" hidden="false" customHeight="false" outlineLevel="0" collapsed="false">
      <c r="A475" s="145" t="s">
        <v>848</v>
      </c>
      <c r="B475" s="142" t="s">
        <v>556</v>
      </c>
      <c r="C475" s="142" t="s">
        <v>425</v>
      </c>
      <c r="D475" s="172" t="s">
        <v>849</v>
      </c>
      <c r="E475" s="142"/>
      <c r="F475" s="143" t="n">
        <f aca="false">F476+F477</f>
        <v>244706</v>
      </c>
      <c r="G475" s="143" t="n">
        <f aca="false">G476+G477</f>
        <v>244705.19</v>
      </c>
      <c r="H475" s="138" t="n">
        <f aca="false">G475/F475*100</f>
        <v>99.9996689905438</v>
      </c>
    </row>
    <row r="476" customFormat="false" ht="33.75" hidden="false" customHeight="false" outlineLevel="0" collapsed="false">
      <c r="A476" s="145" t="s">
        <v>378</v>
      </c>
      <c r="B476" s="142" t="s">
        <v>556</v>
      </c>
      <c r="C476" s="142" t="s">
        <v>425</v>
      </c>
      <c r="D476" s="172" t="s">
        <v>849</v>
      </c>
      <c r="E476" s="142" t="s">
        <v>379</v>
      </c>
      <c r="F476" s="143" t="n">
        <f aca="false">'Прил№4расх вед.'!G312</f>
        <v>159446.89</v>
      </c>
      <c r="G476" s="143" t="n">
        <f aca="false">'Прил№4расх вед.'!H312</f>
        <v>159446.08</v>
      </c>
      <c r="H476" s="138" t="n">
        <f aca="false">G476/F476*100</f>
        <v>99.9994919938545</v>
      </c>
    </row>
    <row r="477" customFormat="false" ht="12.75" hidden="false" customHeight="false" outlineLevel="0" collapsed="false">
      <c r="A477" s="237" t="s">
        <v>465</v>
      </c>
      <c r="B477" s="142" t="s">
        <v>556</v>
      </c>
      <c r="C477" s="142" t="s">
        <v>425</v>
      </c>
      <c r="D477" s="172" t="s">
        <v>849</v>
      </c>
      <c r="E477" s="142" t="s">
        <v>466</v>
      </c>
      <c r="F477" s="143" t="n">
        <f aca="false">'Прил№4расх вед.'!G313</f>
        <v>85259.11</v>
      </c>
      <c r="G477" s="143" t="n">
        <f aca="false">'Прил№4расх вед.'!H313</f>
        <v>85259.11</v>
      </c>
      <c r="H477" s="138" t="n">
        <f aca="false">G477/F477*100</f>
        <v>100</v>
      </c>
    </row>
    <row r="478" customFormat="false" ht="24" hidden="false" customHeight="false" outlineLevel="0" collapsed="false">
      <c r="A478" s="155" t="s">
        <v>376</v>
      </c>
      <c r="B478" s="156" t="s">
        <v>556</v>
      </c>
      <c r="C478" s="156" t="s">
        <v>425</v>
      </c>
      <c r="D478" s="173" t="s">
        <v>850</v>
      </c>
      <c r="E478" s="156"/>
      <c r="F478" s="143" t="n">
        <f aca="false">F479</f>
        <v>64400</v>
      </c>
      <c r="G478" s="143" t="n">
        <f aca="false">G479</f>
        <v>60467.83</v>
      </c>
      <c r="H478" s="138" t="n">
        <f aca="false">G478/F478*100</f>
        <v>93.8941459627329</v>
      </c>
    </row>
    <row r="479" customFormat="false" ht="48" hidden="false" customHeight="false" outlineLevel="0" collapsed="false">
      <c r="A479" s="159" t="s">
        <v>378</v>
      </c>
      <c r="B479" s="156" t="s">
        <v>556</v>
      </c>
      <c r="C479" s="156" t="s">
        <v>425</v>
      </c>
      <c r="D479" s="173" t="s">
        <v>850</v>
      </c>
      <c r="E479" s="156" t="s">
        <v>379</v>
      </c>
      <c r="F479" s="143" t="n">
        <f aca="false">'Прил№4расх вед.'!G315</f>
        <v>64400</v>
      </c>
      <c r="G479" s="143" t="n">
        <f aca="false">'Прил№4расх вед.'!H315</f>
        <v>60467.83</v>
      </c>
      <c r="H479" s="138" t="n">
        <f aca="false">G479/F479*100</f>
        <v>93.8941459627329</v>
      </c>
    </row>
    <row r="480" customFormat="false" ht="22.5" hidden="false" customHeight="false" outlineLevel="0" collapsed="false">
      <c r="A480" s="154" t="s">
        <v>851</v>
      </c>
      <c r="B480" s="142" t="s">
        <v>556</v>
      </c>
      <c r="C480" s="142" t="s">
        <v>425</v>
      </c>
      <c r="D480" s="172" t="s">
        <v>410</v>
      </c>
      <c r="E480" s="142"/>
      <c r="F480" s="143" t="n">
        <f aca="false">F481</f>
        <v>405700</v>
      </c>
      <c r="G480" s="143" t="n">
        <f aca="false">G481</f>
        <v>405128.22</v>
      </c>
      <c r="H480" s="138" t="n">
        <f aca="false">G480/F480*100</f>
        <v>99.859063347301</v>
      </c>
    </row>
    <row r="481" customFormat="false" ht="45" hidden="false" customHeight="false" outlineLevel="0" collapsed="false">
      <c r="A481" s="145" t="s">
        <v>411</v>
      </c>
      <c r="B481" s="142" t="s">
        <v>556</v>
      </c>
      <c r="C481" s="142" t="s">
        <v>425</v>
      </c>
      <c r="D481" s="172" t="s">
        <v>412</v>
      </c>
      <c r="E481" s="142"/>
      <c r="F481" s="143" t="n">
        <f aca="false">F482</f>
        <v>405700</v>
      </c>
      <c r="G481" s="143" t="n">
        <f aca="false">G482</f>
        <v>405128.22</v>
      </c>
      <c r="H481" s="138" t="n">
        <f aca="false">G481/F481*100</f>
        <v>99.859063347301</v>
      </c>
    </row>
    <row r="482" customFormat="false" ht="33.75" hidden="false" customHeight="false" outlineLevel="0" collapsed="false">
      <c r="A482" s="145" t="s">
        <v>413</v>
      </c>
      <c r="B482" s="142" t="s">
        <v>556</v>
      </c>
      <c r="C482" s="142" t="s">
        <v>425</v>
      </c>
      <c r="D482" s="172" t="s">
        <v>414</v>
      </c>
      <c r="E482" s="142"/>
      <c r="F482" s="143" t="n">
        <f aca="false">F483+F485</f>
        <v>405700</v>
      </c>
      <c r="G482" s="143" t="n">
        <f aca="false">G483+G485</f>
        <v>405128.22</v>
      </c>
      <c r="H482" s="138" t="n">
        <f aca="false">G482/F482*100</f>
        <v>99.859063347301</v>
      </c>
    </row>
    <row r="483" customFormat="false" ht="33.75" hidden="false" customHeight="false" outlineLevel="0" collapsed="false">
      <c r="A483" s="141" t="s">
        <v>852</v>
      </c>
      <c r="B483" s="142" t="s">
        <v>556</v>
      </c>
      <c r="C483" s="142" t="s">
        <v>425</v>
      </c>
      <c r="D483" s="172" t="s">
        <v>853</v>
      </c>
      <c r="E483" s="142"/>
      <c r="F483" s="143" t="n">
        <f aca="false">F484</f>
        <v>348100</v>
      </c>
      <c r="G483" s="143" t="n">
        <f aca="false">G484</f>
        <v>348100</v>
      </c>
      <c r="H483" s="138" t="n">
        <f aca="false">G483/F483*100</f>
        <v>100</v>
      </c>
    </row>
    <row r="484" customFormat="false" ht="33.75" hidden="false" customHeight="false" outlineLevel="0" collapsed="false">
      <c r="A484" s="145" t="s">
        <v>378</v>
      </c>
      <c r="B484" s="142" t="s">
        <v>556</v>
      </c>
      <c r="C484" s="142" t="s">
        <v>425</v>
      </c>
      <c r="D484" s="172" t="s">
        <v>853</v>
      </c>
      <c r="E484" s="142" t="s">
        <v>379</v>
      </c>
      <c r="F484" s="143" t="n">
        <f aca="false">'Прил№4расх вед.'!G320</f>
        <v>348100</v>
      </c>
      <c r="G484" s="143" t="n">
        <f aca="false">'Прил№4расх вед.'!H320</f>
        <v>348100</v>
      </c>
      <c r="H484" s="138" t="n">
        <f aca="false">G484/F484*100</f>
        <v>100</v>
      </c>
    </row>
    <row r="485" customFormat="false" ht="24" hidden="false" customHeight="false" outlineLevel="0" collapsed="false">
      <c r="A485" s="155" t="s">
        <v>376</v>
      </c>
      <c r="B485" s="156" t="s">
        <v>556</v>
      </c>
      <c r="C485" s="156" t="s">
        <v>425</v>
      </c>
      <c r="D485" s="173" t="s">
        <v>854</v>
      </c>
      <c r="E485" s="156"/>
      <c r="F485" s="143" t="n">
        <f aca="false">'Прил№4расх вед.'!G321</f>
        <v>57600</v>
      </c>
      <c r="G485" s="143" t="n">
        <f aca="false">'Прил№4расх вед.'!H321</f>
        <v>57028.22</v>
      </c>
      <c r="H485" s="138" t="n">
        <f aca="false">G485/F485*100</f>
        <v>99.0073263888889</v>
      </c>
    </row>
    <row r="486" customFormat="false" ht="48" hidden="false" customHeight="false" outlineLevel="0" collapsed="false">
      <c r="A486" s="159" t="s">
        <v>378</v>
      </c>
      <c r="B486" s="156" t="s">
        <v>556</v>
      </c>
      <c r="C486" s="156" t="s">
        <v>425</v>
      </c>
      <c r="D486" s="173" t="s">
        <v>854</v>
      </c>
      <c r="E486" s="156" t="s">
        <v>379</v>
      </c>
      <c r="F486" s="143" t="n">
        <f aca="false">'Прил№4расх вед.'!G322</f>
        <v>57600</v>
      </c>
      <c r="G486" s="143" t="n">
        <f aca="false">'Прил№4расх вед.'!H322</f>
        <v>57028.22</v>
      </c>
      <c r="H486" s="138" t="n">
        <f aca="false">G486/F486*100</f>
        <v>99.0073263888889</v>
      </c>
    </row>
    <row r="487" customFormat="false" ht="12.75" hidden="false" customHeight="false" outlineLevel="0" collapsed="false">
      <c r="A487" s="247" t="s">
        <v>855</v>
      </c>
      <c r="B487" s="182" t="s">
        <v>449</v>
      </c>
      <c r="C487" s="182"/>
      <c r="D487" s="241"/>
      <c r="E487" s="142"/>
      <c r="F487" s="140" t="n">
        <f aca="false">F488</f>
        <v>933569</v>
      </c>
      <c r="G487" s="140" t="n">
        <f aca="false">G488</f>
        <v>927499.87</v>
      </c>
      <c r="H487" s="138" t="n">
        <f aca="false">G487/F487*100</f>
        <v>99.3499002216226</v>
      </c>
    </row>
    <row r="488" customFormat="false" ht="12.75" hidden="false" customHeight="false" outlineLevel="0" collapsed="false">
      <c r="A488" s="248" t="s">
        <v>856</v>
      </c>
      <c r="B488" s="139" t="s">
        <v>449</v>
      </c>
      <c r="C488" s="139" t="s">
        <v>371</v>
      </c>
      <c r="D488" s="241"/>
      <c r="E488" s="249"/>
      <c r="F488" s="140" t="n">
        <f aca="false">F496+F489</f>
        <v>933569</v>
      </c>
      <c r="G488" s="140" t="n">
        <f aca="false">G496+G489</f>
        <v>927499.87</v>
      </c>
      <c r="H488" s="138" t="n">
        <f aca="false">G488/F488*100</f>
        <v>99.3499002216226</v>
      </c>
    </row>
    <row r="489" customFormat="false" ht="24" hidden="false" customHeight="false" outlineLevel="0" collapsed="false">
      <c r="A489" s="250" t="s">
        <v>857</v>
      </c>
      <c r="B489" s="156" t="s">
        <v>449</v>
      </c>
      <c r="C489" s="156" t="s">
        <v>371</v>
      </c>
      <c r="D489" s="173" t="s">
        <v>653</v>
      </c>
      <c r="E489" s="156"/>
      <c r="F489" s="158" t="n">
        <f aca="false">F490</f>
        <v>586569</v>
      </c>
      <c r="G489" s="158" t="n">
        <f aca="false">G490</f>
        <v>586567.87</v>
      </c>
      <c r="H489" s="138" t="n">
        <f aca="false">G489/F489*100</f>
        <v>99.9998073542925</v>
      </c>
    </row>
    <row r="490" customFormat="false" ht="36" hidden="false" customHeight="false" outlineLevel="0" collapsed="false">
      <c r="A490" s="183" t="s">
        <v>713</v>
      </c>
      <c r="B490" s="156" t="s">
        <v>449</v>
      </c>
      <c r="C490" s="156" t="s">
        <v>371</v>
      </c>
      <c r="D490" s="173" t="s">
        <v>714</v>
      </c>
      <c r="E490" s="156"/>
      <c r="F490" s="158" t="n">
        <f aca="false">F491</f>
        <v>586569</v>
      </c>
      <c r="G490" s="158" t="n">
        <f aca="false">G491</f>
        <v>586567.87</v>
      </c>
      <c r="H490" s="138" t="n">
        <f aca="false">G490/F490*100</f>
        <v>99.9998073542925</v>
      </c>
    </row>
    <row r="491" customFormat="false" ht="24" hidden="false" customHeight="false" outlineLevel="0" collapsed="false">
      <c r="A491" s="251" t="s">
        <v>715</v>
      </c>
      <c r="B491" s="156" t="s">
        <v>449</v>
      </c>
      <c r="C491" s="156" t="s">
        <v>371</v>
      </c>
      <c r="D491" s="173" t="s">
        <v>716</v>
      </c>
      <c r="E491" s="156"/>
      <c r="F491" s="158" t="n">
        <f aca="false">F492+F494</f>
        <v>586569</v>
      </c>
      <c r="G491" s="158" t="n">
        <f aca="false">G492+G494</f>
        <v>586567.87</v>
      </c>
      <c r="H491" s="138" t="n">
        <f aca="false">G491/F491*100</f>
        <v>99.9998073542925</v>
      </c>
    </row>
    <row r="492" customFormat="false" ht="48" hidden="false" customHeight="false" outlineLevel="0" collapsed="false">
      <c r="A492" s="159" t="s">
        <v>858</v>
      </c>
      <c r="B492" s="156" t="s">
        <v>449</v>
      </c>
      <c r="C492" s="156" t="s">
        <v>371</v>
      </c>
      <c r="D492" s="156" t="s">
        <v>859</v>
      </c>
      <c r="E492" s="156"/>
      <c r="F492" s="158" t="n">
        <f aca="false">F493</f>
        <v>351941</v>
      </c>
      <c r="G492" s="158" t="n">
        <f aca="false">G493</f>
        <v>351940.72</v>
      </c>
      <c r="H492" s="138" t="n">
        <f aca="false">G492/F492*100</f>
        <v>99.9999204412103</v>
      </c>
    </row>
    <row r="493" customFormat="false" ht="24" hidden="false" customHeight="false" outlineLevel="0" collapsed="false">
      <c r="A493" s="159" t="s">
        <v>718</v>
      </c>
      <c r="B493" s="156" t="s">
        <v>449</v>
      </c>
      <c r="C493" s="156" t="s">
        <v>371</v>
      </c>
      <c r="D493" s="156" t="s">
        <v>859</v>
      </c>
      <c r="E493" s="156" t="s">
        <v>719</v>
      </c>
      <c r="F493" s="158" t="n">
        <f aca="false">'Прил№4расх вед.'!G461</f>
        <v>351941</v>
      </c>
      <c r="G493" s="158" t="n">
        <f aca="false">'Прил№4расх вед.'!H461</f>
        <v>351940.72</v>
      </c>
      <c r="H493" s="138" t="n">
        <f aca="false">G493/F493*100</f>
        <v>99.9999204412103</v>
      </c>
    </row>
    <row r="494" customFormat="false" ht="48" hidden="false" customHeight="false" outlineLevel="0" collapsed="false">
      <c r="A494" s="159" t="s">
        <v>858</v>
      </c>
      <c r="B494" s="156" t="s">
        <v>449</v>
      </c>
      <c r="C494" s="156" t="s">
        <v>371</v>
      </c>
      <c r="D494" s="156" t="s">
        <v>860</v>
      </c>
      <c r="E494" s="156"/>
      <c r="F494" s="158" t="n">
        <f aca="false">F495</f>
        <v>234628</v>
      </c>
      <c r="G494" s="158" t="n">
        <f aca="false">G495</f>
        <v>234627.15</v>
      </c>
      <c r="H494" s="138" t="n">
        <f aca="false">G494/F494*100</f>
        <v>99.9996377243978</v>
      </c>
    </row>
    <row r="495" customFormat="false" ht="24" hidden="false" customHeight="false" outlineLevel="0" collapsed="false">
      <c r="A495" s="159" t="s">
        <v>718</v>
      </c>
      <c r="B495" s="156" t="s">
        <v>449</v>
      </c>
      <c r="C495" s="156" t="s">
        <v>371</v>
      </c>
      <c r="D495" s="156" t="s">
        <v>860</v>
      </c>
      <c r="E495" s="156" t="s">
        <v>719</v>
      </c>
      <c r="F495" s="158" t="n">
        <f aca="false">'Прил№4расх вед.'!G463</f>
        <v>234628</v>
      </c>
      <c r="G495" s="158" t="n">
        <f aca="false">'Прил№4расх вед.'!H463</f>
        <v>234627.15</v>
      </c>
      <c r="H495" s="138" t="n">
        <f aca="false">G495/F495*100</f>
        <v>99.9996377243978</v>
      </c>
    </row>
    <row r="496" customFormat="false" ht="33.75" hidden="false" customHeight="false" outlineLevel="0" collapsed="false">
      <c r="A496" s="154" t="s">
        <v>725</v>
      </c>
      <c r="B496" s="142" t="s">
        <v>449</v>
      </c>
      <c r="C496" s="142" t="s">
        <v>371</v>
      </c>
      <c r="D496" s="241" t="s">
        <v>726</v>
      </c>
      <c r="E496" s="249"/>
      <c r="F496" s="143" t="n">
        <f aca="false">F497</f>
        <v>347000</v>
      </c>
      <c r="G496" s="143" t="n">
        <f aca="false">G497</f>
        <v>340932</v>
      </c>
      <c r="H496" s="138" t="n">
        <f aca="false">G496/F496*100</f>
        <v>98.2512968299712</v>
      </c>
    </row>
    <row r="497" customFormat="false" ht="56.25" hidden="false" customHeight="false" outlineLevel="0" collapsed="false">
      <c r="A497" s="154" t="s">
        <v>861</v>
      </c>
      <c r="B497" s="142" t="s">
        <v>449</v>
      </c>
      <c r="C497" s="142" t="s">
        <v>371</v>
      </c>
      <c r="D497" s="142" t="s">
        <v>862</v>
      </c>
      <c r="E497" s="249"/>
      <c r="F497" s="143" t="n">
        <f aca="false">'Прил№4расх вед.'!G326</f>
        <v>347000</v>
      </c>
      <c r="G497" s="143" t="n">
        <f aca="false">'Прил№4расх вед.'!H326</f>
        <v>340932</v>
      </c>
      <c r="H497" s="138" t="n">
        <f aca="false">G497/F497*100</f>
        <v>98.2512968299712</v>
      </c>
    </row>
    <row r="498" customFormat="false" ht="33.75" hidden="false" customHeight="false" outlineLevel="0" collapsed="false">
      <c r="A498" s="154" t="s">
        <v>863</v>
      </c>
      <c r="B498" s="142" t="s">
        <v>449</v>
      </c>
      <c r="C498" s="142" t="s">
        <v>371</v>
      </c>
      <c r="D498" s="172" t="s">
        <v>864</v>
      </c>
      <c r="E498" s="249"/>
      <c r="F498" s="143" t="n">
        <f aca="false">F499</f>
        <v>95000</v>
      </c>
      <c r="G498" s="143" t="n">
        <f aca="false">G499</f>
        <v>91632</v>
      </c>
      <c r="H498" s="138" t="n">
        <f aca="false">G498/F498*100</f>
        <v>96.4547368421053</v>
      </c>
    </row>
    <row r="499" customFormat="false" ht="33.75" hidden="false" customHeight="false" outlineLevel="0" collapsed="false">
      <c r="A499" s="154" t="s">
        <v>865</v>
      </c>
      <c r="B499" s="142" t="s">
        <v>449</v>
      </c>
      <c r="C499" s="142" t="s">
        <v>371</v>
      </c>
      <c r="D499" s="172" t="s">
        <v>866</v>
      </c>
      <c r="E499" s="142"/>
      <c r="F499" s="143" t="n">
        <f aca="false">F500</f>
        <v>95000</v>
      </c>
      <c r="G499" s="143" t="n">
        <f aca="false">G500</f>
        <v>91632</v>
      </c>
      <c r="H499" s="138" t="n">
        <f aca="false">G499/F499*100</f>
        <v>96.4547368421053</v>
      </c>
    </row>
    <row r="500" customFormat="false" ht="22.5" hidden="false" customHeight="false" outlineLevel="0" collapsed="false">
      <c r="A500" s="145" t="s">
        <v>405</v>
      </c>
      <c r="B500" s="142" t="s">
        <v>449</v>
      </c>
      <c r="C500" s="142" t="s">
        <v>371</v>
      </c>
      <c r="D500" s="172" t="s">
        <v>866</v>
      </c>
      <c r="E500" s="142" t="s">
        <v>406</v>
      </c>
      <c r="F500" s="143" t="n">
        <f aca="false">'Прил№4расх вед.'!G329</f>
        <v>95000</v>
      </c>
      <c r="G500" s="143" t="n">
        <f aca="false">'Прил№4расх вед.'!H329</f>
        <v>91632</v>
      </c>
      <c r="H500" s="138" t="n">
        <f aca="false">G500/F500*100</f>
        <v>96.4547368421053</v>
      </c>
    </row>
    <row r="501" customFormat="false" ht="33.75" hidden="false" customHeight="false" outlineLevel="0" collapsed="false">
      <c r="A501" s="171" t="s">
        <v>867</v>
      </c>
      <c r="B501" s="142" t="s">
        <v>449</v>
      </c>
      <c r="C501" s="142" t="s">
        <v>371</v>
      </c>
      <c r="D501" s="172" t="s">
        <v>868</v>
      </c>
      <c r="E501" s="142"/>
      <c r="F501" s="143" t="n">
        <f aca="false">F502</f>
        <v>0</v>
      </c>
      <c r="G501" s="143" t="n">
        <f aca="false">G502</f>
        <v>0</v>
      </c>
      <c r="H501" s="138" t="e">
        <f aca="false">G501/F501*100</f>
        <v>#DIV/0!</v>
      </c>
    </row>
    <row r="502" customFormat="false" ht="33.75" hidden="false" customHeight="false" outlineLevel="0" collapsed="false">
      <c r="A502" s="154" t="s">
        <v>865</v>
      </c>
      <c r="B502" s="142" t="s">
        <v>449</v>
      </c>
      <c r="C502" s="142" t="s">
        <v>371</v>
      </c>
      <c r="D502" s="172" t="s">
        <v>869</v>
      </c>
      <c r="E502" s="142"/>
      <c r="F502" s="143" t="n">
        <f aca="false">F503</f>
        <v>0</v>
      </c>
      <c r="G502" s="143" t="n">
        <f aca="false">G503</f>
        <v>0</v>
      </c>
      <c r="H502" s="138" t="e">
        <f aca="false">G502/F502*100</f>
        <v>#DIV/0!</v>
      </c>
    </row>
    <row r="503" customFormat="false" ht="22.5" hidden="false" customHeight="false" outlineLevel="0" collapsed="false">
      <c r="A503" s="145" t="s">
        <v>405</v>
      </c>
      <c r="B503" s="142" t="s">
        <v>449</v>
      </c>
      <c r="C503" s="142" t="s">
        <v>371</v>
      </c>
      <c r="D503" s="172" t="s">
        <v>869</v>
      </c>
      <c r="E503" s="142" t="s">
        <v>406</v>
      </c>
      <c r="F503" s="143" t="n">
        <f aca="false">'Прил№4расх вед.'!G332</f>
        <v>0</v>
      </c>
      <c r="G503" s="143" t="n">
        <f aca="false">'Прил№4расх вед.'!H332</f>
        <v>0</v>
      </c>
      <c r="H503" s="138" t="e">
        <f aca="false">G503/F503*100</f>
        <v>#DIV/0!</v>
      </c>
    </row>
    <row r="504" customFormat="false" ht="45" hidden="false" customHeight="false" outlineLevel="0" collapsed="false">
      <c r="A504" s="171" t="s">
        <v>870</v>
      </c>
      <c r="B504" s="142" t="s">
        <v>449</v>
      </c>
      <c r="C504" s="142" t="s">
        <v>371</v>
      </c>
      <c r="D504" s="172" t="s">
        <v>871</v>
      </c>
      <c r="E504" s="142"/>
      <c r="F504" s="143" t="n">
        <f aca="false">'Прил№4расх вед.'!G333</f>
        <v>252000</v>
      </c>
      <c r="G504" s="143" t="n">
        <f aca="false">'Прил№4расх вед.'!H333</f>
        <v>249300</v>
      </c>
      <c r="H504" s="138" t="n">
        <f aca="false">G504/F504*100</f>
        <v>98.9285714285714</v>
      </c>
    </row>
    <row r="505" customFormat="false" ht="33.75" hidden="false" customHeight="false" outlineLevel="0" collapsed="false">
      <c r="A505" s="171" t="s">
        <v>872</v>
      </c>
      <c r="B505" s="142" t="s">
        <v>449</v>
      </c>
      <c r="C505" s="142" t="s">
        <v>371</v>
      </c>
      <c r="D505" s="172" t="s">
        <v>873</v>
      </c>
      <c r="E505" s="142"/>
      <c r="F505" s="143" t="n">
        <f aca="false">F506+F507</f>
        <v>252000</v>
      </c>
      <c r="G505" s="143" t="n">
        <f aca="false">G506+G507</f>
        <v>249300</v>
      </c>
      <c r="H505" s="138" t="n">
        <f aca="false">G505/F505*100</f>
        <v>98.9285714285714</v>
      </c>
    </row>
    <row r="506" customFormat="false" ht="22.5" hidden="false" customHeight="false" outlineLevel="0" collapsed="false">
      <c r="A506" s="145" t="s">
        <v>405</v>
      </c>
      <c r="B506" s="142" t="s">
        <v>449</v>
      </c>
      <c r="C506" s="142" t="s">
        <v>371</v>
      </c>
      <c r="D506" s="172" t="s">
        <v>873</v>
      </c>
      <c r="E506" s="142" t="s">
        <v>406</v>
      </c>
      <c r="F506" s="143" t="n">
        <f aca="false">'Прил№4расх вед.'!G335</f>
        <v>202000</v>
      </c>
      <c r="G506" s="143" t="n">
        <f aca="false">'Прил№4расх вед.'!H335</f>
        <v>199300</v>
      </c>
      <c r="H506" s="138" t="n">
        <f aca="false">G506/F506*100</f>
        <v>98.6633663366337</v>
      </c>
    </row>
    <row r="507" customFormat="false" ht="12.75" hidden="false" customHeight="false" outlineLevel="0" collapsed="false">
      <c r="A507" s="145" t="s">
        <v>407</v>
      </c>
      <c r="B507" s="142" t="s">
        <v>449</v>
      </c>
      <c r="C507" s="142" t="s">
        <v>371</v>
      </c>
      <c r="D507" s="172" t="s">
        <v>873</v>
      </c>
      <c r="E507" s="142" t="s">
        <v>408</v>
      </c>
      <c r="F507" s="143" t="n">
        <f aca="false">'Прил№4расх вед.'!G336</f>
        <v>50000</v>
      </c>
      <c r="G507" s="143" t="n">
        <f aca="false">'Прил№4расх вед.'!H336</f>
        <v>50000</v>
      </c>
      <c r="H507" s="138" t="n">
        <f aca="false">G507/F507*100</f>
        <v>100</v>
      </c>
    </row>
    <row r="508" customFormat="false" ht="21" hidden="false" customHeight="false" outlineLevel="0" collapsed="false">
      <c r="A508" s="135" t="s">
        <v>874</v>
      </c>
      <c r="B508" s="139" t="s">
        <v>875</v>
      </c>
      <c r="C508" s="139"/>
      <c r="D508" s="139"/>
      <c r="E508" s="139"/>
      <c r="F508" s="140" t="n">
        <f aca="false">F509</f>
        <v>5246201</v>
      </c>
      <c r="G508" s="140" t="n">
        <f aca="false">G509</f>
        <v>5246201</v>
      </c>
      <c r="H508" s="138" t="n">
        <f aca="false">G508/F508*100</f>
        <v>100</v>
      </c>
    </row>
    <row r="509" customFormat="false" ht="21" hidden="false" customHeight="false" outlineLevel="0" collapsed="false">
      <c r="A509" s="243" t="s">
        <v>876</v>
      </c>
      <c r="B509" s="139" t="s">
        <v>875</v>
      </c>
      <c r="C509" s="139" t="s">
        <v>369</v>
      </c>
      <c r="D509" s="139"/>
      <c r="E509" s="139" t="s">
        <v>823</v>
      </c>
      <c r="F509" s="140" t="n">
        <f aca="false">F510</f>
        <v>5246201</v>
      </c>
      <c r="G509" s="140" t="n">
        <f aca="false">G510</f>
        <v>5246201</v>
      </c>
      <c r="H509" s="138" t="n">
        <f aca="false">G509/F509*100</f>
        <v>100</v>
      </c>
    </row>
    <row r="510" customFormat="false" ht="22.5" hidden="false" customHeight="false" outlineLevel="0" collapsed="false">
      <c r="A510" s="154" t="s">
        <v>426</v>
      </c>
      <c r="B510" s="142" t="s">
        <v>875</v>
      </c>
      <c r="C510" s="142" t="s">
        <v>369</v>
      </c>
      <c r="D510" s="180" t="s">
        <v>427</v>
      </c>
      <c r="E510" s="142"/>
      <c r="F510" s="143" t="n">
        <f aca="false">F511</f>
        <v>5246201</v>
      </c>
      <c r="G510" s="143" t="n">
        <f aca="false">G511</f>
        <v>5246201</v>
      </c>
      <c r="H510" s="138" t="n">
        <f aca="false">G510/F510*100</f>
        <v>100</v>
      </c>
    </row>
    <row r="511" customFormat="false" ht="33.75" hidden="false" customHeight="false" outlineLevel="0" collapsed="false">
      <c r="A511" s="154" t="s">
        <v>877</v>
      </c>
      <c r="B511" s="142" t="s">
        <v>875</v>
      </c>
      <c r="C511" s="142" t="s">
        <v>369</v>
      </c>
      <c r="D511" s="180" t="s">
        <v>878</v>
      </c>
      <c r="E511" s="142" t="s">
        <v>823</v>
      </c>
      <c r="F511" s="143" t="n">
        <f aca="false">F514</f>
        <v>5246201</v>
      </c>
      <c r="G511" s="143" t="n">
        <f aca="false">G514</f>
        <v>5246201</v>
      </c>
      <c r="H511" s="138" t="n">
        <f aca="false">G511/F511*100</f>
        <v>100</v>
      </c>
    </row>
    <row r="512" customFormat="false" ht="22.5" hidden="false" customHeight="false" outlineLevel="0" collapsed="false">
      <c r="A512" s="154" t="s">
        <v>879</v>
      </c>
      <c r="B512" s="142" t="s">
        <v>875</v>
      </c>
      <c r="C512" s="142" t="s">
        <v>369</v>
      </c>
      <c r="D512" s="180" t="s">
        <v>880</v>
      </c>
      <c r="E512" s="142"/>
      <c r="F512" s="143" t="n">
        <f aca="false">F513</f>
        <v>5246201</v>
      </c>
      <c r="G512" s="143" t="n">
        <f aca="false">G513</f>
        <v>5246201</v>
      </c>
      <c r="H512" s="138" t="n">
        <f aca="false">G512/F512*100</f>
        <v>100</v>
      </c>
    </row>
    <row r="513" customFormat="false" ht="22.5" hidden="false" customHeight="false" outlineLevel="0" collapsed="false">
      <c r="A513" s="154" t="s">
        <v>881</v>
      </c>
      <c r="B513" s="142" t="s">
        <v>875</v>
      </c>
      <c r="C513" s="142" t="s">
        <v>369</v>
      </c>
      <c r="D513" s="241" t="s">
        <v>882</v>
      </c>
      <c r="E513" s="142"/>
      <c r="F513" s="143" t="n">
        <f aca="false">F514</f>
        <v>5246201</v>
      </c>
      <c r="G513" s="143" t="n">
        <f aca="false">G514</f>
        <v>5246201</v>
      </c>
      <c r="H513" s="138" t="n">
        <f aca="false">G513/F513*100</f>
        <v>100</v>
      </c>
    </row>
    <row r="514" customFormat="false" ht="12.75" hidden="false" customHeight="false" outlineLevel="0" collapsed="false">
      <c r="A514" s="171" t="s">
        <v>592</v>
      </c>
      <c r="B514" s="142" t="s">
        <v>875</v>
      </c>
      <c r="C514" s="142" t="s">
        <v>369</v>
      </c>
      <c r="D514" s="241" t="s">
        <v>882</v>
      </c>
      <c r="E514" s="142" t="s">
        <v>593</v>
      </c>
      <c r="F514" s="143" t="n">
        <f aca="false">'Прил№4расх вед.'!G537</f>
        <v>5246201</v>
      </c>
      <c r="G514" s="143" t="n">
        <f aca="false">'Прил№4расх вед.'!H537</f>
        <v>5246201</v>
      </c>
      <c r="H514" s="138" t="n">
        <f aca="false">G514/F514*100</f>
        <v>100</v>
      </c>
    </row>
  </sheetData>
  <mergeCells count="3">
    <mergeCell ref="B1:E1"/>
    <mergeCell ref="B4:F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.41"/>
    <col collapsed="false" customWidth="true" hidden="false" outlineLevel="0" max="3" min="3" style="0" width="3.28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4.85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252"/>
      <c r="B1" s="253"/>
      <c r="C1" s="254" t="s">
        <v>883</v>
      </c>
      <c r="D1" s="254"/>
      <c r="E1" s="254"/>
      <c r="F1" s="254"/>
      <c r="G1" s="255"/>
      <c r="H1" s="256"/>
      <c r="I1" s="256"/>
    </row>
    <row r="2" customFormat="false" ht="12.75" hidden="false" customHeight="false" outlineLevel="0" collapsed="false">
      <c r="A2" s="252"/>
      <c r="B2" s="253"/>
      <c r="C2" s="257" t="s">
        <v>356</v>
      </c>
      <c r="D2" s="257"/>
      <c r="E2" s="257"/>
      <c r="F2" s="257"/>
      <c r="G2" s="255"/>
      <c r="H2" s="256"/>
      <c r="I2" s="256"/>
    </row>
    <row r="3" customFormat="false" ht="12.75" hidden="false" customHeight="false" outlineLevel="0" collapsed="false">
      <c r="A3" s="252"/>
      <c r="B3" s="253"/>
      <c r="C3" s="257" t="s">
        <v>357</v>
      </c>
      <c r="D3" s="257"/>
      <c r="E3" s="257"/>
      <c r="F3" s="257"/>
      <c r="G3" s="255"/>
      <c r="H3" s="256"/>
      <c r="I3" s="256"/>
    </row>
    <row r="4" customFormat="false" ht="12.75" hidden="false" customHeight="false" outlineLevel="0" collapsed="false">
      <c r="A4" s="252"/>
      <c r="B4" s="253"/>
      <c r="C4" s="258"/>
      <c r="D4" s="258"/>
      <c r="E4" s="258"/>
      <c r="F4" s="258"/>
      <c r="G4" s="258"/>
      <c r="H4" s="256"/>
      <c r="I4" s="256"/>
    </row>
    <row r="5" customFormat="false" ht="36" hidden="false" customHeight="true" outlineLevel="0" collapsed="false">
      <c r="A5" s="259" t="s">
        <v>884</v>
      </c>
      <c r="B5" s="259"/>
      <c r="C5" s="259"/>
      <c r="D5" s="259"/>
      <c r="E5" s="259"/>
      <c r="F5" s="259"/>
      <c r="G5" s="259"/>
      <c r="H5" s="259"/>
      <c r="I5" s="259"/>
    </row>
    <row r="6" customFormat="false" ht="12.75" hidden="false" customHeight="false" outlineLevel="0" collapsed="false">
      <c r="A6" s="252"/>
      <c r="B6" s="253"/>
      <c r="C6" s="253"/>
      <c r="D6" s="253"/>
      <c r="E6" s="253"/>
      <c r="F6" s="253"/>
      <c r="G6" s="256"/>
      <c r="H6" s="256"/>
      <c r="I6" s="253" t="s">
        <v>359</v>
      </c>
    </row>
    <row r="7" customFormat="false" ht="24" hidden="false" customHeight="false" outlineLevel="0" collapsed="false">
      <c r="A7" s="260" t="s">
        <v>360</v>
      </c>
      <c r="B7" s="261" t="s">
        <v>885</v>
      </c>
      <c r="C7" s="262" t="s">
        <v>361</v>
      </c>
      <c r="D7" s="262" t="s">
        <v>362</v>
      </c>
      <c r="E7" s="262" t="s">
        <v>363</v>
      </c>
      <c r="F7" s="262" t="s">
        <v>364</v>
      </c>
      <c r="G7" s="263" t="s">
        <v>886</v>
      </c>
      <c r="H7" s="263" t="s">
        <v>8</v>
      </c>
      <c r="I7" s="263" t="s">
        <v>9</v>
      </c>
    </row>
    <row r="8" customFormat="false" ht="12.75" hidden="false" customHeight="false" outlineLevel="0" collapsed="false">
      <c r="A8" s="264" t="n">
        <v>1</v>
      </c>
      <c r="B8" s="265" t="n">
        <v>2</v>
      </c>
      <c r="C8" s="266" t="n">
        <v>3</v>
      </c>
      <c r="D8" s="266" t="n">
        <v>4</v>
      </c>
      <c r="E8" s="266" t="n">
        <v>5</v>
      </c>
      <c r="F8" s="266" t="n">
        <v>6</v>
      </c>
      <c r="G8" s="264" t="n">
        <v>7</v>
      </c>
      <c r="H8" s="266" t="n">
        <v>8</v>
      </c>
      <c r="I8" s="266" t="n">
        <v>9</v>
      </c>
    </row>
    <row r="9" customFormat="false" ht="12.75" hidden="false" customHeight="false" outlineLevel="0" collapsed="false">
      <c r="A9" s="247" t="s">
        <v>366</v>
      </c>
      <c r="B9" s="267"/>
      <c r="C9" s="267"/>
      <c r="D9" s="267"/>
      <c r="E9" s="267"/>
      <c r="F9" s="267"/>
      <c r="G9" s="268" t="n">
        <f aca="false">G11+G337+G464+G511</f>
        <v>420405583.62</v>
      </c>
      <c r="H9" s="268" t="n">
        <f aca="false">H11+H337+H464+H511</f>
        <v>396239645.24</v>
      </c>
      <c r="I9" s="269" t="n">
        <f aca="false">H9/G9*100</f>
        <v>94.2517560847043</v>
      </c>
      <c r="J9" s="270"/>
      <c r="K9" s="270"/>
    </row>
    <row r="10" customFormat="false" ht="12.75" hidden="false" customHeight="false" outlineLevel="0" collapsed="false">
      <c r="A10" s="247" t="s">
        <v>367</v>
      </c>
      <c r="B10" s="267"/>
      <c r="C10" s="267"/>
      <c r="D10" s="267"/>
      <c r="E10" s="267"/>
      <c r="F10" s="267"/>
      <c r="G10" s="268"/>
      <c r="H10" s="268"/>
      <c r="I10" s="269"/>
      <c r="J10" s="270"/>
      <c r="K10" s="270"/>
    </row>
    <row r="11" customFormat="false" ht="24" hidden="false" customHeight="false" outlineLevel="0" collapsed="false">
      <c r="A11" s="247" t="s">
        <v>887</v>
      </c>
      <c r="B11" s="157" t="s">
        <v>888</v>
      </c>
      <c r="C11" s="157"/>
      <c r="D11" s="157"/>
      <c r="E11" s="157"/>
      <c r="F11" s="157"/>
      <c r="G11" s="164" t="n">
        <f aca="false">G12+G145+G161+G222+G251+G323+G245+G215+G204</f>
        <v>126703112.33</v>
      </c>
      <c r="H11" s="164" t="n">
        <f aca="false">H12+H145+H161+H222+H251+H323+H245+H215+H204</f>
        <v>109842114.25</v>
      </c>
      <c r="I11" s="269" t="n">
        <f aca="false">H11/G11*100</f>
        <v>86.6925146747104</v>
      </c>
      <c r="J11" s="270"/>
      <c r="K11" s="270"/>
    </row>
    <row r="12" customFormat="false" ht="12.75" hidden="false" customHeight="false" outlineLevel="0" collapsed="false">
      <c r="A12" s="247" t="s">
        <v>368</v>
      </c>
      <c r="B12" s="157" t="s">
        <v>888</v>
      </c>
      <c r="C12" s="157" t="s">
        <v>369</v>
      </c>
      <c r="D12" s="157"/>
      <c r="E12" s="157"/>
      <c r="F12" s="157"/>
      <c r="G12" s="164" t="n">
        <f aca="false">G13+G18+G23+G66+G61+G49+G56</f>
        <v>71186669.99</v>
      </c>
      <c r="H12" s="164" t="n">
        <f aca="false">H13+H18+H23+H66+H61+H49+H56</f>
        <v>64893814.78</v>
      </c>
      <c r="I12" s="269" t="n">
        <f aca="false">H12/G12*100</f>
        <v>91.1600652047862</v>
      </c>
    </row>
    <row r="13" customFormat="false" ht="36" hidden="false" customHeight="false" outlineLevel="0" collapsed="false">
      <c r="A13" s="247" t="s">
        <v>370</v>
      </c>
      <c r="B13" s="157" t="s">
        <v>888</v>
      </c>
      <c r="C13" s="157" t="s">
        <v>369</v>
      </c>
      <c r="D13" s="157" t="s">
        <v>371</v>
      </c>
      <c r="E13" s="157"/>
      <c r="F13" s="157"/>
      <c r="G13" s="164" t="n">
        <f aca="false">G14</f>
        <v>2689000</v>
      </c>
      <c r="H13" s="164" t="n">
        <f aca="false">H14</f>
        <v>2688780.24</v>
      </c>
      <c r="I13" s="269" t="n">
        <f aca="false">H13/G13*100</f>
        <v>99.9918274451469</v>
      </c>
      <c r="J13" s="270"/>
      <c r="K13" s="270"/>
      <c r="L13" s="270"/>
    </row>
    <row r="14" customFormat="false" ht="24" hidden="false" customHeight="false" outlineLevel="0" collapsed="false">
      <c r="A14" s="271" t="s">
        <v>372</v>
      </c>
      <c r="B14" s="156" t="s">
        <v>888</v>
      </c>
      <c r="C14" s="156" t="s">
        <v>369</v>
      </c>
      <c r="D14" s="156" t="s">
        <v>371</v>
      </c>
      <c r="E14" s="156" t="s">
        <v>373</v>
      </c>
      <c r="F14" s="156"/>
      <c r="G14" s="158" t="n">
        <f aca="false">G15</f>
        <v>2689000</v>
      </c>
      <c r="H14" s="158" t="n">
        <f aca="false">H15</f>
        <v>2688780.24</v>
      </c>
      <c r="I14" s="269" t="n">
        <f aca="false">H14/G14*100</f>
        <v>99.9918274451469</v>
      </c>
    </row>
    <row r="15" customFormat="false" ht="12.75" hidden="false" customHeight="false" outlineLevel="0" collapsed="false">
      <c r="A15" s="271" t="s">
        <v>374</v>
      </c>
      <c r="B15" s="156" t="s">
        <v>888</v>
      </c>
      <c r="C15" s="156" t="s">
        <v>369</v>
      </c>
      <c r="D15" s="156" t="s">
        <v>371</v>
      </c>
      <c r="E15" s="156" t="s">
        <v>375</v>
      </c>
      <c r="F15" s="156"/>
      <c r="G15" s="158" t="n">
        <f aca="false">G17</f>
        <v>2689000</v>
      </c>
      <c r="H15" s="158" t="n">
        <f aca="false">H17</f>
        <v>2688780.24</v>
      </c>
      <c r="I15" s="269" t="n">
        <f aca="false">H15/G15*100</f>
        <v>99.9918274451469</v>
      </c>
    </row>
    <row r="16" customFormat="false" ht="24" hidden="false" customHeight="false" outlineLevel="0" collapsed="false">
      <c r="A16" s="155" t="s">
        <v>376</v>
      </c>
      <c r="B16" s="156" t="s">
        <v>888</v>
      </c>
      <c r="C16" s="156" t="s">
        <v>369</v>
      </c>
      <c r="D16" s="156" t="s">
        <v>371</v>
      </c>
      <c r="E16" s="156" t="s">
        <v>377</v>
      </c>
      <c r="F16" s="156"/>
      <c r="G16" s="158" t="n">
        <f aca="false">G17</f>
        <v>2689000</v>
      </c>
      <c r="H16" s="158" t="n">
        <f aca="false">H17</f>
        <v>2688780.24</v>
      </c>
      <c r="I16" s="269" t="n">
        <f aca="false">H16/G16*100</f>
        <v>99.9918274451469</v>
      </c>
    </row>
    <row r="17" customFormat="false" ht="60" hidden="false" customHeight="false" outlineLevel="0" collapsed="false">
      <c r="A17" s="159" t="s">
        <v>378</v>
      </c>
      <c r="B17" s="156" t="s">
        <v>888</v>
      </c>
      <c r="C17" s="156" t="s">
        <v>369</v>
      </c>
      <c r="D17" s="156" t="s">
        <v>371</v>
      </c>
      <c r="E17" s="156" t="s">
        <v>377</v>
      </c>
      <c r="F17" s="156" t="s">
        <v>379</v>
      </c>
      <c r="G17" s="158" t="n">
        <v>2689000</v>
      </c>
      <c r="H17" s="158" t="n">
        <v>2688780.24</v>
      </c>
      <c r="I17" s="269" t="n">
        <f aca="false">H17/G17*100</f>
        <v>99.9918274451469</v>
      </c>
    </row>
    <row r="18" customFormat="false" ht="48" hidden="false" customHeight="false" outlineLevel="0" collapsed="false">
      <c r="A18" s="272" t="s">
        <v>380</v>
      </c>
      <c r="B18" s="157" t="s">
        <v>888</v>
      </c>
      <c r="C18" s="157" t="s">
        <v>369</v>
      </c>
      <c r="D18" s="157" t="s">
        <v>381</v>
      </c>
      <c r="E18" s="157"/>
      <c r="F18" s="157"/>
      <c r="G18" s="164" t="n">
        <f aca="false">G19</f>
        <v>720540</v>
      </c>
      <c r="H18" s="164" t="n">
        <f aca="false">H19</f>
        <v>720408.4</v>
      </c>
      <c r="I18" s="269" t="n">
        <f aca="false">H18/G18*100</f>
        <v>99.981735920282</v>
      </c>
    </row>
    <row r="19" customFormat="false" ht="24" hidden="false" customHeight="false" outlineLevel="0" collapsed="false">
      <c r="A19" s="159" t="s">
        <v>382</v>
      </c>
      <c r="B19" s="156" t="s">
        <v>888</v>
      </c>
      <c r="C19" s="156" t="s">
        <v>369</v>
      </c>
      <c r="D19" s="156" t="s">
        <v>381</v>
      </c>
      <c r="E19" s="156" t="s">
        <v>383</v>
      </c>
      <c r="F19" s="156"/>
      <c r="G19" s="158" t="n">
        <f aca="false">G20</f>
        <v>720540</v>
      </c>
      <c r="H19" s="158" t="n">
        <f aca="false">H20</f>
        <v>720408.4</v>
      </c>
      <c r="I19" s="269" t="n">
        <f aca="false">H19/G19*100</f>
        <v>99.981735920282</v>
      </c>
    </row>
    <row r="20" customFormat="false" ht="12.75" hidden="false" customHeight="false" outlineLevel="0" collapsed="false">
      <c r="A20" s="273" t="s">
        <v>384</v>
      </c>
      <c r="B20" s="156" t="s">
        <v>888</v>
      </c>
      <c r="C20" s="156" t="s">
        <v>369</v>
      </c>
      <c r="D20" s="156" t="s">
        <v>381</v>
      </c>
      <c r="E20" s="156" t="s">
        <v>385</v>
      </c>
      <c r="F20" s="156"/>
      <c r="G20" s="158" t="n">
        <f aca="false">G22</f>
        <v>720540</v>
      </c>
      <c r="H20" s="158" t="n">
        <f aca="false">H22</f>
        <v>720408.4</v>
      </c>
      <c r="I20" s="269" t="n">
        <f aca="false">H20/G20*100</f>
        <v>99.981735920282</v>
      </c>
    </row>
    <row r="21" customFormat="false" ht="24" hidden="false" customHeight="false" outlineLevel="0" collapsed="false">
      <c r="A21" s="155" t="s">
        <v>376</v>
      </c>
      <c r="B21" s="156" t="s">
        <v>888</v>
      </c>
      <c r="C21" s="156" t="s">
        <v>369</v>
      </c>
      <c r="D21" s="156" t="s">
        <v>381</v>
      </c>
      <c r="E21" s="156" t="s">
        <v>386</v>
      </c>
      <c r="F21" s="156"/>
      <c r="G21" s="158" t="n">
        <f aca="false">G22</f>
        <v>720540</v>
      </c>
      <c r="H21" s="158" t="n">
        <f aca="false">SUM(H22:H22)</f>
        <v>720408.4</v>
      </c>
      <c r="I21" s="269" t="n">
        <f aca="false">H21/G21*100</f>
        <v>99.981735920282</v>
      </c>
    </row>
    <row r="22" customFormat="false" ht="60" hidden="false" customHeight="false" outlineLevel="0" collapsed="false">
      <c r="A22" s="159" t="s">
        <v>378</v>
      </c>
      <c r="B22" s="156" t="s">
        <v>888</v>
      </c>
      <c r="C22" s="156" t="s">
        <v>369</v>
      </c>
      <c r="D22" s="156" t="s">
        <v>381</v>
      </c>
      <c r="E22" s="156" t="s">
        <v>386</v>
      </c>
      <c r="F22" s="156" t="s">
        <v>379</v>
      </c>
      <c r="G22" s="158" t="n">
        <v>720540</v>
      </c>
      <c r="H22" s="158" t="n">
        <v>720408.4</v>
      </c>
      <c r="I22" s="269" t="n">
        <f aca="false">H22/G22*100</f>
        <v>99.981735920282</v>
      </c>
    </row>
    <row r="23" customFormat="false" ht="48" hidden="false" customHeight="false" outlineLevel="0" collapsed="false">
      <c r="A23" s="247" t="s">
        <v>387</v>
      </c>
      <c r="B23" s="157" t="s">
        <v>888</v>
      </c>
      <c r="C23" s="157" t="s">
        <v>369</v>
      </c>
      <c r="D23" s="157" t="s">
        <v>388</v>
      </c>
      <c r="E23" s="156"/>
      <c r="F23" s="156"/>
      <c r="G23" s="164" t="n">
        <f aca="false">G36+G41+G29+G24</f>
        <v>36363332</v>
      </c>
      <c r="H23" s="164" t="n">
        <f aca="false">H36+H41+H29+H24</f>
        <v>36186711.15</v>
      </c>
      <c r="I23" s="269" t="n">
        <f aca="false">H23/G23*100</f>
        <v>99.5142885970956</v>
      </c>
    </row>
    <row r="24" customFormat="false" ht="48" hidden="false" customHeight="false" outlineLevel="0" collapsed="false">
      <c r="A24" s="148" t="s">
        <v>389</v>
      </c>
      <c r="B24" s="149" t="s">
        <v>888</v>
      </c>
      <c r="C24" s="149" t="s">
        <v>369</v>
      </c>
      <c r="D24" s="149" t="s">
        <v>388</v>
      </c>
      <c r="E24" s="149" t="s">
        <v>390</v>
      </c>
      <c r="F24" s="149"/>
      <c r="G24" s="150" t="n">
        <f aca="false">G25</f>
        <v>67704</v>
      </c>
      <c r="H24" s="150" t="n">
        <f aca="false">H25</f>
        <v>67704</v>
      </c>
      <c r="I24" s="269" t="n">
        <f aca="false">H24/G24*100</f>
        <v>100</v>
      </c>
    </row>
    <row r="25" customFormat="false" ht="84" hidden="false" customHeight="false" outlineLevel="0" collapsed="false">
      <c r="A25" s="148" t="s">
        <v>391</v>
      </c>
      <c r="B25" s="149" t="s">
        <v>888</v>
      </c>
      <c r="C25" s="149" t="s">
        <v>369</v>
      </c>
      <c r="D25" s="149" t="s">
        <v>388</v>
      </c>
      <c r="E25" s="149" t="s">
        <v>392</v>
      </c>
      <c r="F25" s="149"/>
      <c r="G25" s="150" t="n">
        <f aca="false">G26</f>
        <v>67704</v>
      </c>
      <c r="H25" s="150" t="n">
        <f aca="false">H26</f>
        <v>67704</v>
      </c>
      <c r="I25" s="269" t="n">
        <f aca="false">H25/G25*100</f>
        <v>100</v>
      </c>
    </row>
    <row r="26" customFormat="false" ht="84" hidden="false" customHeight="false" outlineLevel="0" collapsed="false">
      <c r="A26" s="151" t="s">
        <v>393</v>
      </c>
      <c r="B26" s="149" t="s">
        <v>888</v>
      </c>
      <c r="C26" s="149" t="s">
        <v>369</v>
      </c>
      <c r="D26" s="149" t="s">
        <v>388</v>
      </c>
      <c r="E26" s="149" t="s">
        <v>394</v>
      </c>
      <c r="F26" s="149"/>
      <c r="G26" s="150" t="n">
        <f aca="false">G27</f>
        <v>67704</v>
      </c>
      <c r="H26" s="150" t="n">
        <f aca="false">H27</f>
        <v>67704</v>
      </c>
      <c r="I26" s="269" t="n">
        <f aca="false">H26/G26*100</f>
        <v>100</v>
      </c>
    </row>
    <row r="27" customFormat="false" ht="60" hidden="false" customHeight="false" outlineLevel="0" collapsed="false">
      <c r="A27" s="151" t="s">
        <v>395</v>
      </c>
      <c r="B27" s="149" t="s">
        <v>888</v>
      </c>
      <c r="C27" s="149" t="s">
        <v>369</v>
      </c>
      <c r="D27" s="149" t="s">
        <v>388</v>
      </c>
      <c r="E27" s="149" t="s">
        <v>396</v>
      </c>
      <c r="F27" s="149"/>
      <c r="G27" s="150" t="n">
        <f aca="false">G28</f>
        <v>67704</v>
      </c>
      <c r="H27" s="150" t="n">
        <f aca="false">H28</f>
        <v>67704</v>
      </c>
      <c r="I27" s="269" t="n">
        <f aca="false">H27/G27*100</f>
        <v>100</v>
      </c>
    </row>
    <row r="28" customFormat="false" ht="60" hidden="false" customHeight="false" outlineLevel="0" collapsed="false">
      <c r="A28" s="148" t="s">
        <v>378</v>
      </c>
      <c r="B28" s="149" t="s">
        <v>888</v>
      </c>
      <c r="C28" s="149" t="s">
        <v>369</v>
      </c>
      <c r="D28" s="149" t="s">
        <v>388</v>
      </c>
      <c r="E28" s="149" t="s">
        <v>396</v>
      </c>
      <c r="F28" s="149" t="s">
        <v>379</v>
      </c>
      <c r="G28" s="150" t="n">
        <v>67704</v>
      </c>
      <c r="H28" s="158" t="n">
        <v>67704</v>
      </c>
      <c r="I28" s="269" t="n">
        <f aca="false">H28/G28*100</f>
        <v>100</v>
      </c>
    </row>
    <row r="29" customFormat="false" ht="60" hidden="false" customHeight="false" outlineLevel="0" collapsed="false">
      <c r="A29" s="273" t="s">
        <v>889</v>
      </c>
      <c r="B29" s="156" t="s">
        <v>888</v>
      </c>
      <c r="C29" s="156" t="s">
        <v>369</v>
      </c>
      <c r="D29" s="156" t="s">
        <v>388</v>
      </c>
      <c r="E29" s="156" t="s">
        <v>398</v>
      </c>
      <c r="F29" s="156"/>
      <c r="G29" s="158" t="n">
        <f aca="false">G30</f>
        <v>19690834</v>
      </c>
      <c r="H29" s="158" t="n">
        <f aca="false">H30</f>
        <v>19582592.28</v>
      </c>
      <c r="I29" s="269" t="n">
        <f aca="false">H29/G29*100</f>
        <v>99.450293877852</v>
      </c>
      <c r="J29" s="270"/>
    </row>
    <row r="30" customFormat="false" ht="48" hidden="false" customHeight="false" outlineLevel="0" collapsed="false">
      <c r="A30" s="273" t="s">
        <v>399</v>
      </c>
      <c r="B30" s="156" t="s">
        <v>888</v>
      </c>
      <c r="C30" s="156" t="s">
        <v>369</v>
      </c>
      <c r="D30" s="156" t="s">
        <v>388</v>
      </c>
      <c r="E30" s="156" t="s">
        <v>400</v>
      </c>
      <c r="F30" s="156"/>
      <c r="G30" s="158" t="n">
        <f aca="false">G31</f>
        <v>19690834</v>
      </c>
      <c r="H30" s="158" t="n">
        <f aca="false">H31</f>
        <v>19582592.28</v>
      </c>
      <c r="I30" s="269" t="n">
        <f aca="false">H30/G30*100</f>
        <v>99.450293877852</v>
      </c>
    </row>
    <row r="31" customFormat="false" ht="43.5" hidden="false" customHeight="true" outlineLevel="0" collapsed="false">
      <c r="A31" s="273" t="s">
        <v>401</v>
      </c>
      <c r="B31" s="156" t="s">
        <v>888</v>
      </c>
      <c r="C31" s="156" t="s">
        <v>369</v>
      </c>
      <c r="D31" s="156" t="s">
        <v>388</v>
      </c>
      <c r="E31" s="156" t="s">
        <v>402</v>
      </c>
      <c r="F31" s="156"/>
      <c r="G31" s="158" t="n">
        <f aca="false">G32</f>
        <v>19690834</v>
      </c>
      <c r="H31" s="158" t="n">
        <f aca="false">H32</f>
        <v>19582592.28</v>
      </c>
      <c r="I31" s="269" t="n">
        <f aca="false">H31/G31*100</f>
        <v>99.450293877852</v>
      </c>
    </row>
    <row r="32" customFormat="false" ht="24" hidden="false" customHeight="false" outlineLevel="0" collapsed="false">
      <c r="A32" s="274" t="s">
        <v>403</v>
      </c>
      <c r="B32" s="156" t="s">
        <v>888</v>
      </c>
      <c r="C32" s="156" t="s">
        <v>369</v>
      </c>
      <c r="D32" s="156" t="s">
        <v>388</v>
      </c>
      <c r="E32" s="156" t="s">
        <v>404</v>
      </c>
      <c r="F32" s="156"/>
      <c r="G32" s="158" t="n">
        <f aca="false">SUM(G33:G35)</f>
        <v>19690834</v>
      </c>
      <c r="H32" s="158" t="n">
        <f aca="false">SUM(H33:H35)</f>
        <v>19582592.28</v>
      </c>
      <c r="I32" s="269" t="n">
        <f aca="false">H32/G32*100</f>
        <v>99.450293877852</v>
      </c>
    </row>
    <row r="33" customFormat="false" ht="60" hidden="false" customHeight="false" outlineLevel="0" collapsed="false">
      <c r="A33" s="159" t="s">
        <v>378</v>
      </c>
      <c r="B33" s="156" t="s">
        <v>888</v>
      </c>
      <c r="C33" s="156" t="s">
        <v>369</v>
      </c>
      <c r="D33" s="156" t="s">
        <v>388</v>
      </c>
      <c r="E33" s="156" t="s">
        <v>404</v>
      </c>
      <c r="F33" s="156" t="s">
        <v>379</v>
      </c>
      <c r="G33" s="158" t="n">
        <v>14318716</v>
      </c>
      <c r="H33" s="158" t="n">
        <v>14305889.69</v>
      </c>
      <c r="I33" s="269" t="n">
        <f aca="false">H33/G33*100</f>
        <v>99.910422764164</v>
      </c>
    </row>
    <row r="34" customFormat="false" ht="24" hidden="false" customHeight="false" outlineLevel="0" collapsed="false">
      <c r="A34" s="159" t="s">
        <v>405</v>
      </c>
      <c r="B34" s="156" t="s">
        <v>888</v>
      </c>
      <c r="C34" s="156" t="s">
        <v>369</v>
      </c>
      <c r="D34" s="156" t="s">
        <v>388</v>
      </c>
      <c r="E34" s="156" t="s">
        <v>404</v>
      </c>
      <c r="F34" s="156" t="s">
        <v>406</v>
      </c>
      <c r="G34" s="158" t="n">
        <v>5338835</v>
      </c>
      <c r="H34" s="158" t="n">
        <v>5246313.59</v>
      </c>
      <c r="I34" s="269" t="n">
        <f aca="false">H34/G34*100</f>
        <v>98.2670112487087</v>
      </c>
    </row>
    <row r="35" customFormat="false" ht="12.75" hidden="false" customHeight="false" outlineLevel="0" collapsed="false">
      <c r="A35" s="275" t="s">
        <v>407</v>
      </c>
      <c r="B35" s="156" t="s">
        <v>888</v>
      </c>
      <c r="C35" s="156" t="s">
        <v>369</v>
      </c>
      <c r="D35" s="156" t="s">
        <v>388</v>
      </c>
      <c r="E35" s="156" t="s">
        <v>404</v>
      </c>
      <c r="F35" s="156" t="s">
        <v>408</v>
      </c>
      <c r="G35" s="158" t="n">
        <v>33283</v>
      </c>
      <c r="H35" s="158" t="n">
        <v>30389</v>
      </c>
      <c r="I35" s="269" t="n">
        <f aca="false">H35/G35*100</f>
        <v>91.3048703542349</v>
      </c>
    </row>
    <row r="36" customFormat="false" ht="36" hidden="false" customHeight="false" outlineLevel="0" collapsed="false">
      <c r="A36" s="183" t="s">
        <v>409</v>
      </c>
      <c r="B36" s="156" t="s">
        <v>888</v>
      </c>
      <c r="C36" s="156" t="s">
        <v>369</v>
      </c>
      <c r="D36" s="156" t="s">
        <v>388</v>
      </c>
      <c r="E36" s="156" t="s">
        <v>410</v>
      </c>
      <c r="F36" s="156"/>
      <c r="G36" s="158" t="n">
        <f aca="false">G37</f>
        <v>348100</v>
      </c>
      <c r="H36" s="158" t="n">
        <f aca="false">H37</f>
        <v>348100</v>
      </c>
      <c r="I36" s="269" t="n">
        <f aca="false">H36/G36*100</f>
        <v>100</v>
      </c>
    </row>
    <row r="37" customFormat="false" ht="84" hidden="false" customHeight="false" outlineLevel="0" collapsed="false">
      <c r="A37" s="159" t="s">
        <v>890</v>
      </c>
      <c r="B37" s="156" t="s">
        <v>888</v>
      </c>
      <c r="C37" s="156" t="s">
        <v>369</v>
      </c>
      <c r="D37" s="156" t="s">
        <v>388</v>
      </c>
      <c r="E37" s="156" t="s">
        <v>412</v>
      </c>
      <c r="F37" s="156"/>
      <c r="G37" s="158" t="n">
        <f aca="false">G38</f>
        <v>348100</v>
      </c>
      <c r="H37" s="158" t="n">
        <f aca="false">H38</f>
        <v>348100</v>
      </c>
      <c r="I37" s="269" t="n">
        <f aca="false">H37/G37*100</f>
        <v>100</v>
      </c>
    </row>
    <row r="38" customFormat="false" ht="60" hidden="false" customHeight="false" outlineLevel="0" collapsed="false">
      <c r="A38" s="159" t="s">
        <v>413</v>
      </c>
      <c r="B38" s="156" t="s">
        <v>888</v>
      </c>
      <c r="C38" s="156" t="s">
        <v>369</v>
      </c>
      <c r="D38" s="156" t="s">
        <v>388</v>
      </c>
      <c r="E38" s="156" t="s">
        <v>414</v>
      </c>
      <c r="F38" s="156"/>
      <c r="G38" s="158" t="n">
        <f aca="false">G39</f>
        <v>348100</v>
      </c>
      <c r="H38" s="158" t="n">
        <f aca="false">H39</f>
        <v>348100</v>
      </c>
      <c r="I38" s="269" t="n">
        <f aca="false">H38/G38*100</f>
        <v>100</v>
      </c>
    </row>
    <row r="39" customFormat="false" ht="36" hidden="false" customHeight="false" outlineLevel="0" collapsed="false">
      <c r="A39" s="273" t="s">
        <v>415</v>
      </c>
      <c r="B39" s="156" t="s">
        <v>888</v>
      </c>
      <c r="C39" s="156" t="s">
        <v>369</v>
      </c>
      <c r="D39" s="156" t="s">
        <v>388</v>
      </c>
      <c r="E39" s="156" t="s">
        <v>416</v>
      </c>
      <c r="F39" s="156"/>
      <c r="G39" s="158" t="n">
        <f aca="false">G40</f>
        <v>348100</v>
      </c>
      <c r="H39" s="158" t="n">
        <f aca="false">H40</f>
        <v>348100</v>
      </c>
      <c r="I39" s="269" t="n">
        <f aca="false">H39/G39*100</f>
        <v>100</v>
      </c>
    </row>
    <row r="40" customFormat="false" ht="60" hidden="false" customHeight="false" outlineLevel="0" collapsed="false">
      <c r="A40" s="159" t="s">
        <v>378</v>
      </c>
      <c r="B40" s="156" t="s">
        <v>888</v>
      </c>
      <c r="C40" s="156" t="s">
        <v>369</v>
      </c>
      <c r="D40" s="156" t="s">
        <v>388</v>
      </c>
      <c r="E40" s="156" t="s">
        <v>416</v>
      </c>
      <c r="F40" s="156" t="s">
        <v>379</v>
      </c>
      <c r="G40" s="158" t="n">
        <v>348100</v>
      </c>
      <c r="H40" s="158" t="n">
        <v>348100</v>
      </c>
      <c r="I40" s="269" t="n">
        <f aca="false">H40/G40*100</f>
        <v>100</v>
      </c>
    </row>
    <row r="41" customFormat="false" ht="24" hidden="false" customHeight="false" outlineLevel="0" collapsed="false">
      <c r="A41" s="271" t="s">
        <v>417</v>
      </c>
      <c r="B41" s="156" t="s">
        <v>888</v>
      </c>
      <c r="C41" s="156" t="s">
        <v>369</v>
      </c>
      <c r="D41" s="156" t="s">
        <v>388</v>
      </c>
      <c r="E41" s="156" t="s">
        <v>418</v>
      </c>
      <c r="F41" s="156"/>
      <c r="G41" s="158" t="n">
        <f aca="false">G42</f>
        <v>16256694</v>
      </c>
      <c r="H41" s="158" t="n">
        <f aca="false">H42</f>
        <v>16188314.87</v>
      </c>
      <c r="I41" s="269" t="n">
        <f aca="false">H41/G41*100</f>
        <v>99.5793786239687</v>
      </c>
    </row>
    <row r="42" customFormat="false" ht="24" hidden="false" customHeight="false" outlineLevel="0" collapsed="false">
      <c r="A42" s="271" t="s">
        <v>419</v>
      </c>
      <c r="B42" s="156" t="s">
        <v>888</v>
      </c>
      <c r="C42" s="156" t="s">
        <v>369</v>
      </c>
      <c r="D42" s="156" t="s">
        <v>388</v>
      </c>
      <c r="E42" s="156" t="s">
        <v>420</v>
      </c>
      <c r="F42" s="156"/>
      <c r="G42" s="158" t="n">
        <f aca="false">G45+G43</f>
        <v>16256694</v>
      </c>
      <c r="H42" s="158" t="n">
        <f aca="false">H45+H43</f>
        <v>16188314.87</v>
      </c>
      <c r="I42" s="269" t="n">
        <f aca="false">H42/G42*100</f>
        <v>99.5793786239687</v>
      </c>
    </row>
    <row r="43" customFormat="false" ht="48" hidden="false" customHeight="false" outlineLevel="0" collapsed="false">
      <c r="A43" s="159" t="s">
        <v>421</v>
      </c>
      <c r="B43" s="156" t="s">
        <v>888</v>
      </c>
      <c r="C43" s="156" t="s">
        <v>369</v>
      </c>
      <c r="D43" s="156" t="s">
        <v>388</v>
      </c>
      <c r="E43" s="156" t="s">
        <v>422</v>
      </c>
      <c r="F43" s="156"/>
      <c r="G43" s="158" t="n">
        <f aca="false">G44</f>
        <v>54000</v>
      </c>
      <c r="H43" s="158" t="n">
        <f aca="false">H44</f>
        <v>54000</v>
      </c>
      <c r="I43" s="269" t="n">
        <f aca="false">H43/G43*100</f>
        <v>100</v>
      </c>
    </row>
    <row r="44" customFormat="false" ht="60" hidden="false" customHeight="false" outlineLevel="0" collapsed="false">
      <c r="A44" s="159" t="s">
        <v>378</v>
      </c>
      <c r="B44" s="156" t="s">
        <v>888</v>
      </c>
      <c r="C44" s="156" t="s">
        <v>369</v>
      </c>
      <c r="D44" s="156" t="s">
        <v>388</v>
      </c>
      <c r="E44" s="156" t="s">
        <v>422</v>
      </c>
      <c r="F44" s="156" t="s">
        <v>379</v>
      </c>
      <c r="G44" s="158" t="n">
        <v>54000</v>
      </c>
      <c r="H44" s="158" t="n">
        <v>54000</v>
      </c>
      <c r="I44" s="269" t="n">
        <f aca="false">H44/G44*100</f>
        <v>100</v>
      </c>
    </row>
    <row r="45" customFormat="false" ht="24" hidden="false" customHeight="false" outlineLevel="0" collapsed="false">
      <c r="A45" s="155" t="s">
        <v>376</v>
      </c>
      <c r="B45" s="156" t="s">
        <v>888</v>
      </c>
      <c r="C45" s="156" t="s">
        <v>369</v>
      </c>
      <c r="D45" s="156" t="s">
        <v>388</v>
      </c>
      <c r="E45" s="156" t="s">
        <v>423</v>
      </c>
      <c r="F45" s="156"/>
      <c r="G45" s="158" t="n">
        <f aca="false">SUM(G46:G48)</f>
        <v>16202694</v>
      </c>
      <c r="H45" s="158" t="n">
        <f aca="false">SUM(H46:H48)</f>
        <v>16134314.87</v>
      </c>
      <c r="I45" s="269" t="n">
        <f aca="false">H45/G45*100</f>
        <v>99.5779767858357</v>
      </c>
    </row>
    <row r="46" customFormat="false" ht="60" hidden="false" customHeight="false" outlineLevel="0" collapsed="false">
      <c r="A46" s="159" t="s">
        <v>378</v>
      </c>
      <c r="B46" s="156" t="s">
        <v>888</v>
      </c>
      <c r="C46" s="156" t="s">
        <v>369</v>
      </c>
      <c r="D46" s="156" t="s">
        <v>388</v>
      </c>
      <c r="E46" s="156" t="s">
        <v>423</v>
      </c>
      <c r="F46" s="156" t="s">
        <v>379</v>
      </c>
      <c r="G46" s="158" t="n">
        <v>15935489</v>
      </c>
      <c r="H46" s="158" t="n">
        <v>15935024.67</v>
      </c>
      <c r="I46" s="269" t="n">
        <f aca="false">H46/G46*100</f>
        <v>99.997086189197</v>
      </c>
    </row>
    <row r="47" customFormat="false" ht="24" hidden="false" customHeight="false" outlineLevel="0" collapsed="false">
      <c r="A47" s="159" t="s">
        <v>405</v>
      </c>
      <c r="B47" s="156" t="s">
        <v>888</v>
      </c>
      <c r="C47" s="156" t="s">
        <v>369</v>
      </c>
      <c r="D47" s="156" t="s">
        <v>388</v>
      </c>
      <c r="E47" s="156" t="s">
        <v>423</v>
      </c>
      <c r="F47" s="156" t="s">
        <v>406</v>
      </c>
      <c r="G47" s="158" t="n">
        <v>200525</v>
      </c>
      <c r="H47" s="158" t="n">
        <v>156889.2</v>
      </c>
      <c r="I47" s="269" t="n">
        <f aca="false">H47/G47*100</f>
        <v>78.2392220421394</v>
      </c>
    </row>
    <row r="48" customFormat="false" ht="12.75" hidden="false" customHeight="false" outlineLevel="0" collapsed="false">
      <c r="A48" s="275" t="s">
        <v>407</v>
      </c>
      <c r="B48" s="156" t="s">
        <v>888</v>
      </c>
      <c r="C48" s="156" t="s">
        <v>369</v>
      </c>
      <c r="D48" s="156" t="s">
        <v>388</v>
      </c>
      <c r="E48" s="156" t="s">
        <v>423</v>
      </c>
      <c r="F48" s="156" t="s">
        <v>408</v>
      </c>
      <c r="G48" s="158" t="n">
        <v>66680</v>
      </c>
      <c r="H48" s="158" t="n">
        <v>42401</v>
      </c>
      <c r="I48" s="269" t="n">
        <f aca="false">H48/G48*100</f>
        <v>63.5887822435513</v>
      </c>
    </row>
    <row r="49" customFormat="false" ht="36" hidden="false" customHeight="false" outlineLevel="0" collapsed="false">
      <c r="A49" s="276" t="s">
        <v>424</v>
      </c>
      <c r="B49" s="157" t="s">
        <v>888</v>
      </c>
      <c r="C49" s="157" t="s">
        <v>369</v>
      </c>
      <c r="D49" s="157" t="s">
        <v>425</v>
      </c>
      <c r="E49" s="157"/>
      <c r="F49" s="157"/>
      <c r="G49" s="164" t="n">
        <f aca="false">G50</f>
        <v>731291</v>
      </c>
      <c r="H49" s="164" t="n">
        <f aca="false">H50</f>
        <v>731159.59</v>
      </c>
      <c r="I49" s="269" t="n">
        <f aca="false">H49/G49*100</f>
        <v>99.9820304092352</v>
      </c>
    </row>
    <row r="50" customFormat="false" ht="24" hidden="false" customHeight="false" outlineLevel="0" collapsed="false">
      <c r="A50" s="155" t="s">
        <v>433</v>
      </c>
      <c r="B50" s="156" t="s">
        <v>888</v>
      </c>
      <c r="C50" s="156" t="s">
        <v>369</v>
      </c>
      <c r="D50" s="156" t="s">
        <v>425</v>
      </c>
      <c r="E50" s="156" t="s">
        <v>434</v>
      </c>
      <c r="F50" s="157"/>
      <c r="G50" s="158" t="n">
        <f aca="false">G51</f>
        <v>731291</v>
      </c>
      <c r="H50" s="158" t="n">
        <f aca="false">H51</f>
        <v>731159.59</v>
      </c>
      <c r="I50" s="269" t="n">
        <f aca="false">H50/G50*100</f>
        <v>99.9820304092352</v>
      </c>
    </row>
    <row r="51" customFormat="false" ht="24" hidden="false" customHeight="false" outlineLevel="0" collapsed="false">
      <c r="A51" s="155" t="s">
        <v>435</v>
      </c>
      <c r="B51" s="156" t="s">
        <v>888</v>
      </c>
      <c r="C51" s="156" t="s">
        <v>369</v>
      </c>
      <c r="D51" s="156" t="s">
        <v>425</v>
      </c>
      <c r="E51" s="156" t="s">
        <v>436</v>
      </c>
      <c r="F51" s="157"/>
      <c r="G51" s="158" t="n">
        <f aca="false">G54+G52</f>
        <v>731291</v>
      </c>
      <c r="H51" s="158" t="n">
        <f aca="false">H54+H52</f>
        <v>731159.59</v>
      </c>
      <c r="I51" s="269" t="n">
        <f aca="false">H51/G51*100</f>
        <v>99.9820304092352</v>
      </c>
    </row>
    <row r="52" customFormat="false" ht="36" hidden="false" customHeight="false" outlineLevel="0" collapsed="false">
      <c r="A52" s="159" t="s">
        <v>437</v>
      </c>
      <c r="B52" s="160" t="s">
        <v>888</v>
      </c>
      <c r="C52" s="160" t="s">
        <v>369</v>
      </c>
      <c r="D52" s="160" t="s">
        <v>425</v>
      </c>
      <c r="E52" s="160" t="s">
        <v>438</v>
      </c>
      <c r="F52" s="160"/>
      <c r="G52" s="161" t="n">
        <f aca="false">G53</f>
        <v>287991</v>
      </c>
      <c r="H52" s="161" t="n">
        <f aca="false">H53</f>
        <v>287991</v>
      </c>
      <c r="I52" s="269" t="n">
        <f aca="false">H52/G52*100</f>
        <v>100</v>
      </c>
    </row>
    <row r="53" customFormat="false" ht="60" hidden="false" customHeight="false" outlineLevel="0" collapsed="false">
      <c r="A53" s="159" t="s">
        <v>378</v>
      </c>
      <c r="B53" s="160" t="s">
        <v>888</v>
      </c>
      <c r="C53" s="160" t="s">
        <v>369</v>
      </c>
      <c r="D53" s="160" t="s">
        <v>425</v>
      </c>
      <c r="E53" s="160" t="s">
        <v>438</v>
      </c>
      <c r="F53" s="160" t="s">
        <v>379</v>
      </c>
      <c r="G53" s="161" t="n">
        <v>287991</v>
      </c>
      <c r="H53" s="158" t="n">
        <v>287991</v>
      </c>
      <c r="I53" s="269" t="n">
        <f aca="false">H53/G53*100</f>
        <v>100</v>
      </c>
    </row>
    <row r="54" customFormat="false" ht="24" hidden="false" customHeight="false" outlineLevel="0" collapsed="false">
      <c r="A54" s="155" t="s">
        <v>376</v>
      </c>
      <c r="B54" s="156" t="s">
        <v>888</v>
      </c>
      <c r="C54" s="156" t="s">
        <v>369</v>
      </c>
      <c r="D54" s="156" t="s">
        <v>425</v>
      </c>
      <c r="E54" s="156" t="s">
        <v>439</v>
      </c>
      <c r="F54" s="156"/>
      <c r="G54" s="158" t="n">
        <f aca="false">G55</f>
        <v>443300</v>
      </c>
      <c r="H54" s="158" t="n">
        <f aca="false">H55</f>
        <v>443168.59</v>
      </c>
      <c r="I54" s="269" t="n">
        <f aca="false">H54/G54*100</f>
        <v>99.9703564177758</v>
      </c>
    </row>
    <row r="55" customFormat="false" ht="60" hidden="false" customHeight="false" outlineLevel="0" collapsed="false">
      <c r="A55" s="159" t="s">
        <v>378</v>
      </c>
      <c r="B55" s="156" t="s">
        <v>888</v>
      </c>
      <c r="C55" s="156" t="s">
        <v>369</v>
      </c>
      <c r="D55" s="156" t="s">
        <v>425</v>
      </c>
      <c r="E55" s="156" t="s">
        <v>439</v>
      </c>
      <c r="F55" s="156" t="s">
        <v>379</v>
      </c>
      <c r="G55" s="158" t="n">
        <v>443300</v>
      </c>
      <c r="H55" s="158" t="n">
        <v>443168.59</v>
      </c>
      <c r="I55" s="269" t="n">
        <f aca="false">H55/G55*100</f>
        <v>99.9703564177758</v>
      </c>
    </row>
    <row r="56" customFormat="false" ht="36" hidden="false" customHeight="false" outlineLevel="0" collapsed="false">
      <c r="A56" s="162" t="s">
        <v>440</v>
      </c>
      <c r="B56" s="163" t="s">
        <v>888</v>
      </c>
      <c r="C56" s="163" t="s">
        <v>369</v>
      </c>
      <c r="D56" s="163" t="s">
        <v>441</v>
      </c>
      <c r="E56" s="149"/>
      <c r="F56" s="149"/>
      <c r="G56" s="164" t="n">
        <f aca="false">G57</f>
        <v>1900000</v>
      </c>
      <c r="H56" s="164" t="n">
        <f aca="false">H57</f>
        <v>1700000</v>
      </c>
      <c r="I56" s="269" t="n">
        <f aca="false">H56/G56*100</f>
        <v>89.4736842105263</v>
      </c>
    </row>
    <row r="57" customFormat="false" ht="24" hidden="false" customHeight="false" outlineLevel="0" collapsed="false">
      <c r="A57" s="165" t="s">
        <v>442</v>
      </c>
      <c r="B57" s="149" t="s">
        <v>888</v>
      </c>
      <c r="C57" s="149" t="s">
        <v>369</v>
      </c>
      <c r="D57" s="149" t="s">
        <v>441</v>
      </c>
      <c r="E57" s="149" t="s">
        <v>443</v>
      </c>
      <c r="F57" s="149"/>
      <c r="G57" s="158" t="n">
        <f aca="false">G58</f>
        <v>1900000</v>
      </c>
      <c r="H57" s="158" t="n">
        <f aca="false">H58</f>
        <v>1700000</v>
      </c>
      <c r="I57" s="269" t="n">
        <f aca="false">H57/G57*100</f>
        <v>89.4736842105263</v>
      </c>
    </row>
    <row r="58" customFormat="false" ht="24" hidden="false" customHeight="false" outlineLevel="0" collapsed="false">
      <c r="A58" s="165" t="s">
        <v>444</v>
      </c>
      <c r="B58" s="149" t="s">
        <v>888</v>
      </c>
      <c r="C58" s="149" t="s">
        <v>369</v>
      </c>
      <c r="D58" s="149" t="s">
        <v>441</v>
      </c>
      <c r="E58" s="149" t="s">
        <v>445</v>
      </c>
      <c r="F58" s="149"/>
      <c r="G58" s="158" t="n">
        <f aca="false">G59</f>
        <v>1900000</v>
      </c>
      <c r="H58" s="158" t="n">
        <f aca="false">H59</f>
        <v>1700000</v>
      </c>
      <c r="I58" s="269" t="n">
        <f aca="false">H58/G58*100</f>
        <v>89.4736842105263</v>
      </c>
    </row>
    <row r="59" customFormat="false" ht="12.75" hidden="false" customHeight="false" outlineLevel="0" collapsed="false">
      <c r="A59" s="148" t="s">
        <v>446</v>
      </c>
      <c r="B59" s="149" t="s">
        <v>888</v>
      </c>
      <c r="C59" s="149" t="s">
        <v>369</v>
      </c>
      <c r="D59" s="149" t="s">
        <v>441</v>
      </c>
      <c r="E59" s="149" t="s">
        <v>447</v>
      </c>
      <c r="F59" s="149"/>
      <c r="G59" s="158" t="n">
        <f aca="false">G60</f>
        <v>1900000</v>
      </c>
      <c r="H59" s="158" t="n">
        <f aca="false">H60</f>
        <v>1700000</v>
      </c>
      <c r="I59" s="269" t="n">
        <f aca="false">H59/G59*100</f>
        <v>89.4736842105263</v>
      </c>
    </row>
    <row r="60" customFormat="false" ht="24" hidden="false" customHeight="false" outlineLevel="0" collapsed="false">
      <c r="A60" s="148" t="s">
        <v>405</v>
      </c>
      <c r="B60" s="149" t="s">
        <v>888</v>
      </c>
      <c r="C60" s="149" t="s">
        <v>369</v>
      </c>
      <c r="D60" s="149" t="s">
        <v>441</v>
      </c>
      <c r="E60" s="149" t="s">
        <v>447</v>
      </c>
      <c r="F60" s="149" t="s">
        <v>406</v>
      </c>
      <c r="G60" s="158" t="n">
        <v>1900000</v>
      </c>
      <c r="H60" s="158" t="n">
        <v>1700000</v>
      </c>
      <c r="I60" s="269" t="n">
        <f aca="false">H60/G60*100</f>
        <v>89.4736842105263</v>
      </c>
    </row>
    <row r="61" customFormat="false" ht="12.75" hidden="false" customHeight="false" outlineLevel="0" collapsed="false">
      <c r="A61" s="247" t="s">
        <v>448</v>
      </c>
      <c r="B61" s="157" t="s">
        <v>888</v>
      </c>
      <c r="C61" s="157" t="s">
        <v>369</v>
      </c>
      <c r="D61" s="157" t="s">
        <v>449</v>
      </c>
      <c r="E61" s="157"/>
      <c r="F61" s="157"/>
      <c r="G61" s="164" t="n">
        <f aca="false">G62</f>
        <v>70000</v>
      </c>
      <c r="H61" s="164" t="n">
        <f aca="false">H62</f>
        <v>0</v>
      </c>
      <c r="I61" s="269" t="n">
        <f aca="false">H61/G61*100</f>
        <v>0</v>
      </c>
    </row>
    <row r="62" customFormat="false" ht="24" hidden="false" customHeight="false" outlineLevel="0" collapsed="false">
      <c r="A62" s="179" t="s">
        <v>450</v>
      </c>
      <c r="B62" s="156" t="s">
        <v>888</v>
      </c>
      <c r="C62" s="156" t="s">
        <v>369</v>
      </c>
      <c r="D62" s="156" t="s">
        <v>449</v>
      </c>
      <c r="E62" s="156" t="s">
        <v>451</v>
      </c>
      <c r="F62" s="156"/>
      <c r="G62" s="158" t="n">
        <f aca="false">G63</f>
        <v>70000</v>
      </c>
      <c r="H62" s="158" t="n">
        <f aca="false">H63</f>
        <v>0</v>
      </c>
      <c r="I62" s="269" t="n">
        <f aca="false">H62/G62*100</f>
        <v>0</v>
      </c>
    </row>
    <row r="63" customFormat="false" ht="12.75" hidden="false" customHeight="false" outlineLevel="0" collapsed="false">
      <c r="A63" s="179" t="s">
        <v>448</v>
      </c>
      <c r="B63" s="156" t="s">
        <v>888</v>
      </c>
      <c r="C63" s="156" t="s">
        <v>369</v>
      </c>
      <c r="D63" s="156" t="s">
        <v>449</v>
      </c>
      <c r="E63" s="156" t="s">
        <v>452</v>
      </c>
      <c r="F63" s="156"/>
      <c r="G63" s="158" t="n">
        <f aca="false">G64</f>
        <v>70000</v>
      </c>
      <c r="H63" s="158" t="n">
        <f aca="false">H64</f>
        <v>0</v>
      </c>
      <c r="I63" s="269" t="n">
        <f aca="false">H63/G63*100</f>
        <v>0</v>
      </c>
    </row>
    <row r="64" customFormat="false" ht="12.75" hidden="false" customHeight="false" outlineLevel="0" collapsed="false">
      <c r="A64" s="277" t="s">
        <v>453</v>
      </c>
      <c r="B64" s="156" t="s">
        <v>888</v>
      </c>
      <c r="C64" s="156" t="s">
        <v>369</v>
      </c>
      <c r="D64" s="156" t="s">
        <v>449</v>
      </c>
      <c r="E64" s="156" t="s">
        <v>454</v>
      </c>
      <c r="F64" s="156"/>
      <c r="G64" s="158" t="n">
        <f aca="false">G65</f>
        <v>70000</v>
      </c>
      <c r="H64" s="158" t="n">
        <f aca="false">H65</f>
        <v>0</v>
      </c>
      <c r="I64" s="269" t="n">
        <f aca="false">H64/G64*100</f>
        <v>0</v>
      </c>
    </row>
    <row r="65" customFormat="false" ht="12.75" hidden="false" customHeight="false" outlineLevel="0" collapsed="false">
      <c r="A65" s="179" t="s">
        <v>407</v>
      </c>
      <c r="B65" s="156" t="s">
        <v>888</v>
      </c>
      <c r="C65" s="156" t="s">
        <v>369</v>
      </c>
      <c r="D65" s="156" t="s">
        <v>449</v>
      </c>
      <c r="E65" s="156" t="s">
        <v>454</v>
      </c>
      <c r="F65" s="156" t="s">
        <v>408</v>
      </c>
      <c r="G65" s="158" t="n">
        <v>70000</v>
      </c>
      <c r="H65" s="158" t="n">
        <v>0</v>
      </c>
      <c r="I65" s="269" t="n">
        <f aca="false">H65/G65*100</f>
        <v>0</v>
      </c>
    </row>
    <row r="66" customFormat="false" ht="12.75" hidden="false" customHeight="false" outlineLevel="0" collapsed="false">
      <c r="A66" s="247" t="s">
        <v>455</v>
      </c>
      <c r="B66" s="157" t="s">
        <v>888</v>
      </c>
      <c r="C66" s="157" t="s">
        <v>369</v>
      </c>
      <c r="D66" s="157" t="s">
        <v>456</v>
      </c>
      <c r="E66" s="157"/>
      <c r="F66" s="157"/>
      <c r="G66" s="164" t="n">
        <f aca="false">G67+G91+G107+G134+G117+G124+G83+G129+G102+G78</f>
        <v>28712506.99</v>
      </c>
      <c r="H66" s="164" t="n">
        <f aca="false">H67+H91+H107+H134+H117+H124+H83+H129+H102+H78</f>
        <v>22866755.4</v>
      </c>
      <c r="I66" s="269" t="n">
        <f aca="false">H66/G66*100</f>
        <v>79.6403999412661</v>
      </c>
    </row>
    <row r="67" customFormat="false" ht="36" hidden="false" customHeight="false" outlineLevel="0" collapsed="false">
      <c r="A67" s="271" t="s">
        <v>457</v>
      </c>
      <c r="B67" s="156" t="s">
        <v>888</v>
      </c>
      <c r="C67" s="156" t="s">
        <v>369</v>
      </c>
      <c r="D67" s="156" t="s">
        <v>456</v>
      </c>
      <c r="E67" s="156" t="s">
        <v>458</v>
      </c>
      <c r="F67" s="156"/>
      <c r="G67" s="158" t="n">
        <f aca="false">G68+G72</f>
        <v>1126600</v>
      </c>
      <c r="H67" s="158" t="n">
        <f aca="false">H68+H72</f>
        <v>1126424.38</v>
      </c>
      <c r="I67" s="269" t="n">
        <f aca="false">H67/G67*100</f>
        <v>99.9844115036393</v>
      </c>
    </row>
    <row r="68" customFormat="false" ht="60" hidden="false" customHeight="false" outlineLevel="0" collapsed="false">
      <c r="A68" s="271" t="s">
        <v>459</v>
      </c>
      <c r="B68" s="156" t="s">
        <v>888</v>
      </c>
      <c r="C68" s="156" t="s">
        <v>369</v>
      </c>
      <c r="D68" s="156" t="s">
        <v>456</v>
      </c>
      <c r="E68" s="156" t="s">
        <v>460</v>
      </c>
      <c r="F68" s="156"/>
      <c r="G68" s="158" t="n">
        <f aca="false">G70</f>
        <v>36000</v>
      </c>
      <c r="H68" s="158" t="n">
        <f aca="false">H70</f>
        <v>36000</v>
      </c>
      <c r="I68" s="269" t="n">
        <f aca="false">H68/G68*100</f>
        <v>100</v>
      </c>
    </row>
    <row r="69" customFormat="false" ht="60" hidden="false" customHeight="false" outlineLevel="0" collapsed="false">
      <c r="A69" s="159" t="s">
        <v>461</v>
      </c>
      <c r="B69" s="156" t="s">
        <v>888</v>
      </c>
      <c r="C69" s="156" t="s">
        <v>369</v>
      </c>
      <c r="D69" s="156" t="s">
        <v>456</v>
      </c>
      <c r="E69" s="173" t="s">
        <v>462</v>
      </c>
      <c r="F69" s="156"/>
      <c r="G69" s="158" t="n">
        <f aca="false">G70</f>
        <v>36000</v>
      </c>
      <c r="H69" s="158" t="n">
        <f aca="false">H70</f>
        <v>36000</v>
      </c>
      <c r="I69" s="269" t="n">
        <f aca="false">H69/G69*100</f>
        <v>100</v>
      </c>
    </row>
    <row r="70" customFormat="false" ht="60" hidden="false" customHeight="false" outlineLevel="0" collapsed="false">
      <c r="A70" s="271" t="s">
        <v>463</v>
      </c>
      <c r="B70" s="156" t="s">
        <v>888</v>
      </c>
      <c r="C70" s="156" t="s">
        <v>369</v>
      </c>
      <c r="D70" s="156" t="s">
        <v>456</v>
      </c>
      <c r="E70" s="156" t="s">
        <v>464</v>
      </c>
      <c r="F70" s="156"/>
      <c r="G70" s="158" t="n">
        <f aca="false">G71</f>
        <v>36000</v>
      </c>
      <c r="H70" s="158" t="n">
        <f aca="false">H71</f>
        <v>36000</v>
      </c>
      <c r="I70" s="269" t="n">
        <f aca="false">H70/G70*100</f>
        <v>100</v>
      </c>
    </row>
    <row r="71" customFormat="false" ht="24" hidden="false" customHeight="false" outlineLevel="0" collapsed="false">
      <c r="A71" s="159" t="s">
        <v>465</v>
      </c>
      <c r="B71" s="156" t="s">
        <v>888</v>
      </c>
      <c r="C71" s="156" t="s">
        <v>369</v>
      </c>
      <c r="D71" s="156" t="s">
        <v>456</v>
      </c>
      <c r="E71" s="156" t="s">
        <v>464</v>
      </c>
      <c r="F71" s="156" t="s">
        <v>466</v>
      </c>
      <c r="G71" s="158" t="n">
        <v>36000</v>
      </c>
      <c r="H71" s="158" t="n">
        <v>36000</v>
      </c>
      <c r="I71" s="269" t="n">
        <f aca="false">H71/G71*100</f>
        <v>100</v>
      </c>
    </row>
    <row r="72" customFormat="false" ht="60" hidden="false" customHeight="false" outlineLevel="0" collapsed="false">
      <c r="A72" s="179" t="s">
        <v>467</v>
      </c>
      <c r="B72" s="156" t="s">
        <v>888</v>
      </c>
      <c r="C72" s="156" t="s">
        <v>369</v>
      </c>
      <c r="D72" s="156" t="s">
        <v>456</v>
      </c>
      <c r="E72" s="156" t="s">
        <v>468</v>
      </c>
      <c r="F72" s="156"/>
      <c r="G72" s="158" t="n">
        <f aca="false">G73</f>
        <v>1090600</v>
      </c>
      <c r="H72" s="158" t="n">
        <f aca="false">H73</f>
        <v>1090424.38</v>
      </c>
      <c r="I72" s="269" t="n">
        <f aca="false">H72/G72*100</f>
        <v>99.9838969374656</v>
      </c>
    </row>
    <row r="73" customFormat="false" ht="60" hidden="false" customHeight="false" outlineLevel="0" collapsed="false">
      <c r="A73" s="179" t="s">
        <v>469</v>
      </c>
      <c r="B73" s="156" t="s">
        <v>888</v>
      </c>
      <c r="C73" s="156" t="s">
        <v>369</v>
      </c>
      <c r="D73" s="156" t="s">
        <v>456</v>
      </c>
      <c r="E73" s="156" t="s">
        <v>470</v>
      </c>
      <c r="F73" s="156"/>
      <c r="G73" s="158" t="n">
        <f aca="false">G74+G76</f>
        <v>1090600</v>
      </c>
      <c r="H73" s="158" t="n">
        <f aca="false">H74+H76</f>
        <v>1090424.38</v>
      </c>
      <c r="I73" s="269" t="n">
        <f aca="false">H73/G73*100</f>
        <v>99.9838969374656</v>
      </c>
    </row>
    <row r="74" customFormat="false" ht="48" hidden="false" customHeight="false" outlineLevel="0" collapsed="false">
      <c r="A74" s="183" t="s">
        <v>471</v>
      </c>
      <c r="B74" s="156" t="s">
        <v>888</v>
      </c>
      <c r="C74" s="156" t="s">
        <v>369</v>
      </c>
      <c r="D74" s="156" t="s">
        <v>456</v>
      </c>
      <c r="E74" s="156" t="s">
        <v>472</v>
      </c>
      <c r="F74" s="156"/>
      <c r="G74" s="158" t="n">
        <f aca="false">G75</f>
        <v>1044300</v>
      </c>
      <c r="H74" s="158" t="n">
        <f aca="false">H75</f>
        <v>1044300</v>
      </c>
      <c r="I74" s="269" t="n">
        <f aca="false">H74/G74*100</f>
        <v>100</v>
      </c>
    </row>
    <row r="75" customFormat="false" ht="60" hidden="false" customHeight="false" outlineLevel="0" collapsed="false">
      <c r="A75" s="159" t="s">
        <v>378</v>
      </c>
      <c r="B75" s="156" t="s">
        <v>888</v>
      </c>
      <c r="C75" s="156" t="s">
        <v>369</v>
      </c>
      <c r="D75" s="156" t="s">
        <v>456</v>
      </c>
      <c r="E75" s="156" t="s">
        <v>472</v>
      </c>
      <c r="F75" s="156" t="s">
        <v>379</v>
      </c>
      <c r="G75" s="158" t="n">
        <v>1044300</v>
      </c>
      <c r="H75" s="158" t="n">
        <v>1044300</v>
      </c>
      <c r="I75" s="269" t="n">
        <f aca="false">H75/G75*100</f>
        <v>100</v>
      </c>
    </row>
    <row r="76" customFormat="false" ht="24" hidden="false" customHeight="false" outlineLevel="0" collapsed="false">
      <c r="A76" s="155" t="s">
        <v>376</v>
      </c>
      <c r="B76" s="156" t="s">
        <v>888</v>
      </c>
      <c r="C76" s="156" t="s">
        <v>369</v>
      </c>
      <c r="D76" s="156" t="s">
        <v>456</v>
      </c>
      <c r="E76" s="156" t="s">
        <v>473</v>
      </c>
      <c r="F76" s="156"/>
      <c r="G76" s="158" t="n">
        <f aca="false">G77</f>
        <v>46300</v>
      </c>
      <c r="H76" s="158" t="n">
        <f aca="false">H77</f>
        <v>46124.38</v>
      </c>
      <c r="I76" s="269" t="n">
        <f aca="false">H76/G76*100</f>
        <v>99.6206911447084</v>
      </c>
    </row>
    <row r="77" customFormat="false" ht="60" hidden="false" customHeight="false" outlineLevel="0" collapsed="false">
      <c r="A77" s="159" t="s">
        <v>378</v>
      </c>
      <c r="B77" s="156" t="s">
        <v>888</v>
      </c>
      <c r="C77" s="156" t="s">
        <v>369</v>
      </c>
      <c r="D77" s="156" t="s">
        <v>456</v>
      </c>
      <c r="E77" s="156" t="s">
        <v>473</v>
      </c>
      <c r="F77" s="156" t="s">
        <v>379</v>
      </c>
      <c r="G77" s="158" t="n">
        <v>46300</v>
      </c>
      <c r="H77" s="158" t="n">
        <v>46124.38</v>
      </c>
      <c r="I77" s="269" t="n">
        <f aca="false">H77/G77*100</f>
        <v>99.6206911447084</v>
      </c>
    </row>
    <row r="78" customFormat="false" ht="48" hidden="false" customHeight="false" outlineLevel="0" collapsed="false">
      <c r="A78" s="148" t="s">
        <v>389</v>
      </c>
      <c r="B78" s="149" t="s">
        <v>888</v>
      </c>
      <c r="C78" s="149" t="s">
        <v>369</v>
      </c>
      <c r="D78" s="156" t="s">
        <v>456</v>
      </c>
      <c r="E78" s="149" t="s">
        <v>390</v>
      </c>
      <c r="F78" s="149"/>
      <c r="G78" s="150" t="n">
        <f aca="false">G79</f>
        <v>71610</v>
      </c>
      <c r="H78" s="150" t="n">
        <f aca="false">H79</f>
        <v>71610</v>
      </c>
      <c r="I78" s="269" t="n">
        <f aca="false">H78/G78*100</f>
        <v>100</v>
      </c>
    </row>
    <row r="79" customFormat="false" ht="84" hidden="false" customHeight="false" outlineLevel="0" collapsed="false">
      <c r="A79" s="148" t="s">
        <v>391</v>
      </c>
      <c r="B79" s="149" t="s">
        <v>888</v>
      </c>
      <c r="C79" s="149" t="s">
        <v>369</v>
      </c>
      <c r="D79" s="156" t="s">
        <v>456</v>
      </c>
      <c r="E79" s="149" t="s">
        <v>392</v>
      </c>
      <c r="F79" s="149"/>
      <c r="G79" s="150" t="n">
        <f aca="false">G80</f>
        <v>71610</v>
      </c>
      <c r="H79" s="150" t="n">
        <f aca="false">H80</f>
        <v>71610</v>
      </c>
      <c r="I79" s="269" t="n">
        <f aca="false">H79/G79*100</f>
        <v>100</v>
      </c>
    </row>
    <row r="80" customFormat="false" ht="84" hidden="false" customHeight="false" outlineLevel="0" collapsed="false">
      <c r="A80" s="151" t="s">
        <v>393</v>
      </c>
      <c r="B80" s="149" t="s">
        <v>888</v>
      </c>
      <c r="C80" s="149" t="s">
        <v>369</v>
      </c>
      <c r="D80" s="156" t="s">
        <v>456</v>
      </c>
      <c r="E80" s="149" t="s">
        <v>394</v>
      </c>
      <c r="F80" s="149"/>
      <c r="G80" s="150" t="n">
        <f aca="false">G81</f>
        <v>71610</v>
      </c>
      <c r="H80" s="150" t="n">
        <f aca="false">H81</f>
        <v>71610</v>
      </c>
      <c r="I80" s="269" t="n">
        <f aca="false">H80/G80*100</f>
        <v>100</v>
      </c>
    </row>
    <row r="81" customFormat="false" ht="60" hidden="false" customHeight="false" outlineLevel="0" collapsed="false">
      <c r="A81" s="151" t="s">
        <v>395</v>
      </c>
      <c r="B81" s="149" t="s">
        <v>888</v>
      </c>
      <c r="C81" s="149" t="s">
        <v>369</v>
      </c>
      <c r="D81" s="156" t="s">
        <v>456</v>
      </c>
      <c r="E81" s="149" t="s">
        <v>396</v>
      </c>
      <c r="F81" s="149"/>
      <c r="G81" s="150" t="n">
        <f aca="false">G82</f>
        <v>71610</v>
      </c>
      <c r="H81" s="150" t="n">
        <f aca="false">H82</f>
        <v>71610</v>
      </c>
      <c r="I81" s="269" t="n">
        <f aca="false">H81/G81*100</f>
        <v>100</v>
      </c>
    </row>
    <row r="82" customFormat="false" ht="60" hidden="false" customHeight="false" outlineLevel="0" collapsed="false">
      <c r="A82" s="148" t="s">
        <v>378</v>
      </c>
      <c r="B82" s="149" t="s">
        <v>888</v>
      </c>
      <c r="C82" s="149" t="s">
        <v>369</v>
      </c>
      <c r="D82" s="156" t="s">
        <v>456</v>
      </c>
      <c r="E82" s="149" t="s">
        <v>396</v>
      </c>
      <c r="F82" s="149" t="s">
        <v>379</v>
      </c>
      <c r="G82" s="150" t="n">
        <v>71610</v>
      </c>
      <c r="H82" s="158" t="n">
        <v>71610</v>
      </c>
      <c r="I82" s="269" t="n">
        <f aca="false">H82/G82*100</f>
        <v>100</v>
      </c>
    </row>
    <row r="83" customFormat="false" ht="36" hidden="false" customHeight="false" outlineLevel="0" collapsed="false">
      <c r="A83" s="271" t="s">
        <v>474</v>
      </c>
      <c r="B83" s="156" t="s">
        <v>888</v>
      </c>
      <c r="C83" s="156" t="s">
        <v>369</v>
      </c>
      <c r="D83" s="156" t="s">
        <v>456</v>
      </c>
      <c r="E83" s="156" t="s">
        <v>475</v>
      </c>
      <c r="F83" s="156"/>
      <c r="G83" s="158" t="n">
        <f aca="false">G84</f>
        <v>1566165</v>
      </c>
      <c r="H83" s="158" t="n">
        <f aca="false">H84</f>
        <v>1432822.51</v>
      </c>
      <c r="I83" s="269" t="n">
        <f aca="false">H83/G83*100</f>
        <v>91.4860509588709</v>
      </c>
    </row>
    <row r="84" customFormat="false" ht="60" hidden="false" customHeight="false" outlineLevel="0" collapsed="false">
      <c r="A84" s="278" t="s">
        <v>476</v>
      </c>
      <c r="B84" s="156" t="s">
        <v>888</v>
      </c>
      <c r="C84" s="156" t="s">
        <v>369</v>
      </c>
      <c r="D84" s="156" t="s">
        <v>456</v>
      </c>
      <c r="E84" s="156" t="s">
        <v>477</v>
      </c>
      <c r="F84" s="156"/>
      <c r="G84" s="158" t="n">
        <f aca="false">G85+G88</f>
        <v>1566165</v>
      </c>
      <c r="H84" s="158" t="n">
        <f aca="false">H85+H88</f>
        <v>1432822.51</v>
      </c>
      <c r="I84" s="269" t="n">
        <f aca="false">H84/G84*100</f>
        <v>91.4860509588709</v>
      </c>
    </row>
    <row r="85" customFormat="false" ht="48" hidden="false" customHeight="false" outlineLevel="0" collapsed="false">
      <c r="A85" s="271" t="s">
        <v>478</v>
      </c>
      <c r="B85" s="156" t="s">
        <v>888</v>
      </c>
      <c r="C85" s="156" t="s">
        <v>369</v>
      </c>
      <c r="D85" s="156" t="s">
        <v>456</v>
      </c>
      <c r="E85" s="156" t="s">
        <v>479</v>
      </c>
      <c r="F85" s="156"/>
      <c r="G85" s="158" t="n">
        <f aca="false">G86</f>
        <v>180000</v>
      </c>
      <c r="H85" s="158" t="n">
        <f aca="false">H86</f>
        <v>132834</v>
      </c>
      <c r="I85" s="269" t="n">
        <f aca="false">H85/G85*100</f>
        <v>73.7966666666667</v>
      </c>
    </row>
    <row r="86" customFormat="false" ht="24" hidden="false" customHeight="false" outlineLevel="0" collapsed="false">
      <c r="A86" s="155" t="s">
        <v>480</v>
      </c>
      <c r="B86" s="156" t="s">
        <v>888</v>
      </c>
      <c r="C86" s="156" t="s">
        <v>369</v>
      </c>
      <c r="D86" s="156" t="s">
        <v>456</v>
      </c>
      <c r="E86" s="156" t="s">
        <v>481</v>
      </c>
      <c r="F86" s="156"/>
      <c r="G86" s="158" t="n">
        <f aca="false">G87</f>
        <v>180000</v>
      </c>
      <c r="H86" s="158" t="n">
        <f aca="false">H87</f>
        <v>132834</v>
      </c>
      <c r="I86" s="269" t="n">
        <f aca="false">H86/G86*100</f>
        <v>73.7966666666667</v>
      </c>
    </row>
    <row r="87" customFormat="false" ht="24" hidden="false" customHeight="false" outlineLevel="0" collapsed="false">
      <c r="A87" s="279" t="s">
        <v>405</v>
      </c>
      <c r="B87" s="156" t="s">
        <v>888</v>
      </c>
      <c r="C87" s="156" t="s">
        <v>369</v>
      </c>
      <c r="D87" s="156" t="s">
        <v>456</v>
      </c>
      <c r="E87" s="156" t="s">
        <v>481</v>
      </c>
      <c r="F87" s="156" t="s">
        <v>406</v>
      </c>
      <c r="G87" s="158" t="n">
        <v>180000</v>
      </c>
      <c r="H87" s="158" t="n">
        <v>132834</v>
      </c>
      <c r="I87" s="269" t="n">
        <f aca="false">H87/G87*100</f>
        <v>73.7966666666667</v>
      </c>
    </row>
    <row r="88" customFormat="false" ht="48" hidden="false" customHeight="false" outlineLevel="0" collapsed="false">
      <c r="A88" s="279" t="s">
        <v>482</v>
      </c>
      <c r="B88" s="156" t="s">
        <v>888</v>
      </c>
      <c r="C88" s="156" t="s">
        <v>369</v>
      </c>
      <c r="D88" s="156" t="s">
        <v>456</v>
      </c>
      <c r="E88" s="156" t="s">
        <v>483</v>
      </c>
      <c r="F88" s="156"/>
      <c r="G88" s="158" t="n">
        <f aca="false">G89</f>
        <v>1386165</v>
      </c>
      <c r="H88" s="158" t="n">
        <f aca="false">H89</f>
        <v>1299988.51</v>
      </c>
      <c r="I88" s="269" t="n">
        <f aca="false">H88/G88*100</f>
        <v>93.7831001359867</v>
      </c>
    </row>
    <row r="89" customFormat="false" ht="24" hidden="false" customHeight="false" outlineLevel="0" collapsed="false">
      <c r="A89" s="155" t="s">
        <v>480</v>
      </c>
      <c r="B89" s="156" t="s">
        <v>888</v>
      </c>
      <c r="C89" s="156" t="s">
        <v>369</v>
      </c>
      <c r="D89" s="156" t="s">
        <v>456</v>
      </c>
      <c r="E89" s="156" t="s">
        <v>484</v>
      </c>
      <c r="F89" s="156"/>
      <c r="G89" s="158" t="n">
        <f aca="false">G90</f>
        <v>1386165</v>
      </c>
      <c r="H89" s="158" t="n">
        <f aca="false">H90</f>
        <v>1299988.51</v>
      </c>
      <c r="I89" s="269" t="n">
        <f aca="false">H89/G89*100</f>
        <v>93.7831001359867</v>
      </c>
    </row>
    <row r="90" customFormat="false" ht="24" hidden="false" customHeight="false" outlineLevel="0" collapsed="false">
      <c r="A90" s="279" t="s">
        <v>405</v>
      </c>
      <c r="B90" s="156" t="s">
        <v>888</v>
      </c>
      <c r="C90" s="156" t="s">
        <v>369</v>
      </c>
      <c r="D90" s="156" t="s">
        <v>456</v>
      </c>
      <c r="E90" s="156" t="s">
        <v>484</v>
      </c>
      <c r="F90" s="156" t="s">
        <v>406</v>
      </c>
      <c r="G90" s="158" t="n">
        <v>1386165</v>
      </c>
      <c r="H90" s="158" t="n">
        <v>1299988.51</v>
      </c>
      <c r="I90" s="269" t="n">
        <f aca="false">H90/G90*100</f>
        <v>93.7831001359867</v>
      </c>
    </row>
    <row r="91" customFormat="false" ht="36" hidden="false" customHeight="false" outlineLevel="0" collapsed="false">
      <c r="A91" s="271" t="s">
        <v>485</v>
      </c>
      <c r="B91" s="156" t="s">
        <v>888</v>
      </c>
      <c r="C91" s="156" t="s">
        <v>369</v>
      </c>
      <c r="D91" s="156" t="s">
        <v>456</v>
      </c>
      <c r="E91" s="173" t="s">
        <v>486</v>
      </c>
      <c r="F91" s="156"/>
      <c r="G91" s="158" t="n">
        <f aca="false">G92+G96</f>
        <v>849259</v>
      </c>
      <c r="H91" s="158" t="n">
        <f aca="false">H92+H96</f>
        <v>848965.53</v>
      </c>
      <c r="I91" s="269" t="n">
        <f aca="false">H91/G91*100</f>
        <v>99.9654439929397</v>
      </c>
    </row>
    <row r="92" customFormat="false" ht="60" hidden="false" customHeight="false" outlineLevel="0" collapsed="false">
      <c r="A92" s="279" t="s">
        <v>487</v>
      </c>
      <c r="B92" s="156" t="s">
        <v>888</v>
      </c>
      <c r="C92" s="156" t="s">
        <v>369</v>
      </c>
      <c r="D92" s="156" t="s">
        <v>456</v>
      </c>
      <c r="E92" s="173" t="s">
        <v>488</v>
      </c>
      <c r="F92" s="156"/>
      <c r="G92" s="158" t="n">
        <f aca="false">G94</f>
        <v>595900</v>
      </c>
      <c r="H92" s="158" t="n">
        <f aca="false">H94</f>
        <v>595800.01</v>
      </c>
      <c r="I92" s="269" t="n">
        <f aca="false">H92/G92*100</f>
        <v>99.9832203389831</v>
      </c>
    </row>
    <row r="93" customFormat="false" ht="36" hidden="false" customHeight="false" outlineLevel="0" collapsed="false">
      <c r="A93" s="279" t="s">
        <v>489</v>
      </c>
      <c r="B93" s="156" t="s">
        <v>888</v>
      </c>
      <c r="C93" s="156" t="s">
        <v>369</v>
      </c>
      <c r="D93" s="156" t="s">
        <v>456</v>
      </c>
      <c r="E93" s="173" t="s">
        <v>490</v>
      </c>
      <c r="F93" s="156"/>
      <c r="G93" s="158" t="n">
        <f aca="false">G94</f>
        <v>595900</v>
      </c>
      <c r="H93" s="158" t="n">
        <f aca="false">H94</f>
        <v>595800.01</v>
      </c>
      <c r="I93" s="269" t="n">
        <f aca="false">H93/G93*100</f>
        <v>99.9832203389831</v>
      </c>
    </row>
    <row r="94" customFormat="false" ht="24" hidden="false" customHeight="false" outlineLevel="0" collapsed="false">
      <c r="A94" s="279" t="s">
        <v>376</v>
      </c>
      <c r="B94" s="156" t="s">
        <v>888</v>
      </c>
      <c r="C94" s="156" t="s">
        <v>369</v>
      </c>
      <c r="D94" s="156" t="s">
        <v>456</v>
      </c>
      <c r="E94" s="173" t="s">
        <v>491</v>
      </c>
      <c r="F94" s="156"/>
      <c r="G94" s="158" t="n">
        <f aca="false">SUM(G95:G95)</f>
        <v>595900</v>
      </c>
      <c r="H94" s="158" t="n">
        <f aca="false">SUM(H95:H95)</f>
        <v>595800.01</v>
      </c>
      <c r="I94" s="269" t="n">
        <f aca="false">H94/G94*100</f>
        <v>99.9832203389831</v>
      </c>
    </row>
    <row r="95" customFormat="false" ht="60" hidden="false" customHeight="false" outlineLevel="0" collapsed="false">
      <c r="A95" s="159" t="s">
        <v>378</v>
      </c>
      <c r="B95" s="156" t="s">
        <v>888</v>
      </c>
      <c r="C95" s="156" t="s">
        <v>369</v>
      </c>
      <c r="D95" s="156" t="s">
        <v>456</v>
      </c>
      <c r="E95" s="173" t="s">
        <v>491</v>
      </c>
      <c r="F95" s="156" t="s">
        <v>379</v>
      </c>
      <c r="G95" s="158" t="n">
        <v>595900</v>
      </c>
      <c r="H95" s="158" t="n">
        <v>595800.01</v>
      </c>
      <c r="I95" s="269" t="n">
        <f aca="false">H95/G95*100</f>
        <v>99.9832203389831</v>
      </c>
    </row>
    <row r="96" customFormat="false" ht="72" hidden="false" customHeight="false" outlineLevel="0" collapsed="false">
      <c r="A96" s="271" t="s">
        <v>492</v>
      </c>
      <c r="B96" s="156" t="s">
        <v>888</v>
      </c>
      <c r="C96" s="156" t="s">
        <v>369</v>
      </c>
      <c r="D96" s="156" t="s">
        <v>456</v>
      </c>
      <c r="E96" s="173" t="s">
        <v>493</v>
      </c>
      <c r="F96" s="156"/>
      <c r="G96" s="158" t="n">
        <f aca="false">G97</f>
        <v>253359</v>
      </c>
      <c r="H96" s="158" t="n">
        <f aca="false">H97</f>
        <v>253165.52</v>
      </c>
      <c r="I96" s="269" t="n">
        <f aca="false">H96/G96*100</f>
        <v>99.9236340528657</v>
      </c>
    </row>
    <row r="97" customFormat="false" ht="36" hidden="false" customHeight="false" outlineLevel="0" collapsed="false">
      <c r="A97" s="271" t="s">
        <v>494</v>
      </c>
      <c r="B97" s="156" t="s">
        <v>888</v>
      </c>
      <c r="C97" s="156" t="s">
        <v>369</v>
      </c>
      <c r="D97" s="156" t="s">
        <v>456</v>
      </c>
      <c r="E97" s="173" t="s">
        <v>495</v>
      </c>
      <c r="F97" s="156"/>
      <c r="G97" s="158" t="n">
        <f aca="false">G98+G100</f>
        <v>253359</v>
      </c>
      <c r="H97" s="158" t="n">
        <f aca="false">H98+H100</f>
        <v>253165.52</v>
      </c>
      <c r="I97" s="269" t="n">
        <f aca="false">H97/G97*100</f>
        <v>99.9236340528657</v>
      </c>
    </row>
    <row r="98" customFormat="false" ht="24" hidden="false" customHeight="false" outlineLevel="0" collapsed="false">
      <c r="A98" s="179" t="s">
        <v>496</v>
      </c>
      <c r="B98" s="156" t="s">
        <v>888</v>
      </c>
      <c r="C98" s="156" t="s">
        <v>369</v>
      </c>
      <c r="D98" s="156" t="s">
        <v>456</v>
      </c>
      <c r="E98" s="173" t="s">
        <v>497</v>
      </c>
      <c r="F98" s="156"/>
      <c r="G98" s="158" t="n">
        <f aca="false">SUM(G99)</f>
        <v>216259</v>
      </c>
      <c r="H98" s="158" t="n">
        <f aca="false">SUM(H99:H99)</f>
        <v>216259</v>
      </c>
      <c r="I98" s="269" t="n">
        <f aca="false">H98/G98*100</f>
        <v>100</v>
      </c>
    </row>
    <row r="99" customFormat="false" ht="60" hidden="false" customHeight="false" outlineLevel="0" collapsed="false">
      <c r="A99" s="159" t="s">
        <v>378</v>
      </c>
      <c r="B99" s="156" t="s">
        <v>888</v>
      </c>
      <c r="C99" s="156" t="s">
        <v>369</v>
      </c>
      <c r="D99" s="156" t="s">
        <v>456</v>
      </c>
      <c r="E99" s="173" t="s">
        <v>497</v>
      </c>
      <c r="F99" s="156" t="s">
        <v>379</v>
      </c>
      <c r="G99" s="158" t="n">
        <v>216259</v>
      </c>
      <c r="H99" s="158" t="n">
        <v>216259</v>
      </c>
      <c r="I99" s="269" t="n">
        <f aca="false">H99/G99*100</f>
        <v>100</v>
      </c>
    </row>
    <row r="100" customFormat="false" ht="24" hidden="false" customHeight="false" outlineLevel="0" collapsed="false">
      <c r="A100" s="155" t="s">
        <v>376</v>
      </c>
      <c r="B100" s="156" t="s">
        <v>888</v>
      </c>
      <c r="C100" s="156" t="s">
        <v>369</v>
      </c>
      <c r="D100" s="156" t="s">
        <v>456</v>
      </c>
      <c r="E100" s="173" t="s">
        <v>498</v>
      </c>
      <c r="F100" s="156"/>
      <c r="G100" s="158" t="n">
        <f aca="false">G101</f>
        <v>37100</v>
      </c>
      <c r="H100" s="158" t="n">
        <f aca="false">H101</f>
        <v>36906.52</v>
      </c>
      <c r="I100" s="269" t="n">
        <f aca="false">H100/G100*100</f>
        <v>99.4784905660377</v>
      </c>
    </row>
    <row r="101" customFormat="false" ht="60" hidden="false" customHeight="false" outlineLevel="0" collapsed="false">
      <c r="A101" s="159" t="s">
        <v>378</v>
      </c>
      <c r="B101" s="156" t="s">
        <v>888</v>
      </c>
      <c r="C101" s="156" t="s">
        <v>369</v>
      </c>
      <c r="D101" s="156" t="s">
        <v>456</v>
      </c>
      <c r="E101" s="173" t="s">
        <v>498</v>
      </c>
      <c r="F101" s="156" t="s">
        <v>379</v>
      </c>
      <c r="G101" s="158" t="n">
        <v>37100</v>
      </c>
      <c r="H101" s="158" t="n">
        <v>36906.52</v>
      </c>
      <c r="I101" s="269" t="n">
        <f aca="false">H101/G101*100</f>
        <v>99.4784905660377</v>
      </c>
    </row>
    <row r="102" customFormat="false" ht="36" hidden="false" customHeight="false" outlineLevel="0" collapsed="false">
      <c r="A102" s="174" t="s">
        <v>409</v>
      </c>
      <c r="B102" s="149" t="s">
        <v>888</v>
      </c>
      <c r="C102" s="149" t="s">
        <v>369</v>
      </c>
      <c r="D102" s="149" t="s">
        <v>456</v>
      </c>
      <c r="E102" s="175" t="s">
        <v>410</v>
      </c>
      <c r="F102" s="149"/>
      <c r="G102" s="158" t="n">
        <f aca="false">G103</f>
        <v>20000</v>
      </c>
      <c r="H102" s="158"/>
      <c r="I102" s="269" t="n">
        <f aca="false">H102/G102*100</f>
        <v>0</v>
      </c>
    </row>
    <row r="103" customFormat="false" ht="84" hidden="false" customHeight="false" outlineLevel="0" collapsed="false">
      <c r="A103" s="148" t="s">
        <v>499</v>
      </c>
      <c r="B103" s="149" t="s">
        <v>888</v>
      </c>
      <c r="C103" s="149" t="s">
        <v>369</v>
      </c>
      <c r="D103" s="149" t="s">
        <v>456</v>
      </c>
      <c r="E103" s="175" t="s">
        <v>500</v>
      </c>
      <c r="F103" s="149"/>
      <c r="G103" s="158" t="n">
        <f aca="false">G104</f>
        <v>20000</v>
      </c>
      <c r="H103" s="158"/>
      <c r="I103" s="269" t="n">
        <f aca="false">H103/G103*100</f>
        <v>0</v>
      </c>
    </row>
    <row r="104" customFormat="false" ht="48" hidden="false" customHeight="false" outlineLevel="0" collapsed="false">
      <c r="A104" s="148" t="s">
        <v>501</v>
      </c>
      <c r="B104" s="149" t="s">
        <v>888</v>
      </c>
      <c r="C104" s="149" t="s">
        <v>369</v>
      </c>
      <c r="D104" s="149" t="s">
        <v>456</v>
      </c>
      <c r="E104" s="175" t="s">
        <v>502</v>
      </c>
      <c r="F104" s="149"/>
      <c r="G104" s="158" t="n">
        <f aca="false">G105</f>
        <v>20000</v>
      </c>
      <c r="H104" s="158"/>
      <c r="I104" s="269" t="n">
        <f aca="false">H104/G104*100</f>
        <v>0</v>
      </c>
    </row>
    <row r="105" customFormat="false" ht="24" hidden="false" customHeight="false" outlineLevel="0" collapsed="false">
      <c r="A105" s="176" t="s">
        <v>503</v>
      </c>
      <c r="B105" s="149" t="s">
        <v>888</v>
      </c>
      <c r="C105" s="149" t="s">
        <v>369</v>
      </c>
      <c r="D105" s="149" t="s">
        <v>456</v>
      </c>
      <c r="E105" s="175" t="s">
        <v>504</v>
      </c>
      <c r="F105" s="149"/>
      <c r="G105" s="158" t="n">
        <f aca="false">G106</f>
        <v>20000</v>
      </c>
      <c r="H105" s="158"/>
      <c r="I105" s="269" t="n">
        <f aca="false">H105/G105*100</f>
        <v>0</v>
      </c>
    </row>
    <row r="106" customFormat="false" ht="24" hidden="false" customHeight="false" outlineLevel="0" collapsed="false">
      <c r="A106" s="148" t="s">
        <v>405</v>
      </c>
      <c r="B106" s="149" t="s">
        <v>888</v>
      </c>
      <c r="C106" s="149" t="s">
        <v>369</v>
      </c>
      <c r="D106" s="149" t="s">
        <v>456</v>
      </c>
      <c r="E106" s="175" t="s">
        <v>504</v>
      </c>
      <c r="F106" s="149" t="s">
        <v>406</v>
      </c>
      <c r="G106" s="158" t="n">
        <v>20000</v>
      </c>
      <c r="H106" s="158"/>
      <c r="I106" s="269" t="n">
        <f aca="false">H106/G106*100</f>
        <v>0</v>
      </c>
    </row>
    <row r="107" customFormat="false" ht="60" hidden="false" customHeight="false" outlineLevel="0" collapsed="false">
      <c r="A107" s="183" t="s">
        <v>505</v>
      </c>
      <c r="B107" s="173" t="s">
        <v>888</v>
      </c>
      <c r="C107" s="156" t="s">
        <v>369</v>
      </c>
      <c r="D107" s="156" t="s">
        <v>456</v>
      </c>
      <c r="E107" s="173" t="s">
        <v>506</v>
      </c>
      <c r="F107" s="156"/>
      <c r="G107" s="158" t="n">
        <f aca="false">G108+G113</f>
        <v>3793393</v>
      </c>
      <c r="H107" s="158" t="n">
        <f aca="false">H108+H113</f>
        <v>3715071.87</v>
      </c>
      <c r="I107" s="269" t="n">
        <f aca="false">H107/G107*100</f>
        <v>97.9353278186573</v>
      </c>
    </row>
    <row r="108" customFormat="false" ht="108" hidden="false" customHeight="false" outlineLevel="0" collapsed="false">
      <c r="A108" s="183" t="s">
        <v>507</v>
      </c>
      <c r="B108" s="156" t="s">
        <v>888</v>
      </c>
      <c r="C108" s="156" t="s">
        <v>369</v>
      </c>
      <c r="D108" s="156" t="s">
        <v>456</v>
      </c>
      <c r="E108" s="173" t="s">
        <v>508</v>
      </c>
      <c r="F108" s="156"/>
      <c r="G108" s="158" t="n">
        <f aca="false">G110</f>
        <v>3293393</v>
      </c>
      <c r="H108" s="158" t="n">
        <f aca="false">H110</f>
        <v>3267191.87</v>
      </c>
      <c r="I108" s="269" t="n">
        <f aca="false">H108/G108*100</f>
        <v>99.2044335431575</v>
      </c>
    </row>
    <row r="109" customFormat="false" ht="60" hidden="false" customHeight="false" outlineLevel="0" collapsed="false">
      <c r="A109" s="183" t="s">
        <v>509</v>
      </c>
      <c r="B109" s="156" t="s">
        <v>888</v>
      </c>
      <c r="C109" s="156" t="s">
        <v>369</v>
      </c>
      <c r="D109" s="156" t="s">
        <v>456</v>
      </c>
      <c r="E109" s="173" t="s">
        <v>510</v>
      </c>
      <c r="F109" s="156"/>
      <c r="G109" s="158" t="n">
        <f aca="false">G110</f>
        <v>3293393</v>
      </c>
      <c r="H109" s="158" t="n">
        <f aca="false">H110</f>
        <v>3267191.87</v>
      </c>
      <c r="I109" s="269" t="n">
        <f aca="false">H109/G109*100</f>
        <v>99.2044335431575</v>
      </c>
    </row>
    <row r="110" customFormat="false" ht="24" hidden="false" customHeight="false" outlineLevel="0" collapsed="false">
      <c r="A110" s="183" t="s">
        <v>403</v>
      </c>
      <c r="B110" s="156" t="s">
        <v>888</v>
      </c>
      <c r="C110" s="156" t="s">
        <v>369</v>
      </c>
      <c r="D110" s="156" t="s">
        <v>456</v>
      </c>
      <c r="E110" s="173" t="s">
        <v>511</v>
      </c>
      <c r="F110" s="156"/>
      <c r="G110" s="158" t="n">
        <f aca="false">SUM(G111:G112)</f>
        <v>3293393</v>
      </c>
      <c r="H110" s="158" t="n">
        <f aca="false">SUM(H111:H112)</f>
        <v>3267191.87</v>
      </c>
      <c r="I110" s="269" t="n">
        <f aca="false">H110/G110*100</f>
        <v>99.2044335431575</v>
      </c>
    </row>
    <row r="111" customFormat="false" ht="60" hidden="false" customHeight="false" outlineLevel="0" collapsed="false">
      <c r="A111" s="159" t="s">
        <v>378</v>
      </c>
      <c r="B111" s="156" t="s">
        <v>888</v>
      </c>
      <c r="C111" s="156" t="s">
        <v>369</v>
      </c>
      <c r="D111" s="156" t="s">
        <v>456</v>
      </c>
      <c r="E111" s="173" t="s">
        <v>511</v>
      </c>
      <c r="F111" s="156" t="s">
        <v>379</v>
      </c>
      <c r="G111" s="158" t="n">
        <v>3286393</v>
      </c>
      <c r="H111" s="158" t="n">
        <v>3260201.87</v>
      </c>
      <c r="I111" s="269" t="n">
        <f aca="false">H111/G111*100</f>
        <v>99.2030432757129</v>
      </c>
      <c r="J111" s="270"/>
    </row>
    <row r="112" customFormat="false" ht="24" hidden="false" customHeight="false" outlineLevel="0" collapsed="false">
      <c r="A112" s="148" t="s">
        <v>405</v>
      </c>
      <c r="B112" s="156" t="s">
        <v>888</v>
      </c>
      <c r="C112" s="156" t="s">
        <v>369</v>
      </c>
      <c r="D112" s="156" t="s">
        <v>456</v>
      </c>
      <c r="E112" s="173" t="s">
        <v>511</v>
      </c>
      <c r="F112" s="156" t="s">
        <v>406</v>
      </c>
      <c r="G112" s="158" t="n">
        <v>7000</v>
      </c>
      <c r="H112" s="158" t="n">
        <v>6990</v>
      </c>
      <c r="I112" s="269" t="n">
        <f aca="false">H112/G112*100</f>
        <v>99.8571428571429</v>
      </c>
      <c r="J112" s="270"/>
    </row>
    <row r="113" customFormat="false" ht="72" hidden="false" customHeight="false" outlineLevel="0" collapsed="false">
      <c r="A113" s="174" t="s">
        <v>512</v>
      </c>
      <c r="B113" s="156" t="s">
        <v>888</v>
      </c>
      <c r="C113" s="156" t="s">
        <v>369</v>
      </c>
      <c r="D113" s="156" t="s">
        <v>456</v>
      </c>
      <c r="E113" s="173" t="s">
        <v>513</v>
      </c>
      <c r="F113" s="156"/>
      <c r="G113" s="158" t="n">
        <f aca="false">G114</f>
        <v>500000</v>
      </c>
      <c r="H113" s="158" t="n">
        <f aca="false">H114</f>
        <v>447880</v>
      </c>
      <c r="I113" s="269" t="n">
        <f aca="false">H113/G113*100</f>
        <v>89.576</v>
      </c>
      <c r="J113" s="270"/>
    </row>
    <row r="114" customFormat="false" ht="60" hidden="false" customHeight="false" outlineLevel="0" collapsed="false">
      <c r="A114" s="148" t="s">
        <v>514</v>
      </c>
      <c r="B114" s="156" t="s">
        <v>888</v>
      </c>
      <c r="C114" s="156" t="s">
        <v>369</v>
      </c>
      <c r="D114" s="156" t="s">
        <v>456</v>
      </c>
      <c r="E114" s="173" t="s">
        <v>515</v>
      </c>
      <c r="F114" s="156"/>
      <c r="G114" s="158" t="n">
        <f aca="false">G115</f>
        <v>500000</v>
      </c>
      <c r="H114" s="158" t="n">
        <f aca="false">H115</f>
        <v>447880</v>
      </c>
      <c r="I114" s="269" t="n">
        <f aca="false">H114/G114*100</f>
        <v>89.576</v>
      </c>
      <c r="J114" s="270"/>
    </row>
    <row r="115" customFormat="false" ht="36" hidden="false" customHeight="false" outlineLevel="0" collapsed="false">
      <c r="A115" s="148" t="s">
        <v>516</v>
      </c>
      <c r="B115" s="156" t="s">
        <v>888</v>
      </c>
      <c r="C115" s="156" t="s">
        <v>369</v>
      </c>
      <c r="D115" s="156" t="s">
        <v>456</v>
      </c>
      <c r="E115" s="173" t="s">
        <v>517</v>
      </c>
      <c r="F115" s="156"/>
      <c r="G115" s="158" t="n">
        <f aca="false">G116</f>
        <v>500000</v>
      </c>
      <c r="H115" s="158" t="n">
        <f aca="false">H116</f>
        <v>447880</v>
      </c>
      <c r="I115" s="269" t="n">
        <f aca="false">H115/G115*100</f>
        <v>89.576</v>
      </c>
    </row>
    <row r="116" customFormat="false" ht="24" hidden="false" customHeight="false" outlineLevel="0" collapsed="false">
      <c r="A116" s="148" t="s">
        <v>405</v>
      </c>
      <c r="B116" s="156" t="s">
        <v>888</v>
      </c>
      <c r="C116" s="156" t="s">
        <v>369</v>
      </c>
      <c r="D116" s="156" t="s">
        <v>456</v>
      </c>
      <c r="E116" s="173" t="s">
        <v>517</v>
      </c>
      <c r="F116" s="156" t="s">
        <v>406</v>
      </c>
      <c r="G116" s="158" t="n">
        <v>500000</v>
      </c>
      <c r="H116" s="158" t="n">
        <v>447880</v>
      </c>
      <c r="I116" s="269" t="n">
        <f aca="false">H116/G116*100</f>
        <v>89.576</v>
      </c>
    </row>
    <row r="117" customFormat="false" ht="36" hidden="false" customHeight="false" outlineLevel="0" collapsed="false">
      <c r="A117" s="271" t="s">
        <v>518</v>
      </c>
      <c r="B117" s="156" t="s">
        <v>888</v>
      </c>
      <c r="C117" s="156" t="s">
        <v>369</v>
      </c>
      <c r="D117" s="156" t="s">
        <v>456</v>
      </c>
      <c r="E117" s="156" t="s">
        <v>519</v>
      </c>
      <c r="F117" s="156"/>
      <c r="G117" s="158" t="n">
        <f aca="false">G118</f>
        <v>786100</v>
      </c>
      <c r="H117" s="158" t="n">
        <f aca="false">H118</f>
        <v>785950.03</v>
      </c>
      <c r="I117" s="269" t="n">
        <f aca="false">H117/G117*100</f>
        <v>99.9809222745198</v>
      </c>
    </row>
    <row r="118" customFormat="false" ht="60" hidden="false" customHeight="false" outlineLevel="0" collapsed="false">
      <c r="A118" s="271" t="s">
        <v>520</v>
      </c>
      <c r="B118" s="156" t="s">
        <v>888</v>
      </c>
      <c r="C118" s="156" t="s">
        <v>369</v>
      </c>
      <c r="D118" s="156" t="s">
        <v>456</v>
      </c>
      <c r="E118" s="156" t="s">
        <v>521</v>
      </c>
      <c r="F118" s="156"/>
      <c r="G118" s="158" t="n">
        <f aca="false">G119</f>
        <v>786100</v>
      </c>
      <c r="H118" s="158" t="n">
        <f aca="false">H119</f>
        <v>785950.03</v>
      </c>
      <c r="I118" s="269" t="n">
        <f aca="false">H118/G118*100</f>
        <v>99.9809222745198</v>
      </c>
    </row>
    <row r="119" customFormat="false" ht="84" hidden="false" customHeight="false" outlineLevel="0" collapsed="false">
      <c r="A119" s="271" t="s">
        <v>522</v>
      </c>
      <c r="B119" s="156" t="s">
        <v>888</v>
      </c>
      <c r="C119" s="156" t="s">
        <v>369</v>
      </c>
      <c r="D119" s="156" t="s">
        <v>456</v>
      </c>
      <c r="E119" s="156" t="s">
        <v>523</v>
      </c>
      <c r="F119" s="156"/>
      <c r="G119" s="158" t="n">
        <f aca="false">G120+G122</f>
        <v>786100</v>
      </c>
      <c r="H119" s="158" t="n">
        <f aca="false">H120+H122</f>
        <v>785950.03</v>
      </c>
      <c r="I119" s="269" t="n">
        <f aca="false">H119/G119*100</f>
        <v>99.9809222745198</v>
      </c>
    </row>
    <row r="120" customFormat="false" ht="60" hidden="false" customHeight="false" outlineLevel="0" collapsed="false">
      <c r="A120" s="155" t="s">
        <v>891</v>
      </c>
      <c r="B120" s="156" t="s">
        <v>888</v>
      </c>
      <c r="C120" s="156" t="s">
        <v>369</v>
      </c>
      <c r="D120" s="156" t="s">
        <v>456</v>
      </c>
      <c r="E120" s="156" t="s">
        <v>525</v>
      </c>
      <c r="F120" s="156"/>
      <c r="G120" s="158" t="n">
        <f aca="false">SUM(G121:G121)</f>
        <v>630000</v>
      </c>
      <c r="H120" s="158" t="n">
        <f aca="false">SUM(H121:H121)</f>
        <v>630000</v>
      </c>
      <c r="I120" s="269" t="n">
        <f aca="false">H120/G120*100</f>
        <v>100</v>
      </c>
    </row>
    <row r="121" customFormat="false" ht="60" hidden="false" customHeight="false" outlineLevel="0" collapsed="false">
      <c r="A121" s="159" t="s">
        <v>378</v>
      </c>
      <c r="B121" s="156" t="s">
        <v>888</v>
      </c>
      <c r="C121" s="156" t="s">
        <v>369</v>
      </c>
      <c r="D121" s="156" t="s">
        <v>456</v>
      </c>
      <c r="E121" s="156" t="s">
        <v>525</v>
      </c>
      <c r="F121" s="156" t="s">
        <v>379</v>
      </c>
      <c r="G121" s="158" t="n">
        <v>630000</v>
      </c>
      <c r="H121" s="158" t="n">
        <v>630000</v>
      </c>
      <c r="I121" s="269" t="n">
        <f aca="false">H121/G121*100</f>
        <v>100</v>
      </c>
    </row>
    <row r="122" customFormat="false" ht="24" hidden="false" customHeight="false" outlineLevel="0" collapsed="false">
      <c r="A122" s="155" t="s">
        <v>376</v>
      </c>
      <c r="B122" s="156" t="s">
        <v>888</v>
      </c>
      <c r="C122" s="156" t="s">
        <v>369</v>
      </c>
      <c r="D122" s="156" t="s">
        <v>456</v>
      </c>
      <c r="E122" s="156" t="s">
        <v>526</v>
      </c>
      <c r="F122" s="156"/>
      <c r="G122" s="158" t="n">
        <f aca="false">G123</f>
        <v>156100</v>
      </c>
      <c r="H122" s="158" t="n">
        <f aca="false">H123</f>
        <v>155950.03</v>
      </c>
      <c r="I122" s="269" t="n">
        <f aca="false">H122/G122*100</f>
        <v>99.9039269698911</v>
      </c>
    </row>
    <row r="123" customFormat="false" ht="60" hidden="false" customHeight="false" outlineLevel="0" collapsed="false">
      <c r="A123" s="159" t="s">
        <v>378</v>
      </c>
      <c r="B123" s="156" t="s">
        <v>888</v>
      </c>
      <c r="C123" s="156" t="s">
        <v>369</v>
      </c>
      <c r="D123" s="156" t="s">
        <v>456</v>
      </c>
      <c r="E123" s="156" t="s">
        <v>526</v>
      </c>
      <c r="F123" s="156" t="s">
        <v>379</v>
      </c>
      <c r="G123" s="158" t="n">
        <v>156100</v>
      </c>
      <c r="H123" s="158" t="n">
        <v>155950.03</v>
      </c>
      <c r="I123" s="269" t="n">
        <f aca="false">H123/G123*100</f>
        <v>99.9039269698911</v>
      </c>
    </row>
    <row r="124" customFormat="false" ht="48" hidden="false" customHeight="false" outlineLevel="0" collapsed="false">
      <c r="A124" s="179" t="s">
        <v>527</v>
      </c>
      <c r="B124" s="156" t="s">
        <v>888</v>
      </c>
      <c r="C124" s="156" t="s">
        <v>369</v>
      </c>
      <c r="D124" s="156" t="s">
        <v>456</v>
      </c>
      <c r="E124" s="173" t="s">
        <v>528</v>
      </c>
      <c r="F124" s="156"/>
      <c r="G124" s="158" t="n">
        <f aca="false">G125</f>
        <v>370000</v>
      </c>
      <c r="H124" s="158" t="n">
        <f aca="false">H125</f>
        <v>370000</v>
      </c>
      <c r="I124" s="269" t="n">
        <f aca="false">H124/G124*100</f>
        <v>100</v>
      </c>
    </row>
    <row r="125" customFormat="false" ht="60" hidden="false" customHeight="false" outlineLevel="0" collapsed="false">
      <c r="A125" s="179" t="s">
        <v>529</v>
      </c>
      <c r="B125" s="156" t="s">
        <v>888</v>
      </c>
      <c r="C125" s="156" t="s">
        <v>369</v>
      </c>
      <c r="D125" s="156" t="s">
        <v>456</v>
      </c>
      <c r="E125" s="173" t="s">
        <v>530</v>
      </c>
      <c r="F125" s="280"/>
      <c r="G125" s="281" t="n">
        <f aca="false">G127</f>
        <v>370000</v>
      </c>
      <c r="H125" s="281" t="n">
        <f aca="false">H127</f>
        <v>370000</v>
      </c>
      <c r="I125" s="269" t="n">
        <f aca="false">H125/G125*100</f>
        <v>100</v>
      </c>
    </row>
    <row r="126" customFormat="false" ht="60" hidden="false" customHeight="false" outlineLevel="0" collapsed="false">
      <c r="A126" s="179" t="s">
        <v>531</v>
      </c>
      <c r="B126" s="156" t="s">
        <v>888</v>
      </c>
      <c r="C126" s="156" t="s">
        <v>369</v>
      </c>
      <c r="D126" s="156" t="s">
        <v>456</v>
      </c>
      <c r="E126" s="173" t="s">
        <v>532</v>
      </c>
      <c r="F126" s="280"/>
      <c r="G126" s="158" t="n">
        <f aca="false">G127</f>
        <v>370000</v>
      </c>
      <c r="H126" s="158" t="n">
        <f aca="false">H127</f>
        <v>370000</v>
      </c>
      <c r="I126" s="269" t="n">
        <f aca="false">H126/G126*100</f>
        <v>100</v>
      </c>
    </row>
    <row r="127" customFormat="false" ht="36" hidden="false" customHeight="false" outlineLevel="0" collapsed="false">
      <c r="A127" s="251" t="s">
        <v>533</v>
      </c>
      <c r="B127" s="156" t="s">
        <v>888</v>
      </c>
      <c r="C127" s="156" t="s">
        <v>369</v>
      </c>
      <c r="D127" s="156" t="s">
        <v>456</v>
      </c>
      <c r="E127" s="173" t="s">
        <v>534</v>
      </c>
      <c r="F127" s="156"/>
      <c r="G127" s="158" t="n">
        <f aca="false">G128</f>
        <v>370000</v>
      </c>
      <c r="H127" s="158" t="n">
        <f aca="false">H128</f>
        <v>370000</v>
      </c>
      <c r="I127" s="269" t="n">
        <f aca="false">H127/G127*100</f>
        <v>100</v>
      </c>
    </row>
    <row r="128" customFormat="false" ht="24" hidden="false" customHeight="false" outlineLevel="0" collapsed="false">
      <c r="A128" s="159" t="s">
        <v>405</v>
      </c>
      <c r="B128" s="156" t="s">
        <v>888</v>
      </c>
      <c r="C128" s="156" t="s">
        <v>369</v>
      </c>
      <c r="D128" s="156" t="s">
        <v>456</v>
      </c>
      <c r="E128" s="173" t="s">
        <v>534</v>
      </c>
      <c r="F128" s="156" t="s">
        <v>406</v>
      </c>
      <c r="G128" s="158" t="n">
        <v>370000</v>
      </c>
      <c r="H128" s="158" t="n">
        <v>370000</v>
      </c>
      <c r="I128" s="269" t="n">
        <f aca="false">H128/G128*100</f>
        <v>100</v>
      </c>
    </row>
    <row r="129" customFormat="false" ht="84" hidden="false" customHeight="false" outlineLevel="0" collapsed="false">
      <c r="A129" s="159" t="s">
        <v>535</v>
      </c>
      <c r="B129" s="156" t="s">
        <v>888</v>
      </c>
      <c r="C129" s="156" t="s">
        <v>369</v>
      </c>
      <c r="D129" s="156" t="s">
        <v>456</v>
      </c>
      <c r="E129" s="173" t="s">
        <v>536</v>
      </c>
      <c r="F129" s="156"/>
      <c r="G129" s="158" t="n">
        <f aca="false">G130</f>
        <v>13951236</v>
      </c>
      <c r="H129" s="158" t="n">
        <f aca="false">H130</f>
        <v>13892845.33</v>
      </c>
      <c r="I129" s="269" t="n">
        <f aca="false">H129/G129*100</f>
        <v>99.5814659719039</v>
      </c>
    </row>
    <row r="130" customFormat="false" ht="84" hidden="false" customHeight="false" outlineLevel="0" collapsed="false">
      <c r="A130" s="159" t="s">
        <v>537</v>
      </c>
      <c r="B130" s="156" t="s">
        <v>888</v>
      </c>
      <c r="C130" s="156" t="s">
        <v>369</v>
      </c>
      <c r="D130" s="156" t="s">
        <v>456</v>
      </c>
      <c r="E130" s="173" t="s">
        <v>538</v>
      </c>
      <c r="F130" s="156"/>
      <c r="G130" s="158" t="n">
        <f aca="false">G131</f>
        <v>13951236</v>
      </c>
      <c r="H130" s="158" t="n">
        <f aca="false">H131</f>
        <v>13892845.33</v>
      </c>
      <c r="I130" s="269" t="n">
        <f aca="false">H130/G130*100</f>
        <v>99.5814659719039</v>
      </c>
    </row>
    <row r="131" customFormat="false" ht="24" hidden="false" customHeight="false" outlineLevel="0" collapsed="false">
      <c r="A131" s="159" t="s">
        <v>403</v>
      </c>
      <c r="B131" s="156" t="s">
        <v>888</v>
      </c>
      <c r="C131" s="156" t="s">
        <v>369</v>
      </c>
      <c r="D131" s="156" t="s">
        <v>456</v>
      </c>
      <c r="E131" s="173" t="s">
        <v>539</v>
      </c>
      <c r="F131" s="156"/>
      <c r="G131" s="158" t="n">
        <f aca="false">SUM(G132:G133)</f>
        <v>13951236</v>
      </c>
      <c r="H131" s="158" t="n">
        <f aca="false">SUM(H132:H133)</f>
        <v>13892845.33</v>
      </c>
      <c r="I131" s="269" t="n">
        <f aca="false">H131/G131*100</f>
        <v>99.5814659719039</v>
      </c>
    </row>
    <row r="132" customFormat="false" ht="60" hidden="false" customHeight="false" outlineLevel="0" collapsed="false">
      <c r="A132" s="159" t="s">
        <v>378</v>
      </c>
      <c r="B132" s="156" t="s">
        <v>888</v>
      </c>
      <c r="C132" s="156" t="s">
        <v>369</v>
      </c>
      <c r="D132" s="156" t="s">
        <v>456</v>
      </c>
      <c r="E132" s="173" t="s">
        <v>539</v>
      </c>
      <c r="F132" s="156" t="s">
        <v>379</v>
      </c>
      <c r="G132" s="158" t="n">
        <v>12316167</v>
      </c>
      <c r="H132" s="158" t="n">
        <v>12315613.48</v>
      </c>
      <c r="I132" s="269" t="n">
        <f aca="false">H132/G132*100</f>
        <v>99.9955057446038</v>
      </c>
    </row>
    <row r="133" customFormat="false" ht="24" hidden="false" customHeight="false" outlineLevel="0" collapsed="false">
      <c r="A133" s="159" t="s">
        <v>405</v>
      </c>
      <c r="B133" s="156" t="s">
        <v>888</v>
      </c>
      <c r="C133" s="156" t="s">
        <v>369</v>
      </c>
      <c r="D133" s="156" t="s">
        <v>456</v>
      </c>
      <c r="E133" s="173" t="s">
        <v>539</v>
      </c>
      <c r="F133" s="156" t="s">
        <v>406</v>
      </c>
      <c r="G133" s="158" t="n">
        <v>1635069</v>
      </c>
      <c r="H133" s="158" t="n">
        <v>1577231.85</v>
      </c>
      <c r="I133" s="269" t="n">
        <f aca="false">H133/G133*100</f>
        <v>96.4627089132018</v>
      </c>
    </row>
    <row r="134" customFormat="false" ht="24" hidden="false" customHeight="false" outlineLevel="0" collapsed="false">
      <c r="A134" s="271" t="s">
        <v>540</v>
      </c>
      <c r="B134" s="156" t="s">
        <v>888</v>
      </c>
      <c r="C134" s="156" t="s">
        <v>369</v>
      </c>
      <c r="D134" s="156" t="s">
        <v>456</v>
      </c>
      <c r="E134" s="156" t="s">
        <v>443</v>
      </c>
      <c r="F134" s="156"/>
      <c r="G134" s="158" t="n">
        <f aca="false">G135</f>
        <v>6178143.99</v>
      </c>
      <c r="H134" s="158" t="n">
        <f aca="false">H135</f>
        <v>623065.75</v>
      </c>
      <c r="I134" s="269" t="n">
        <f aca="false">H134/G134*100</f>
        <v>10.0849988444507</v>
      </c>
    </row>
    <row r="135" customFormat="false" ht="24" hidden="false" customHeight="false" outlineLevel="0" collapsed="false">
      <c r="A135" s="271" t="s">
        <v>444</v>
      </c>
      <c r="B135" s="156" t="s">
        <v>888</v>
      </c>
      <c r="C135" s="156" t="s">
        <v>369</v>
      </c>
      <c r="D135" s="156" t="s">
        <v>456</v>
      </c>
      <c r="E135" s="156" t="s">
        <v>445</v>
      </c>
      <c r="F135" s="156"/>
      <c r="G135" s="158" t="n">
        <f aca="false">G138+G136+G142</f>
        <v>6178143.99</v>
      </c>
      <c r="H135" s="158" t="n">
        <f aca="false">H138+H136+H142</f>
        <v>623065.75</v>
      </c>
      <c r="I135" s="269" t="n">
        <f aca="false">H135/G135*100</f>
        <v>10.0849988444507</v>
      </c>
    </row>
    <row r="136" customFormat="false" ht="60" hidden="false" customHeight="false" outlineLevel="0" collapsed="false">
      <c r="A136" s="271" t="s">
        <v>541</v>
      </c>
      <c r="B136" s="156" t="s">
        <v>888</v>
      </c>
      <c r="C136" s="156" t="s">
        <v>369</v>
      </c>
      <c r="D136" s="156" t="s">
        <v>456</v>
      </c>
      <c r="E136" s="156" t="s">
        <v>542</v>
      </c>
      <c r="F136" s="156"/>
      <c r="G136" s="158" t="n">
        <f aca="false">G137</f>
        <v>34810</v>
      </c>
      <c r="H136" s="158" t="n">
        <f aca="false">H137</f>
        <v>34810</v>
      </c>
      <c r="I136" s="269" t="n">
        <f aca="false">H136/G136*100</f>
        <v>100</v>
      </c>
    </row>
    <row r="137" customFormat="false" ht="60" hidden="false" customHeight="false" outlineLevel="0" collapsed="false">
      <c r="A137" s="159" t="s">
        <v>378</v>
      </c>
      <c r="B137" s="156" t="s">
        <v>888</v>
      </c>
      <c r="C137" s="156" t="s">
        <v>369</v>
      </c>
      <c r="D137" s="156" t="s">
        <v>456</v>
      </c>
      <c r="E137" s="156" t="s">
        <v>542</v>
      </c>
      <c r="F137" s="156" t="s">
        <v>379</v>
      </c>
      <c r="G137" s="158" t="n">
        <v>34810</v>
      </c>
      <c r="H137" s="158" t="n">
        <v>34810</v>
      </c>
      <c r="I137" s="269" t="n">
        <f aca="false">H137/G137*100</f>
        <v>100</v>
      </c>
    </row>
    <row r="138" customFormat="false" ht="24" hidden="false" customHeight="false" outlineLevel="0" collapsed="false">
      <c r="A138" s="271" t="s">
        <v>543</v>
      </c>
      <c r="B138" s="156" t="s">
        <v>888</v>
      </c>
      <c r="C138" s="156" t="s">
        <v>369</v>
      </c>
      <c r="D138" s="156" t="s">
        <v>456</v>
      </c>
      <c r="E138" s="156" t="s">
        <v>544</v>
      </c>
      <c r="F138" s="156"/>
      <c r="G138" s="158" t="n">
        <f aca="false">SUM(G139:G141)</f>
        <v>5823333.99</v>
      </c>
      <c r="H138" s="158" t="n">
        <f aca="false">SUM(H139:H141)</f>
        <v>483775.75</v>
      </c>
      <c r="I138" s="269" t="n">
        <f aca="false">H138/G138*100</f>
        <v>8.30753913189169</v>
      </c>
    </row>
    <row r="139" customFormat="false" ht="24" hidden="false" customHeight="false" outlineLevel="0" collapsed="false">
      <c r="A139" s="159" t="s">
        <v>405</v>
      </c>
      <c r="B139" s="156" t="s">
        <v>888</v>
      </c>
      <c r="C139" s="156" t="s">
        <v>369</v>
      </c>
      <c r="D139" s="156" t="s">
        <v>456</v>
      </c>
      <c r="E139" s="156" t="s">
        <v>544</v>
      </c>
      <c r="F139" s="156" t="s">
        <v>406</v>
      </c>
      <c r="G139" s="158" t="n">
        <v>432959</v>
      </c>
      <c r="H139" s="158" t="n">
        <v>396168.25</v>
      </c>
      <c r="I139" s="269" t="n">
        <f aca="false">H139/G139*100</f>
        <v>91.5024863786179</v>
      </c>
    </row>
    <row r="140" customFormat="false" ht="24" hidden="false" customHeight="false" outlineLevel="0" collapsed="false">
      <c r="A140" s="159" t="s">
        <v>465</v>
      </c>
      <c r="B140" s="156" t="s">
        <v>888</v>
      </c>
      <c r="C140" s="156" t="s">
        <v>369</v>
      </c>
      <c r="D140" s="156" t="s">
        <v>456</v>
      </c>
      <c r="E140" s="156" t="s">
        <v>544</v>
      </c>
      <c r="F140" s="156" t="s">
        <v>466</v>
      </c>
      <c r="G140" s="158" t="n">
        <v>0</v>
      </c>
      <c r="H140" s="158" t="n">
        <v>0</v>
      </c>
      <c r="I140" s="269" t="e">
        <f aca="false">H140/G140*100</f>
        <v>#DIV/0!</v>
      </c>
    </row>
    <row r="141" customFormat="false" ht="12.75" hidden="false" customHeight="false" outlineLevel="0" collapsed="false">
      <c r="A141" s="179" t="s">
        <v>407</v>
      </c>
      <c r="B141" s="156" t="s">
        <v>888</v>
      </c>
      <c r="C141" s="156" t="s">
        <v>369</v>
      </c>
      <c r="D141" s="156" t="s">
        <v>456</v>
      </c>
      <c r="E141" s="156" t="s">
        <v>544</v>
      </c>
      <c r="F141" s="156" t="s">
        <v>408</v>
      </c>
      <c r="G141" s="158" t="n">
        <v>5390374.99</v>
      </c>
      <c r="H141" s="158" t="n">
        <v>87607.5</v>
      </c>
      <c r="I141" s="269" t="n">
        <f aca="false">H141/G141*100</f>
        <v>1.62525798599403</v>
      </c>
    </row>
    <row r="142" customFormat="false" ht="12.75" hidden="false" customHeight="false" outlineLevel="0" collapsed="false">
      <c r="A142" s="179" t="s">
        <v>545</v>
      </c>
      <c r="B142" s="156" t="s">
        <v>888</v>
      </c>
      <c r="C142" s="156" t="s">
        <v>369</v>
      </c>
      <c r="D142" s="156" t="s">
        <v>456</v>
      </c>
      <c r="E142" s="156" t="s">
        <v>546</v>
      </c>
      <c r="F142" s="156"/>
      <c r="G142" s="158" t="n">
        <f aca="false">G144+G143</f>
        <v>320000</v>
      </c>
      <c r="H142" s="158" t="n">
        <f aca="false">H144+H143</f>
        <v>104480</v>
      </c>
      <c r="I142" s="269" t="n">
        <f aca="false">H142/G142*100</f>
        <v>32.65</v>
      </c>
    </row>
    <row r="143" customFormat="false" ht="24" hidden="false" customHeight="false" outlineLevel="0" collapsed="false">
      <c r="A143" s="159" t="s">
        <v>405</v>
      </c>
      <c r="B143" s="156" t="s">
        <v>888</v>
      </c>
      <c r="C143" s="156" t="s">
        <v>369</v>
      </c>
      <c r="D143" s="156" t="s">
        <v>456</v>
      </c>
      <c r="E143" s="156" t="s">
        <v>546</v>
      </c>
      <c r="F143" s="156" t="s">
        <v>406</v>
      </c>
      <c r="G143" s="158" t="n">
        <v>120000</v>
      </c>
      <c r="H143" s="158" t="n">
        <v>104480</v>
      </c>
      <c r="I143" s="269" t="n">
        <f aca="false">H143/G143*100</f>
        <v>87.0666666666667</v>
      </c>
    </row>
    <row r="144" customFormat="false" ht="24" hidden="false" customHeight="false" outlineLevel="0" collapsed="false">
      <c r="A144" s="159" t="s">
        <v>465</v>
      </c>
      <c r="B144" s="156" t="s">
        <v>888</v>
      </c>
      <c r="C144" s="156" t="s">
        <v>369</v>
      </c>
      <c r="D144" s="156" t="s">
        <v>456</v>
      </c>
      <c r="E144" s="156" t="s">
        <v>546</v>
      </c>
      <c r="F144" s="156" t="s">
        <v>466</v>
      </c>
      <c r="G144" s="158" t="n">
        <v>200000</v>
      </c>
      <c r="H144" s="158" t="n">
        <v>0</v>
      </c>
      <c r="I144" s="269" t="n">
        <f aca="false">H144/G144*100</f>
        <v>0</v>
      </c>
    </row>
    <row r="145" customFormat="false" ht="24" hidden="false" customHeight="false" outlineLevel="0" collapsed="false">
      <c r="A145" s="247" t="s">
        <v>547</v>
      </c>
      <c r="B145" s="157" t="s">
        <v>888</v>
      </c>
      <c r="C145" s="157" t="s">
        <v>381</v>
      </c>
      <c r="D145" s="157"/>
      <c r="E145" s="187"/>
      <c r="F145" s="156"/>
      <c r="G145" s="164" t="n">
        <f aca="false">G146+G152</f>
        <v>1200260</v>
      </c>
      <c r="H145" s="164" t="n">
        <f aca="false">H146+H152</f>
        <v>1191782.44</v>
      </c>
      <c r="I145" s="269" t="n">
        <f aca="false">H145/G145*100</f>
        <v>99.2936897005649</v>
      </c>
    </row>
    <row r="146" customFormat="false" ht="12.75" hidden="false" customHeight="false" outlineLevel="0" collapsed="false">
      <c r="A146" s="247" t="s">
        <v>548</v>
      </c>
      <c r="B146" s="157" t="s">
        <v>888</v>
      </c>
      <c r="C146" s="157" t="s">
        <v>381</v>
      </c>
      <c r="D146" s="157" t="s">
        <v>549</v>
      </c>
      <c r="E146" s="187"/>
      <c r="F146" s="156"/>
      <c r="G146" s="164" t="n">
        <f aca="false">G147</f>
        <v>5000</v>
      </c>
      <c r="H146" s="164" t="n">
        <f aca="false">H147</f>
        <v>0</v>
      </c>
      <c r="I146" s="269" t="n">
        <f aca="false">H146/G146*100</f>
        <v>0</v>
      </c>
    </row>
    <row r="147" customFormat="false" ht="60" hidden="false" customHeight="false" outlineLevel="0" collapsed="false">
      <c r="A147" s="183" t="s">
        <v>505</v>
      </c>
      <c r="B147" s="173" t="s">
        <v>888</v>
      </c>
      <c r="C147" s="173" t="s">
        <v>381</v>
      </c>
      <c r="D147" s="173" t="s">
        <v>549</v>
      </c>
      <c r="E147" s="173" t="s">
        <v>506</v>
      </c>
      <c r="F147" s="156"/>
      <c r="G147" s="158" t="n">
        <f aca="false">G148</f>
        <v>5000</v>
      </c>
      <c r="H147" s="158" t="n">
        <f aca="false">H148</f>
        <v>0</v>
      </c>
      <c r="I147" s="269" t="n">
        <f aca="false">H147/G147*100</f>
        <v>0</v>
      </c>
    </row>
    <row r="148" customFormat="false" ht="96" hidden="false" customHeight="false" outlineLevel="0" collapsed="false">
      <c r="A148" s="183" t="s">
        <v>550</v>
      </c>
      <c r="B148" s="156" t="s">
        <v>888</v>
      </c>
      <c r="C148" s="173" t="s">
        <v>381</v>
      </c>
      <c r="D148" s="173" t="s">
        <v>549</v>
      </c>
      <c r="E148" s="173" t="s">
        <v>551</v>
      </c>
      <c r="F148" s="157"/>
      <c r="G148" s="158" t="n">
        <f aca="false">G150</f>
        <v>5000</v>
      </c>
      <c r="H148" s="158" t="n">
        <f aca="false">H150</f>
        <v>0</v>
      </c>
      <c r="I148" s="269" t="n">
        <f aca="false">H148/G148*100</f>
        <v>0</v>
      </c>
    </row>
    <row r="149" customFormat="false" ht="60" hidden="false" customHeight="false" outlineLevel="0" collapsed="false">
      <c r="A149" s="183" t="s">
        <v>509</v>
      </c>
      <c r="B149" s="156" t="s">
        <v>888</v>
      </c>
      <c r="C149" s="173" t="s">
        <v>381</v>
      </c>
      <c r="D149" s="173" t="s">
        <v>549</v>
      </c>
      <c r="E149" s="173" t="s">
        <v>552</v>
      </c>
      <c r="F149" s="157"/>
      <c r="G149" s="158" t="n">
        <f aca="false">G150</f>
        <v>5000</v>
      </c>
      <c r="H149" s="158" t="n">
        <f aca="false">H150</f>
        <v>0</v>
      </c>
      <c r="I149" s="269" t="n">
        <f aca="false">H149/G149*100</f>
        <v>0</v>
      </c>
    </row>
    <row r="150" customFormat="false" ht="48" hidden="false" customHeight="false" outlineLevel="0" collapsed="false">
      <c r="A150" s="183" t="s">
        <v>553</v>
      </c>
      <c r="B150" s="156" t="s">
        <v>888</v>
      </c>
      <c r="C150" s="173" t="s">
        <v>381</v>
      </c>
      <c r="D150" s="173" t="s">
        <v>549</v>
      </c>
      <c r="E150" s="173" t="s">
        <v>554</v>
      </c>
      <c r="F150" s="156"/>
      <c r="G150" s="158" t="n">
        <f aca="false">G151</f>
        <v>5000</v>
      </c>
      <c r="H150" s="158" t="n">
        <f aca="false">H151</f>
        <v>0</v>
      </c>
      <c r="I150" s="269" t="n">
        <f aca="false">H150/G150*100</f>
        <v>0</v>
      </c>
    </row>
    <row r="151" customFormat="false" ht="24" hidden="false" customHeight="false" outlineLevel="0" collapsed="false">
      <c r="A151" s="159" t="s">
        <v>405</v>
      </c>
      <c r="B151" s="156" t="s">
        <v>888</v>
      </c>
      <c r="C151" s="173" t="s">
        <v>381</v>
      </c>
      <c r="D151" s="173" t="s">
        <v>549</v>
      </c>
      <c r="E151" s="173" t="s">
        <v>554</v>
      </c>
      <c r="F151" s="156" t="s">
        <v>406</v>
      </c>
      <c r="G151" s="158" t="n">
        <v>5000</v>
      </c>
      <c r="H151" s="158" t="n">
        <v>0</v>
      </c>
      <c r="I151" s="269" t="n">
        <f aca="false">H151/G151*100</f>
        <v>0</v>
      </c>
    </row>
    <row r="152" customFormat="false" ht="49.5" hidden="false" customHeight="true" outlineLevel="0" collapsed="false">
      <c r="A152" s="248" t="s">
        <v>892</v>
      </c>
      <c r="B152" s="157" t="s">
        <v>888</v>
      </c>
      <c r="C152" s="220" t="s">
        <v>381</v>
      </c>
      <c r="D152" s="220" t="s">
        <v>556</v>
      </c>
      <c r="E152" s="220"/>
      <c r="F152" s="157"/>
      <c r="G152" s="164" t="n">
        <f aca="false">G153</f>
        <v>1195260</v>
      </c>
      <c r="H152" s="164" t="n">
        <f aca="false">H153</f>
        <v>1191782.44</v>
      </c>
      <c r="I152" s="269" t="n">
        <f aca="false">H152/G152*100</f>
        <v>99.7090540970166</v>
      </c>
    </row>
    <row r="153" customFormat="false" ht="60" hidden="false" customHeight="false" outlineLevel="0" collapsed="false">
      <c r="A153" s="183" t="s">
        <v>505</v>
      </c>
      <c r="B153" s="156" t="s">
        <v>888</v>
      </c>
      <c r="C153" s="173" t="s">
        <v>381</v>
      </c>
      <c r="D153" s="173" t="s">
        <v>556</v>
      </c>
      <c r="E153" s="173" t="s">
        <v>506</v>
      </c>
      <c r="F153" s="156"/>
      <c r="G153" s="158" t="n">
        <f aca="false">G154+G158</f>
        <v>1195260</v>
      </c>
      <c r="H153" s="158" t="n">
        <f aca="false">H154+H158</f>
        <v>1191782.44</v>
      </c>
      <c r="I153" s="269" t="n">
        <f aca="false">H153/G153*100</f>
        <v>99.7090540970166</v>
      </c>
    </row>
    <row r="154" customFormat="false" ht="108" hidden="false" customHeight="false" outlineLevel="0" collapsed="false">
      <c r="A154" s="183" t="s">
        <v>507</v>
      </c>
      <c r="B154" s="156" t="s">
        <v>888</v>
      </c>
      <c r="C154" s="173" t="s">
        <v>381</v>
      </c>
      <c r="D154" s="173" t="s">
        <v>556</v>
      </c>
      <c r="E154" s="173" t="s">
        <v>508</v>
      </c>
      <c r="F154" s="156"/>
      <c r="G154" s="158" t="n">
        <f aca="false">G156</f>
        <v>105000</v>
      </c>
      <c r="H154" s="158" t="n">
        <f aca="false">H156</f>
        <v>101522.44</v>
      </c>
      <c r="I154" s="269" t="n">
        <f aca="false">H154/G154*100</f>
        <v>96.6880380952381</v>
      </c>
    </row>
    <row r="155" customFormat="false" ht="36" hidden="false" customHeight="false" outlineLevel="0" collapsed="false">
      <c r="A155" s="279" t="s">
        <v>557</v>
      </c>
      <c r="B155" s="156" t="s">
        <v>888</v>
      </c>
      <c r="C155" s="173" t="s">
        <v>381</v>
      </c>
      <c r="D155" s="173" t="s">
        <v>556</v>
      </c>
      <c r="E155" s="173" t="s">
        <v>558</v>
      </c>
      <c r="F155" s="156"/>
      <c r="G155" s="158" t="n">
        <f aca="false">G156</f>
        <v>105000</v>
      </c>
      <c r="H155" s="158" t="n">
        <f aca="false">H156</f>
        <v>101522.44</v>
      </c>
      <c r="I155" s="269" t="n">
        <f aca="false">H155/G155*100</f>
        <v>96.6880380952381</v>
      </c>
    </row>
    <row r="156" customFormat="false" ht="36" hidden="false" customHeight="false" outlineLevel="0" collapsed="false">
      <c r="A156" s="183" t="s">
        <v>559</v>
      </c>
      <c r="B156" s="156" t="s">
        <v>888</v>
      </c>
      <c r="C156" s="173" t="s">
        <v>381</v>
      </c>
      <c r="D156" s="173" t="s">
        <v>556</v>
      </c>
      <c r="E156" s="173" t="s">
        <v>560</v>
      </c>
      <c r="F156" s="156"/>
      <c r="G156" s="158" t="n">
        <f aca="false">G157</f>
        <v>105000</v>
      </c>
      <c r="H156" s="158" t="n">
        <f aca="false">H157</f>
        <v>101522.44</v>
      </c>
      <c r="I156" s="269" t="n">
        <f aca="false">H156/G156*100</f>
        <v>96.6880380952381</v>
      </c>
    </row>
    <row r="157" customFormat="false" ht="24" hidden="false" customHeight="false" outlineLevel="0" collapsed="false">
      <c r="A157" s="159" t="s">
        <v>405</v>
      </c>
      <c r="B157" s="156" t="s">
        <v>888</v>
      </c>
      <c r="C157" s="173" t="s">
        <v>381</v>
      </c>
      <c r="D157" s="173" t="s">
        <v>556</v>
      </c>
      <c r="E157" s="173" t="s">
        <v>560</v>
      </c>
      <c r="F157" s="156" t="s">
        <v>406</v>
      </c>
      <c r="G157" s="158" t="n">
        <v>105000</v>
      </c>
      <c r="H157" s="158" t="n">
        <v>101522.44</v>
      </c>
      <c r="I157" s="269" t="n">
        <f aca="false">H157/G157*100</f>
        <v>96.6880380952381</v>
      </c>
    </row>
    <row r="158" customFormat="false" ht="24" hidden="false" customHeight="false" outlineLevel="0" collapsed="false">
      <c r="A158" s="159" t="s">
        <v>561</v>
      </c>
      <c r="B158" s="156" t="s">
        <v>888</v>
      </c>
      <c r="C158" s="173" t="s">
        <v>381</v>
      </c>
      <c r="D158" s="173" t="s">
        <v>556</v>
      </c>
      <c r="E158" s="173" t="s">
        <v>562</v>
      </c>
      <c r="F158" s="156"/>
      <c r="G158" s="158" t="n">
        <f aca="false">G159</f>
        <v>1090260</v>
      </c>
      <c r="H158" s="158" t="n">
        <f aca="false">H159</f>
        <v>1090260</v>
      </c>
      <c r="I158" s="269" t="n">
        <f aca="false">H158/G158*100</f>
        <v>100</v>
      </c>
    </row>
    <row r="159" customFormat="false" ht="48" hidden="false" customHeight="false" outlineLevel="0" collapsed="false">
      <c r="A159" s="183" t="s">
        <v>553</v>
      </c>
      <c r="B159" s="156" t="s">
        <v>888</v>
      </c>
      <c r="C159" s="173" t="s">
        <v>381</v>
      </c>
      <c r="D159" s="173" t="s">
        <v>556</v>
      </c>
      <c r="E159" s="173" t="s">
        <v>563</v>
      </c>
      <c r="F159" s="156"/>
      <c r="G159" s="158" t="n">
        <f aca="false">G160</f>
        <v>1090260</v>
      </c>
      <c r="H159" s="158" t="n">
        <f aca="false">H160</f>
        <v>1090260</v>
      </c>
      <c r="I159" s="269" t="n">
        <f aca="false">H159/G159*100</f>
        <v>100</v>
      </c>
    </row>
    <row r="160" customFormat="false" ht="24" hidden="false" customHeight="false" outlineLevel="0" collapsed="false">
      <c r="A160" s="159" t="s">
        <v>405</v>
      </c>
      <c r="B160" s="156" t="s">
        <v>888</v>
      </c>
      <c r="C160" s="173" t="s">
        <v>381</v>
      </c>
      <c r="D160" s="173" t="s">
        <v>556</v>
      </c>
      <c r="E160" s="173" t="s">
        <v>563</v>
      </c>
      <c r="F160" s="156" t="s">
        <v>406</v>
      </c>
      <c r="G160" s="158" t="n">
        <v>1090260</v>
      </c>
      <c r="H160" s="158" t="n">
        <v>1090260</v>
      </c>
      <c r="I160" s="269" t="n">
        <f aca="false">H160/G160*100</f>
        <v>100</v>
      </c>
    </row>
    <row r="161" customFormat="false" ht="12.75" hidden="false" customHeight="false" outlineLevel="0" collapsed="false">
      <c r="A161" s="247" t="s">
        <v>564</v>
      </c>
      <c r="B161" s="157" t="s">
        <v>888</v>
      </c>
      <c r="C161" s="157" t="s">
        <v>388</v>
      </c>
      <c r="D161" s="157"/>
      <c r="E161" s="157"/>
      <c r="F161" s="157"/>
      <c r="G161" s="164" t="n">
        <f aca="false">G162+G170+G181</f>
        <v>14756316.05</v>
      </c>
      <c r="H161" s="164" t="n">
        <f aca="false">H162+H170+H181</f>
        <v>5645608.86</v>
      </c>
      <c r="I161" s="269" t="n">
        <f aca="false">H161/G161*100</f>
        <v>38.2589315712034</v>
      </c>
    </row>
    <row r="162" customFormat="false" ht="12.75" hidden="false" customHeight="false" outlineLevel="0" collapsed="false">
      <c r="A162" s="247" t="s">
        <v>565</v>
      </c>
      <c r="B162" s="157" t="s">
        <v>888</v>
      </c>
      <c r="C162" s="157" t="s">
        <v>388</v>
      </c>
      <c r="D162" s="157" t="s">
        <v>369</v>
      </c>
      <c r="E162" s="157"/>
      <c r="F162" s="157"/>
      <c r="G162" s="164" t="n">
        <f aca="false">G163</f>
        <v>370700</v>
      </c>
      <c r="H162" s="164" t="n">
        <f aca="false">H163</f>
        <v>370663.47</v>
      </c>
      <c r="I162" s="269" t="n">
        <f aca="false">H162/G162*100</f>
        <v>99.9901456703534</v>
      </c>
    </row>
    <row r="163" customFormat="false" ht="36" hidden="false" customHeight="false" outlineLevel="0" collapsed="false">
      <c r="A163" s="179" t="s">
        <v>566</v>
      </c>
      <c r="B163" s="156" t="s">
        <v>888</v>
      </c>
      <c r="C163" s="156" t="s">
        <v>388</v>
      </c>
      <c r="D163" s="156" t="s">
        <v>369</v>
      </c>
      <c r="E163" s="187" t="s">
        <v>567</v>
      </c>
      <c r="F163" s="157"/>
      <c r="G163" s="158" t="n">
        <f aca="false">G164</f>
        <v>370700</v>
      </c>
      <c r="H163" s="158" t="n">
        <f aca="false">H164</f>
        <v>370663.47</v>
      </c>
      <c r="I163" s="269" t="n">
        <f aca="false">H163/G163*100</f>
        <v>99.9901456703534</v>
      </c>
    </row>
    <row r="164" customFormat="false" ht="48" hidden="false" customHeight="false" outlineLevel="0" collapsed="false">
      <c r="A164" s="183" t="s">
        <v>574</v>
      </c>
      <c r="B164" s="156" t="s">
        <v>888</v>
      </c>
      <c r="C164" s="156" t="s">
        <v>388</v>
      </c>
      <c r="D164" s="156" t="s">
        <v>369</v>
      </c>
      <c r="E164" s="187" t="s">
        <v>575</v>
      </c>
      <c r="F164" s="157"/>
      <c r="G164" s="158" t="n">
        <f aca="false">G165</f>
        <v>370700</v>
      </c>
      <c r="H164" s="158" t="n">
        <f aca="false">H165</f>
        <v>370663.47</v>
      </c>
      <c r="I164" s="269" t="n">
        <f aca="false">H164/G164*100</f>
        <v>99.9901456703534</v>
      </c>
    </row>
    <row r="165" customFormat="false" ht="36" hidden="false" customHeight="false" outlineLevel="0" collapsed="false">
      <c r="A165" s="183" t="s">
        <v>576</v>
      </c>
      <c r="B165" s="156" t="s">
        <v>888</v>
      </c>
      <c r="C165" s="156" t="s">
        <v>388</v>
      </c>
      <c r="D165" s="156" t="s">
        <v>369</v>
      </c>
      <c r="E165" s="187" t="s">
        <v>577</v>
      </c>
      <c r="F165" s="157"/>
      <c r="G165" s="158" t="n">
        <f aca="false">G166+G168</f>
        <v>370700</v>
      </c>
      <c r="H165" s="158" t="n">
        <f aca="false">H166+H168</f>
        <v>370663.47</v>
      </c>
      <c r="I165" s="269" t="n">
        <f aca="false">H165/G165*100</f>
        <v>99.9901456703534</v>
      </c>
    </row>
    <row r="166" customFormat="false" ht="24" hidden="false" customHeight="false" outlineLevel="0" collapsed="false">
      <c r="A166" s="179" t="s">
        <v>578</v>
      </c>
      <c r="B166" s="156" t="s">
        <v>888</v>
      </c>
      <c r="C166" s="156" t="s">
        <v>388</v>
      </c>
      <c r="D166" s="156" t="s">
        <v>369</v>
      </c>
      <c r="E166" s="187" t="s">
        <v>579</v>
      </c>
      <c r="F166" s="156"/>
      <c r="G166" s="158" t="n">
        <f aca="false">G167</f>
        <v>348100</v>
      </c>
      <c r="H166" s="158" t="n">
        <f aca="false">H167</f>
        <v>348100</v>
      </c>
      <c r="I166" s="269" t="n">
        <f aca="false">H166/G166*100</f>
        <v>100</v>
      </c>
    </row>
    <row r="167" customFormat="false" ht="60" hidden="false" customHeight="false" outlineLevel="0" collapsed="false">
      <c r="A167" s="159" t="s">
        <v>378</v>
      </c>
      <c r="B167" s="156" t="s">
        <v>888</v>
      </c>
      <c r="C167" s="156" t="s">
        <v>388</v>
      </c>
      <c r="D167" s="156" t="s">
        <v>369</v>
      </c>
      <c r="E167" s="187" t="s">
        <v>579</v>
      </c>
      <c r="F167" s="156" t="s">
        <v>379</v>
      </c>
      <c r="G167" s="158" t="n">
        <v>348100</v>
      </c>
      <c r="H167" s="158" t="n">
        <v>348100</v>
      </c>
      <c r="I167" s="269" t="n">
        <f aca="false">H167/G167*100</f>
        <v>100</v>
      </c>
    </row>
    <row r="168" customFormat="false" ht="24" hidden="false" customHeight="false" outlineLevel="0" collapsed="false">
      <c r="A168" s="155" t="s">
        <v>376</v>
      </c>
      <c r="B168" s="156" t="s">
        <v>888</v>
      </c>
      <c r="C168" s="156" t="s">
        <v>388</v>
      </c>
      <c r="D168" s="156" t="s">
        <v>369</v>
      </c>
      <c r="E168" s="187" t="s">
        <v>580</v>
      </c>
      <c r="F168" s="156"/>
      <c r="G168" s="158" t="n">
        <f aca="false">G169</f>
        <v>22600</v>
      </c>
      <c r="H168" s="158" t="n">
        <f aca="false">H169</f>
        <v>22563.47</v>
      </c>
      <c r="I168" s="269" t="n">
        <f aca="false">H168/G168*100</f>
        <v>99.8383628318584</v>
      </c>
    </row>
    <row r="169" customFormat="false" ht="60" hidden="false" customHeight="false" outlineLevel="0" collapsed="false">
      <c r="A169" s="159" t="s">
        <v>378</v>
      </c>
      <c r="B169" s="156" t="s">
        <v>888</v>
      </c>
      <c r="C169" s="156" t="s">
        <v>388</v>
      </c>
      <c r="D169" s="156" t="s">
        <v>369</v>
      </c>
      <c r="E169" s="187" t="s">
        <v>580</v>
      </c>
      <c r="F169" s="156" t="s">
        <v>379</v>
      </c>
      <c r="G169" s="158" t="n">
        <v>22600</v>
      </c>
      <c r="H169" s="158" t="n">
        <v>22563.47</v>
      </c>
      <c r="I169" s="269" t="n">
        <f aca="false">H169/G169*100</f>
        <v>99.8383628318584</v>
      </c>
    </row>
    <row r="170" customFormat="false" ht="12.75" hidden="false" customHeight="false" outlineLevel="0" collapsed="false">
      <c r="A170" s="282" t="s">
        <v>581</v>
      </c>
      <c r="B170" s="157" t="s">
        <v>888</v>
      </c>
      <c r="C170" s="157" t="s">
        <v>388</v>
      </c>
      <c r="D170" s="157" t="s">
        <v>549</v>
      </c>
      <c r="E170" s="220"/>
      <c r="F170" s="157"/>
      <c r="G170" s="164" t="n">
        <f aca="false">G171</f>
        <v>12117759.05</v>
      </c>
      <c r="H170" s="164" t="n">
        <f aca="false">H171</f>
        <v>3282408.39</v>
      </c>
      <c r="I170" s="269" t="n">
        <f aca="false">H170/G170*100</f>
        <v>27.0875858849496</v>
      </c>
    </row>
    <row r="171" customFormat="false" ht="60" hidden="false" customHeight="false" outlineLevel="0" collapsed="false">
      <c r="A171" s="183" t="s">
        <v>582</v>
      </c>
      <c r="B171" s="156" t="s">
        <v>888</v>
      </c>
      <c r="C171" s="156" t="s">
        <v>388</v>
      </c>
      <c r="D171" s="156" t="s">
        <v>549</v>
      </c>
      <c r="E171" s="173" t="s">
        <v>583</v>
      </c>
      <c r="F171" s="156"/>
      <c r="G171" s="158" t="n">
        <f aca="false">G172</f>
        <v>12117759.05</v>
      </c>
      <c r="H171" s="158" t="n">
        <f aca="false">H172</f>
        <v>3282408.39</v>
      </c>
      <c r="I171" s="269" t="n">
        <f aca="false">H171/G171*100</f>
        <v>27.0875858849496</v>
      </c>
    </row>
    <row r="172" customFormat="false" ht="84" hidden="false" customHeight="false" outlineLevel="0" collapsed="false">
      <c r="A172" s="221" t="s">
        <v>584</v>
      </c>
      <c r="B172" s="156" t="s">
        <v>888</v>
      </c>
      <c r="C172" s="156" t="s">
        <v>388</v>
      </c>
      <c r="D172" s="156" t="s">
        <v>549</v>
      </c>
      <c r="E172" s="173" t="s">
        <v>585</v>
      </c>
      <c r="F172" s="156"/>
      <c r="G172" s="158" t="n">
        <f aca="false">G173+G178</f>
        <v>12117759.05</v>
      </c>
      <c r="H172" s="158" t="n">
        <f aca="false">H173+H178</f>
        <v>3282408.39</v>
      </c>
      <c r="I172" s="269" t="n">
        <f aca="false">H172/G172*100</f>
        <v>27.0875858849496</v>
      </c>
    </row>
    <row r="173" customFormat="false" ht="36" hidden="false" customHeight="false" outlineLevel="0" collapsed="false">
      <c r="A173" s="221" t="s">
        <v>586</v>
      </c>
      <c r="B173" s="156" t="s">
        <v>888</v>
      </c>
      <c r="C173" s="156" t="s">
        <v>388</v>
      </c>
      <c r="D173" s="156" t="s">
        <v>549</v>
      </c>
      <c r="E173" s="173" t="s">
        <v>587</v>
      </c>
      <c r="F173" s="156"/>
      <c r="G173" s="158" t="n">
        <f aca="false">G174+G176</f>
        <v>8992179.05</v>
      </c>
      <c r="H173" s="158" t="n">
        <f aca="false">H174+H176</f>
        <v>3282408.39</v>
      </c>
      <c r="I173" s="269" t="n">
        <f aca="false">H173/G173*100</f>
        <v>36.5029251725142</v>
      </c>
    </row>
    <row r="174" customFormat="false" ht="36" hidden="false" customHeight="false" outlineLevel="0" collapsed="false">
      <c r="A174" s="221" t="s">
        <v>588</v>
      </c>
      <c r="B174" s="156" t="s">
        <v>888</v>
      </c>
      <c r="C174" s="156" t="s">
        <v>388</v>
      </c>
      <c r="D174" s="156" t="s">
        <v>549</v>
      </c>
      <c r="E174" s="173" t="s">
        <v>589</v>
      </c>
      <c r="F174" s="156"/>
      <c r="G174" s="158" t="n">
        <f aca="false">G175</f>
        <v>7992179.05</v>
      </c>
      <c r="H174" s="158" t="n">
        <f aca="false">H175</f>
        <v>2282408.39</v>
      </c>
      <c r="I174" s="269" t="n">
        <f aca="false">H174/G174*100</f>
        <v>28.5580237344658</v>
      </c>
    </row>
    <row r="175" customFormat="false" ht="24" hidden="false" customHeight="false" outlineLevel="0" collapsed="false">
      <c r="A175" s="159" t="s">
        <v>405</v>
      </c>
      <c r="B175" s="156" t="s">
        <v>888</v>
      </c>
      <c r="C175" s="156" t="s">
        <v>388</v>
      </c>
      <c r="D175" s="156" t="s">
        <v>549</v>
      </c>
      <c r="E175" s="173" t="s">
        <v>589</v>
      </c>
      <c r="F175" s="156" t="s">
        <v>406</v>
      </c>
      <c r="G175" s="158" t="n">
        <v>7992179.05</v>
      </c>
      <c r="H175" s="158" t="n">
        <v>2282408.39</v>
      </c>
      <c r="I175" s="269" t="n">
        <f aca="false">H175/G175*100</f>
        <v>28.5580237344658</v>
      </c>
    </row>
    <row r="176" customFormat="false" ht="48" hidden="false" customHeight="false" outlineLevel="0" collapsed="false">
      <c r="A176" s="159" t="s">
        <v>590</v>
      </c>
      <c r="B176" s="156" t="s">
        <v>888</v>
      </c>
      <c r="C176" s="156" t="s">
        <v>388</v>
      </c>
      <c r="D176" s="156" t="s">
        <v>549</v>
      </c>
      <c r="E176" s="173" t="s">
        <v>591</v>
      </c>
      <c r="F176" s="156"/>
      <c r="G176" s="158" t="n">
        <f aca="false">G177</f>
        <v>1000000</v>
      </c>
      <c r="H176" s="158" t="n">
        <f aca="false">H177</f>
        <v>1000000</v>
      </c>
      <c r="I176" s="269" t="n">
        <f aca="false">H176/G176*100</f>
        <v>100</v>
      </c>
    </row>
    <row r="177" customFormat="false" ht="12.75" hidden="false" customHeight="false" outlineLevel="0" collapsed="false">
      <c r="A177" s="190" t="s">
        <v>592</v>
      </c>
      <c r="B177" s="156" t="s">
        <v>888</v>
      </c>
      <c r="C177" s="156" t="s">
        <v>388</v>
      </c>
      <c r="D177" s="156" t="s">
        <v>549</v>
      </c>
      <c r="E177" s="173" t="s">
        <v>591</v>
      </c>
      <c r="F177" s="156" t="s">
        <v>593</v>
      </c>
      <c r="G177" s="158" t="n">
        <v>1000000</v>
      </c>
      <c r="H177" s="158" t="n">
        <v>1000000</v>
      </c>
      <c r="I177" s="269" t="n">
        <f aca="false">H177/G177*100</f>
        <v>100</v>
      </c>
    </row>
    <row r="178" customFormat="false" ht="36" hidden="false" customHeight="false" outlineLevel="0" collapsed="false">
      <c r="A178" s="148" t="s">
        <v>594</v>
      </c>
      <c r="B178" s="149" t="s">
        <v>888</v>
      </c>
      <c r="C178" s="149" t="s">
        <v>388</v>
      </c>
      <c r="D178" s="149" t="s">
        <v>549</v>
      </c>
      <c r="E178" s="175" t="s">
        <v>595</v>
      </c>
      <c r="F178" s="149"/>
      <c r="G178" s="158" t="n">
        <f aca="false">G179</f>
        <v>3125580</v>
      </c>
      <c r="H178" s="158"/>
      <c r="I178" s="269" t="n">
        <f aca="false">H178/G178*100</f>
        <v>0</v>
      </c>
    </row>
    <row r="179" customFormat="false" ht="60" hidden="false" customHeight="false" outlineLevel="0" collapsed="false">
      <c r="A179" s="191" t="s">
        <v>596</v>
      </c>
      <c r="B179" s="149" t="s">
        <v>888</v>
      </c>
      <c r="C179" s="149" t="s">
        <v>388</v>
      </c>
      <c r="D179" s="149" t="s">
        <v>549</v>
      </c>
      <c r="E179" s="175" t="s">
        <v>597</v>
      </c>
      <c r="F179" s="149"/>
      <c r="G179" s="158" t="n">
        <f aca="false">G180</f>
        <v>3125580</v>
      </c>
      <c r="H179" s="158"/>
      <c r="I179" s="269" t="n">
        <f aca="false">H179/G179*100</f>
        <v>0</v>
      </c>
    </row>
    <row r="180" customFormat="false" ht="24" hidden="false" customHeight="false" outlineLevel="0" collapsed="false">
      <c r="A180" s="192" t="s">
        <v>598</v>
      </c>
      <c r="B180" s="149" t="s">
        <v>888</v>
      </c>
      <c r="C180" s="149" t="s">
        <v>388</v>
      </c>
      <c r="D180" s="149" t="s">
        <v>549</v>
      </c>
      <c r="E180" s="175" t="s">
        <v>597</v>
      </c>
      <c r="F180" s="149" t="s">
        <v>599</v>
      </c>
      <c r="G180" s="158" t="n">
        <v>3125580</v>
      </c>
      <c r="H180" s="158"/>
      <c r="I180" s="269" t="n">
        <f aca="false">H180/G180*100</f>
        <v>0</v>
      </c>
    </row>
    <row r="181" customFormat="false" ht="24" hidden="false" customHeight="false" outlineLevel="0" collapsed="false">
      <c r="A181" s="283" t="s">
        <v>600</v>
      </c>
      <c r="B181" s="157" t="s">
        <v>888</v>
      </c>
      <c r="C181" s="157" t="s">
        <v>388</v>
      </c>
      <c r="D181" s="157" t="s">
        <v>601</v>
      </c>
      <c r="E181" s="220"/>
      <c r="F181" s="157"/>
      <c r="G181" s="164" t="n">
        <f aca="false">G182+G190+G199</f>
        <v>2267857</v>
      </c>
      <c r="H181" s="164" t="n">
        <f aca="false">H182+H190+H199</f>
        <v>1992537</v>
      </c>
      <c r="I181" s="269" t="n">
        <f aca="false">H181/G181*100</f>
        <v>87.8599047470806</v>
      </c>
    </row>
    <row r="182" customFormat="false" ht="48" hidden="false" customHeight="false" outlineLevel="0" collapsed="false">
      <c r="A182" s="284" t="s">
        <v>602</v>
      </c>
      <c r="B182" s="285" t="s">
        <v>888</v>
      </c>
      <c r="C182" s="285" t="s">
        <v>388</v>
      </c>
      <c r="D182" s="285" t="s">
        <v>601</v>
      </c>
      <c r="E182" s="285" t="s">
        <v>603</v>
      </c>
      <c r="F182" s="285"/>
      <c r="G182" s="158" t="n">
        <f aca="false">G183</f>
        <v>606000</v>
      </c>
      <c r="H182" s="158" t="n">
        <f aca="false">H183</f>
        <v>340680</v>
      </c>
      <c r="I182" s="269" t="n">
        <f aca="false">H182/G182*100</f>
        <v>56.2178217821782</v>
      </c>
    </row>
    <row r="183" customFormat="false" ht="72" hidden="false" customHeight="false" outlineLevel="0" collapsed="false">
      <c r="A183" s="284" t="s">
        <v>604</v>
      </c>
      <c r="B183" s="285" t="s">
        <v>888</v>
      </c>
      <c r="C183" s="285" t="s">
        <v>388</v>
      </c>
      <c r="D183" s="285" t="s">
        <v>601</v>
      </c>
      <c r="E183" s="285" t="s">
        <v>605</v>
      </c>
      <c r="F183" s="285"/>
      <c r="G183" s="158" t="n">
        <f aca="false">G184</f>
        <v>606000</v>
      </c>
      <c r="H183" s="158" t="n">
        <f aca="false">H184</f>
        <v>340680</v>
      </c>
      <c r="I183" s="269" t="n">
        <f aca="false">H183/G183*100</f>
        <v>56.2178217821782</v>
      </c>
    </row>
    <row r="184" customFormat="false" ht="36" hidden="false" customHeight="false" outlineLevel="0" collapsed="false">
      <c r="A184" s="284" t="s">
        <v>606</v>
      </c>
      <c r="B184" s="285" t="s">
        <v>888</v>
      </c>
      <c r="C184" s="285" t="s">
        <v>388</v>
      </c>
      <c r="D184" s="285" t="s">
        <v>601</v>
      </c>
      <c r="E184" s="285" t="s">
        <v>607</v>
      </c>
      <c r="F184" s="285"/>
      <c r="G184" s="158" t="n">
        <f aca="false">G185+G187</f>
        <v>606000</v>
      </c>
      <c r="H184" s="158" t="n">
        <f aca="false">H185+H187</f>
        <v>340680</v>
      </c>
      <c r="I184" s="269" t="n">
        <f aca="false">H184/G184*100</f>
        <v>56.2178217821782</v>
      </c>
    </row>
    <row r="185" customFormat="false" ht="24" hidden="false" customHeight="false" outlineLevel="0" collapsed="false">
      <c r="A185" s="286" t="s">
        <v>608</v>
      </c>
      <c r="B185" s="285" t="s">
        <v>888</v>
      </c>
      <c r="C185" s="285" t="s">
        <v>388</v>
      </c>
      <c r="D185" s="285" t="s">
        <v>601</v>
      </c>
      <c r="E185" s="285" t="s">
        <v>609</v>
      </c>
      <c r="F185" s="285"/>
      <c r="G185" s="158" t="n">
        <f aca="false">G186</f>
        <v>296000</v>
      </c>
      <c r="H185" s="158" t="n">
        <f aca="false">H186</f>
        <v>213980</v>
      </c>
      <c r="I185" s="269" t="n">
        <f aca="false">H185/G185*100</f>
        <v>72.2905405405405</v>
      </c>
    </row>
    <row r="186" customFormat="false" ht="24" hidden="false" customHeight="false" outlineLevel="0" collapsed="false">
      <c r="A186" s="287" t="s">
        <v>405</v>
      </c>
      <c r="B186" s="288" t="s">
        <v>888</v>
      </c>
      <c r="C186" s="288" t="s">
        <v>388</v>
      </c>
      <c r="D186" s="288" t="s">
        <v>601</v>
      </c>
      <c r="E186" s="288" t="s">
        <v>609</v>
      </c>
      <c r="F186" s="288" t="s">
        <v>406</v>
      </c>
      <c r="G186" s="289" t="n">
        <v>296000</v>
      </c>
      <c r="H186" s="289" t="n">
        <v>213980</v>
      </c>
      <c r="I186" s="269" t="n">
        <f aca="false">H186/G186*100</f>
        <v>72.2905405405405</v>
      </c>
    </row>
    <row r="187" customFormat="false" ht="12.75" hidden="false" customHeight="false" outlineLevel="0" collapsed="false">
      <c r="A187" s="286" t="s">
        <v>610</v>
      </c>
      <c r="B187" s="288" t="s">
        <v>888</v>
      </c>
      <c r="C187" s="288" t="s">
        <v>388</v>
      </c>
      <c r="D187" s="288" t="s">
        <v>601</v>
      </c>
      <c r="E187" s="288" t="s">
        <v>611</v>
      </c>
      <c r="F187" s="285"/>
      <c r="G187" s="158" t="n">
        <f aca="false">SUM(G188:G189)</f>
        <v>310000</v>
      </c>
      <c r="H187" s="158" t="n">
        <f aca="false">SUM(H188:H189)</f>
        <v>126700</v>
      </c>
      <c r="I187" s="269" t="n">
        <f aca="false">H187/G187*100</f>
        <v>40.8709677419355</v>
      </c>
    </row>
    <row r="188" customFormat="false" ht="24" hidden="false" customHeight="false" outlineLevel="0" collapsed="false">
      <c r="A188" s="287" t="s">
        <v>405</v>
      </c>
      <c r="B188" s="288" t="s">
        <v>888</v>
      </c>
      <c r="C188" s="288" t="s">
        <v>388</v>
      </c>
      <c r="D188" s="288" t="s">
        <v>601</v>
      </c>
      <c r="E188" s="288" t="s">
        <v>611</v>
      </c>
      <c r="F188" s="288" t="s">
        <v>406</v>
      </c>
      <c r="G188" s="158" t="n">
        <v>309889</v>
      </c>
      <c r="H188" s="158" t="n">
        <v>126589</v>
      </c>
      <c r="I188" s="269" t="n">
        <f aca="false">H188/G188*100</f>
        <v>40.8497881499505</v>
      </c>
    </row>
    <row r="189" customFormat="false" ht="12.75" hidden="false" customHeight="false" outlineLevel="0" collapsed="false">
      <c r="A189" s="179" t="s">
        <v>407</v>
      </c>
      <c r="B189" s="288" t="s">
        <v>888</v>
      </c>
      <c r="C189" s="288" t="s">
        <v>388</v>
      </c>
      <c r="D189" s="288" t="s">
        <v>601</v>
      </c>
      <c r="E189" s="288" t="s">
        <v>611</v>
      </c>
      <c r="F189" s="290" t="n">
        <v>800</v>
      </c>
      <c r="G189" s="158" t="n">
        <v>111</v>
      </c>
      <c r="H189" s="158" t="n">
        <v>111</v>
      </c>
      <c r="I189" s="269" t="n">
        <f aca="false">H189/G189*100</f>
        <v>100</v>
      </c>
    </row>
    <row r="190" customFormat="false" ht="48" hidden="false" customHeight="false" outlineLevel="0" collapsed="false">
      <c r="A190" s="159" t="s">
        <v>389</v>
      </c>
      <c r="B190" s="156" t="s">
        <v>888</v>
      </c>
      <c r="C190" s="156" t="s">
        <v>388</v>
      </c>
      <c r="D190" s="156" t="s">
        <v>601</v>
      </c>
      <c r="E190" s="156" t="s">
        <v>390</v>
      </c>
      <c r="F190" s="156"/>
      <c r="G190" s="158" t="n">
        <f aca="false">G191</f>
        <v>1651857</v>
      </c>
      <c r="H190" s="158" t="n">
        <f aca="false">H191</f>
        <v>1651857</v>
      </c>
      <c r="I190" s="269" t="n">
        <f aca="false">H190/G190*100</f>
        <v>100</v>
      </c>
    </row>
    <row r="191" customFormat="false" ht="84" hidden="false" customHeight="false" outlineLevel="0" collapsed="false">
      <c r="A191" s="159" t="s">
        <v>391</v>
      </c>
      <c r="B191" s="156" t="s">
        <v>888</v>
      </c>
      <c r="C191" s="156" t="s">
        <v>388</v>
      </c>
      <c r="D191" s="156" t="s">
        <v>601</v>
      </c>
      <c r="E191" s="156" t="s">
        <v>392</v>
      </c>
      <c r="F191" s="156"/>
      <c r="G191" s="158" t="n">
        <f aca="false">G192</f>
        <v>1651857</v>
      </c>
      <c r="H191" s="158" t="n">
        <f aca="false">H192</f>
        <v>1651857</v>
      </c>
      <c r="I191" s="269" t="n">
        <f aca="false">H191/G191*100</f>
        <v>100</v>
      </c>
    </row>
    <row r="192" customFormat="false" ht="36" hidden="false" customHeight="false" outlineLevel="0" collapsed="false">
      <c r="A192" s="159" t="s">
        <v>612</v>
      </c>
      <c r="B192" s="156" t="s">
        <v>888</v>
      </c>
      <c r="C192" s="156" t="s">
        <v>388</v>
      </c>
      <c r="D192" s="156" t="s">
        <v>601</v>
      </c>
      <c r="E192" s="173" t="s">
        <v>613</v>
      </c>
      <c r="F192" s="156"/>
      <c r="G192" s="158" t="n">
        <f aca="false">G193+G196</f>
        <v>1651857</v>
      </c>
      <c r="H192" s="158" t="n">
        <f aca="false">H193+H196</f>
        <v>1651857</v>
      </c>
      <c r="I192" s="269" t="n">
        <f aca="false">H192/G192*100</f>
        <v>100</v>
      </c>
    </row>
    <row r="193" customFormat="false" ht="48" hidden="false" customHeight="false" outlineLevel="0" collapsed="false">
      <c r="A193" s="159" t="s">
        <v>614</v>
      </c>
      <c r="B193" s="156" t="s">
        <v>888</v>
      </c>
      <c r="C193" s="156" t="s">
        <v>388</v>
      </c>
      <c r="D193" s="156" t="s">
        <v>601</v>
      </c>
      <c r="E193" s="173" t="s">
        <v>615</v>
      </c>
      <c r="F193" s="156"/>
      <c r="G193" s="158" t="n">
        <f aca="false">SUM(G194:G195)</f>
        <v>495557</v>
      </c>
      <c r="H193" s="158" t="n">
        <f aca="false">SUM(H194:H195)</f>
        <v>495557</v>
      </c>
      <c r="I193" s="269" t="n">
        <f aca="false">H193/G193*100</f>
        <v>100</v>
      </c>
    </row>
    <row r="194" customFormat="false" ht="24" hidden="false" customHeight="false" outlineLevel="0" collapsed="false">
      <c r="A194" s="159" t="s">
        <v>405</v>
      </c>
      <c r="B194" s="156" t="s">
        <v>888</v>
      </c>
      <c r="C194" s="156" t="s">
        <v>388</v>
      </c>
      <c r="D194" s="156" t="s">
        <v>601</v>
      </c>
      <c r="E194" s="173" t="s">
        <v>615</v>
      </c>
      <c r="F194" s="291" t="s">
        <v>406</v>
      </c>
      <c r="G194" s="289" t="n">
        <v>0</v>
      </c>
      <c r="H194" s="158" t="n">
        <v>0</v>
      </c>
      <c r="I194" s="269" t="n">
        <v>0</v>
      </c>
    </row>
    <row r="195" customFormat="false" ht="12.75" hidden="false" customHeight="false" outlineLevel="0" collapsed="false">
      <c r="A195" s="190" t="s">
        <v>592</v>
      </c>
      <c r="B195" s="292" t="s">
        <v>888</v>
      </c>
      <c r="C195" s="288" t="s">
        <v>388</v>
      </c>
      <c r="D195" s="288" t="s">
        <v>601</v>
      </c>
      <c r="E195" s="293" t="s">
        <v>615</v>
      </c>
      <c r="F195" s="291" t="s">
        <v>593</v>
      </c>
      <c r="G195" s="289" t="n">
        <v>495557</v>
      </c>
      <c r="H195" s="294" t="n">
        <v>495557</v>
      </c>
      <c r="I195" s="269" t="n">
        <f aca="false">H195/G195*100</f>
        <v>100</v>
      </c>
    </row>
    <row r="196" customFormat="false" ht="48" hidden="false" customHeight="false" outlineLevel="0" collapsed="false">
      <c r="A196" s="159" t="s">
        <v>614</v>
      </c>
      <c r="B196" s="285" t="s">
        <v>888</v>
      </c>
      <c r="C196" s="285" t="s">
        <v>388</v>
      </c>
      <c r="D196" s="285" t="s">
        <v>601</v>
      </c>
      <c r="E196" s="173" t="s">
        <v>616</v>
      </c>
      <c r="F196" s="156"/>
      <c r="G196" s="158" t="n">
        <f aca="false">SUM(G197:G198)</f>
        <v>1156300</v>
      </c>
      <c r="H196" s="158" t="n">
        <f aca="false">SUM(H197:H198)</f>
        <v>1156300</v>
      </c>
      <c r="I196" s="269" t="n">
        <f aca="false">H196/G196*100</f>
        <v>100</v>
      </c>
    </row>
    <row r="197" customFormat="false" ht="24" hidden="false" customHeight="false" outlineLevel="0" collapsed="false">
      <c r="A197" s="159" t="s">
        <v>405</v>
      </c>
      <c r="B197" s="285" t="s">
        <v>888</v>
      </c>
      <c r="C197" s="285" t="s">
        <v>388</v>
      </c>
      <c r="D197" s="285" t="s">
        <v>601</v>
      </c>
      <c r="E197" s="173" t="s">
        <v>616</v>
      </c>
      <c r="F197" s="295" t="s">
        <v>406</v>
      </c>
      <c r="G197" s="289" t="n">
        <v>0</v>
      </c>
      <c r="H197" s="158" t="n">
        <v>0</v>
      </c>
      <c r="I197" s="269" t="n">
        <v>0</v>
      </c>
    </row>
    <row r="198" customFormat="false" ht="12.75" hidden="false" customHeight="false" outlineLevel="0" collapsed="false">
      <c r="A198" s="190" t="s">
        <v>592</v>
      </c>
      <c r="B198" s="285" t="s">
        <v>888</v>
      </c>
      <c r="C198" s="285" t="s">
        <v>388</v>
      </c>
      <c r="D198" s="285" t="s">
        <v>601</v>
      </c>
      <c r="E198" s="296" t="s">
        <v>616</v>
      </c>
      <c r="F198" s="295" t="s">
        <v>593</v>
      </c>
      <c r="G198" s="158" t="n">
        <v>1156300</v>
      </c>
      <c r="H198" s="294" t="n">
        <v>1156300</v>
      </c>
      <c r="I198" s="269" t="n">
        <f aca="false">H198/G198*100</f>
        <v>100</v>
      </c>
    </row>
    <row r="199" customFormat="false" ht="36" hidden="false" customHeight="false" outlineLevel="0" collapsed="false">
      <c r="A199" s="271" t="s">
        <v>617</v>
      </c>
      <c r="B199" s="156" t="s">
        <v>888</v>
      </c>
      <c r="C199" s="156" t="s">
        <v>388</v>
      </c>
      <c r="D199" s="156" t="s">
        <v>601</v>
      </c>
      <c r="E199" s="173" t="s">
        <v>618</v>
      </c>
      <c r="F199" s="156"/>
      <c r="G199" s="158" t="n">
        <f aca="false">G200</f>
        <v>10000</v>
      </c>
      <c r="H199" s="297" t="n">
        <f aca="false">H200</f>
        <v>0</v>
      </c>
      <c r="I199" s="269" t="n">
        <f aca="false">H199/G199*100</f>
        <v>0</v>
      </c>
    </row>
    <row r="200" customFormat="false" ht="60" hidden="false" customHeight="false" outlineLevel="0" collapsed="false">
      <c r="A200" s="271" t="s">
        <v>619</v>
      </c>
      <c r="B200" s="156" t="s">
        <v>888</v>
      </c>
      <c r="C200" s="156" t="s">
        <v>388</v>
      </c>
      <c r="D200" s="156" t="s">
        <v>601</v>
      </c>
      <c r="E200" s="173" t="s">
        <v>620</v>
      </c>
      <c r="F200" s="156"/>
      <c r="G200" s="158" t="n">
        <f aca="false">G202</f>
        <v>10000</v>
      </c>
      <c r="H200" s="158" t="n">
        <f aca="false">H202</f>
        <v>0</v>
      </c>
      <c r="I200" s="269" t="n">
        <f aca="false">H200/G200*100</f>
        <v>0</v>
      </c>
    </row>
    <row r="201" customFormat="false" ht="48" hidden="false" customHeight="false" outlineLevel="0" collapsed="false">
      <c r="A201" s="271" t="s">
        <v>621</v>
      </c>
      <c r="B201" s="156" t="s">
        <v>888</v>
      </c>
      <c r="C201" s="156" t="s">
        <v>388</v>
      </c>
      <c r="D201" s="156" t="s">
        <v>601</v>
      </c>
      <c r="E201" s="173" t="s">
        <v>622</v>
      </c>
      <c r="F201" s="156"/>
      <c r="G201" s="158" t="n">
        <f aca="false">G202</f>
        <v>10000</v>
      </c>
      <c r="H201" s="158" t="n">
        <f aca="false">H202</f>
        <v>0</v>
      </c>
      <c r="I201" s="269" t="n">
        <f aca="false">H201/G201*100</f>
        <v>0</v>
      </c>
    </row>
    <row r="202" customFormat="false" ht="36" hidden="false" customHeight="false" outlineLevel="0" collapsed="false">
      <c r="A202" s="271" t="s">
        <v>623</v>
      </c>
      <c r="B202" s="156" t="s">
        <v>888</v>
      </c>
      <c r="C202" s="156" t="s">
        <v>388</v>
      </c>
      <c r="D202" s="156" t="s">
        <v>601</v>
      </c>
      <c r="E202" s="173" t="s">
        <v>624</v>
      </c>
      <c r="F202" s="156"/>
      <c r="G202" s="158" t="n">
        <f aca="false">G203</f>
        <v>10000</v>
      </c>
      <c r="H202" s="158" t="n">
        <f aca="false">H203</f>
        <v>0</v>
      </c>
      <c r="I202" s="269" t="n">
        <f aca="false">H202/G202*100</f>
        <v>0</v>
      </c>
    </row>
    <row r="203" customFormat="false" ht="12.75" hidden="false" customHeight="false" outlineLevel="0" collapsed="false">
      <c r="A203" s="298" t="s">
        <v>407</v>
      </c>
      <c r="B203" s="291" t="s">
        <v>888</v>
      </c>
      <c r="C203" s="291" t="s">
        <v>388</v>
      </c>
      <c r="D203" s="291" t="s">
        <v>601</v>
      </c>
      <c r="E203" s="293" t="s">
        <v>624</v>
      </c>
      <c r="F203" s="299" t="s">
        <v>408</v>
      </c>
      <c r="G203" s="300" t="n">
        <v>10000</v>
      </c>
      <c r="H203" s="158" t="n">
        <v>0</v>
      </c>
      <c r="I203" s="269" t="n">
        <f aca="false">H203/G203*100</f>
        <v>0</v>
      </c>
    </row>
    <row r="204" customFormat="false" ht="12.75" hidden="false" customHeight="false" outlineLevel="0" collapsed="false">
      <c r="A204" s="211" t="s">
        <v>625</v>
      </c>
      <c r="B204" s="163" t="s">
        <v>888</v>
      </c>
      <c r="C204" s="163" t="s">
        <v>626</v>
      </c>
      <c r="D204" s="163"/>
      <c r="E204" s="212"/>
      <c r="F204" s="163"/>
      <c r="G204" s="164" t="n">
        <f aca="false">G205</f>
        <v>1052449.29</v>
      </c>
      <c r="H204" s="164" t="n">
        <f aca="false">H205</f>
        <v>1052449.29</v>
      </c>
      <c r="I204" s="269" t="n">
        <f aca="false">H204/G204*100</f>
        <v>100</v>
      </c>
    </row>
    <row r="205" customFormat="false" ht="12.75" hidden="false" customHeight="false" outlineLevel="0" collapsed="false">
      <c r="A205" s="213" t="s">
        <v>627</v>
      </c>
      <c r="B205" s="163" t="s">
        <v>888</v>
      </c>
      <c r="C205" s="163" t="s">
        <v>626</v>
      </c>
      <c r="D205" s="163" t="s">
        <v>371</v>
      </c>
      <c r="E205" s="212"/>
      <c r="F205" s="163"/>
      <c r="G205" s="164" t="n">
        <f aca="false">G206+G211</f>
        <v>1052449.29</v>
      </c>
      <c r="H205" s="164" t="n">
        <f aca="false">H206+H211</f>
        <v>1052449.29</v>
      </c>
      <c r="I205" s="269" t="n">
        <f aca="false">H205/G205*100</f>
        <v>100</v>
      </c>
    </row>
    <row r="206" customFormat="false" ht="48" hidden="false" customHeight="false" outlineLevel="0" collapsed="false">
      <c r="A206" s="192" t="s">
        <v>389</v>
      </c>
      <c r="B206" s="149" t="s">
        <v>888</v>
      </c>
      <c r="C206" s="149" t="s">
        <v>626</v>
      </c>
      <c r="D206" s="149" t="s">
        <v>371</v>
      </c>
      <c r="E206" s="175" t="s">
        <v>390</v>
      </c>
      <c r="F206" s="163"/>
      <c r="G206" s="158" t="n">
        <f aca="false">G207</f>
        <v>810000</v>
      </c>
      <c r="H206" s="158" t="n">
        <f aca="false">H207</f>
        <v>810000</v>
      </c>
      <c r="I206" s="269" t="n">
        <f aca="false">H206/G206*100</f>
        <v>100</v>
      </c>
    </row>
    <row r="207" customFormat="false" ht="84" hidden="false" customHeight="false" outlineLevel="0" collapsed="false">
      <c r="A207" s="214" t="s">
        <v>628</v>
      </c>
      <c r="B207" s="149" t="s">
        <v>888</v>
      </c>
      <c r="C207" s="149" t="s">
        <v>626</v>
      </c>
      <c r="D207" s="149" t="s">
        <v>371</v>
      </c>
      <c r="E207" s="175" t="s">
        <v>629</v>
      </c>
      <c r="F207" s="163"/>
      <c r="G207" s="158" t="n">
        <f aca="false">G208</f>
        <v>810000</v>
      </c>
      <c r="H207" s="158" t="n">
        <f aca="false">H208</f>
        <v>810000</v>
      </c>
      <c r="I207" s="269" t="n">
        <f aca="false">H207/G207*100</f>
        <v>100</v>
      </c>
    </row>
    <row r="208" customFormat="false" ht="60" hidden="false" customHeight="false" outlineLevel="0" collapsed="false">
      <c r="A208" s="185" t="s">
        <v>630</v>
      </c>
      <c r="B208" s="149" t="s">
        <v>888</v>
      </c>
      <c r="C208" s="149" t="s">
        <v>626</v>
      </c>
      <c r="D208" s="149" t="s">
        <v>371</v>
      </c>
      <c r="E208" s="175" t="s">
        <v>631</v>
      </c>
      <c r="F208" s="163"/>
      <c r="G208" s="158" t="n">
        <f aca="false">G209</f>
        <v>810000</v>
      </c>
      <c r="H208" s="158" t="n">
        <f aca="false">H209</f>
        <v>810000</v>
      </c>
      <c r="I208" s="269" t="n">
        <f aca="false">H208/G208*100</f>
        <v>100</v>
      </c>
    </row>
    <row r="209" customFormat="false" ht="48" hidden="false" customHeight="false" outlineLevel="0" collapsed="false">
      <c r="A209" s="185" t="s">
        <v>632</v>
      </c>
      <c r="B209" s="149" t="s">
        <v>888</v>
      </c>
      <c r="C209" s="149" t="s">
        <v>626</v>
      </c>
      <c r="D209" s="149" t="s">
        <v>371</v>
      </c>
      <c r="E209" s="175" t="s">
        <v>633</v>
      </c>
      <c r="F209" s="163"/>
      <c r="G209" s="158" t="n">
        <f aca="false">G210</f>
        <v>810000</v>
      </c>
      <c r="H209" s="158" t="n">
        <f aca="false">H210</f>
        <v>810000</v>
      </c>
      <c r="I209" s="269" t="n">
        <f aca="false">H209/G209*100</f>
        <v>100</v>
      </c>
    </row>
    <row r="210" customFormat="false" ht="12.75" hidden="false" customHeight="false" outlineLevel="0" collapsed="false">
      <c r="A210" s="215" t="s">
        <v>592</v>
      </c>
      <c r="B210" s="149" t="s">
        <v>888</v>
      </c>
      <c r="C210" s="149" t="s">
        <v>626</v>
      </c>
      <c r="D210" s="149" t="s">
        <v>371</v>
      </c>
      <c r="E210" s="175" t="s">
        <v>633</v>
      </c>
      <c r="F210" s="149" t="s">
        <v>593</v>
      </c>
      <c r="G210" s="158" t="n">
        <v>810000</v>
      </c>
      <c r="H210" s="158" t="n">
        <v>810000</v>
      </c>
      <c r="I210" s="269" t="n">
        <f aca="false">H210/G210*100</f>
        <v>100</v>
      </c>
    </row>
    <row r="211" customFormat="false" ht="24" hidden="false" customHeight="false" outlineLevel="0" collapsed="false">
      <c r="A211" s="216" t="s">
        <v>634</v>
      </c>
      <c r="B211" s="163" t="s">
        <v>888</v>
      </c>
      <c r="C211" s="163" t="s">
        <v>626</v>
      </c>
      <c r="D211" s="163" t="s">
        <v>371</v>
      </c>
      <c r="E211" s="212" t="s">
        <v>635</v>
      </c>
      <c r="F211" s="163"/>
      <c r="G211" s="217" t="n">
        <f aca="false">G212</f>
        <v>242449.29</v>
      </c>
      <c r="H211" s="217" t="n">
        <f aca="false">H212</f>
        <v>242449.29</v>
      </c>
      <c r="I211" s="269" t="n">
        <f aca="false">H211/G211*100</f>
        <v>100</v>
      </c>
    </row>
    <row r="212" customFormat="false" ht="24" hidden="false" customHeight="false" outlineLevel="0" collapsed="false">
      <c r="A212" s="218" t="s">
        <v>636</v>
      </c>
      <c r="B212" s="149" t="s">
        <v>888</v>
      </c>
      <c r="C212" s="149" t="s">
        <v>626</v>
      </c>
      <c r="D212" s="149" t="s">
        <v>371</v>
      </c>
      <c r="E212" s="175" t="s">
        <v>637</v>
      </c>
      <c r="F212" s="149"/>
      <c r="G212" s="150" t="n">
        <f aca="false">G213</f>
        <v>242449.29</v>
      </c>
      <c r="H212" s="150" t="n">
        <f aca="false">H213</f>
        <v>242449.29</v>
      </c>
      <c r="I212" s="269" t="n">
        <f aca="false">H212/G212*100</f>
        <v>100</v>
      </c>
    </row>
    <row r="213" customFormat="false" ht="36" hidden="false" customHeight="false" outlineLevel="0" collapsed="false">
      <c r="A213" s="148" t="s">
        <v>638</v>
      </c>
      <c r="B213" s="149" t="s">
        <v>888</v>
      </c>
      <c r="C213" s="149" t="s">
        <v>626</v>
      </c>
      <c r="D213" s="149" t="s">
        <v>371</v>
      </c>
      <c r="E213" s="175" t="s">
        <v>639</v>
      </c>
      <c r="F213" s="149"/>
      <c r="G213" s="150" t="n">
        <f aca="false">G214</f>
        <v>242449.29</v>
      </c>
      <c r="H213" s="150" t="n">
        <f aca="false">H214</f>
        <v>242449.29</v>
      </c>
      <c r="I213" s="269" t="n">
        <f aca="false">H213/G213*100</f>
        <v>100</v>
      </c>
    </row>
    <row r="214" customFormat="false" ht="24" hidden="false" customHeight="false" outlineLevel="0" collapsed="false">
      <c r="A214" s="148" t="s">
        <v>405</v>
      </c>
      <c r="B214" s="149" t="s">
        <v>888</v>
      </c>
      <c r="C214" s="149" t="s">
        <v>626</v>
      </c>
      <c r="D214" s="149" t="s">
        <v>371</v>
      </c>
      <c r="E214" s="175" t="s">
        <v>639</v>
      </c>
      <c r="F214" s="149" t="s">
        <v>406</v>
      </c>
      <c r="G214" s="150" t="n">
        <v>242449.29</v>
      </c>
      <c r="H214" s="158" t="n">
        <v>242449.29</v>
      </c>
      <c r="I214" s="269" t="n">
        <f aca="false">H214/G214*100</f>
        <v>100</v>
      </c>
    </row>
    <row r="215" customFormat="false" ht="12.75" hidden="false" customHeight="false" outlineLevel="0" collapsed="false">
      <c r="A215" s="219" t="s">
        <v>640</v>
      </c>
      <c r="B215" s="157" t="s">
        <v>888</v>
      </c>
      <c r="C215" s="157" t="s">
        <v>425</v>
      </c>
      <c r="D215" s="157"/>
      <c r="E215" s="220"/>
      <c r="F215" s="157"/>
      <c r="G215" s="164" t="n">
        <f aca="false">G216</f>
        <v>50842</v>
      </c>
      <c r="H215" s="164" t="n">
        <f aca="false">H216</f>
        <v>0</v>
      </c>
      <c r="I215" s="269" t="n">
        <f aca="false">H215/G215*100</f>
        <v>0</v>
      </c>
    </row>
    <row r="216" customFormat="false" ht="24" hidden="false" customHeight="false" outlineLevel="0" collapsed="false">
      <c r="A216" s="219" t="s">
        <v>641</v>
      </c>
      <c r="B216" s="157" t="s">
        <v>888</v>
      </c>
      <c r="C216" s="157" t="s">
        <v>425</v>
      </c>
      <c r="D216" s="157" t="s">
        <v>626</v>
      </c>
      <c r="E216" s="220"/>
      <c r="F216" s="157"/>
      <c r="G216" s="164" t="n">
        <f aca="false">G217</f>
        <v>50842</v>
      </c>
      <c r="H216" s="164" t="n">
        <f aca="false">H217</f>
        <v>0</v>
      </c>
      <c r="I216" s="269" t="n">
        <f aca="false">H216/G216*100</f>
        <v>0</v>
      </c>
    </row>
    <row r="217" customFormat="false" ht="36" hidden="false" customHeight="false" outlineLevel="0" collapsed="false">
      <c r="A217" s="221" t="s">
        <v>642</v>
      </c>
      <c r="B217" s="156" t="s">
        <v>888</v>
      </c>
      <c r="C217" s="156" t="s">
        <v>425</v>
      </c>
      <c r="D217" s="156" t="s">
        <v>626</v>
      </c>
      <c r="E217" s="173" t="s">
        <v>643</v>
      </c>
      <c r="F217" s="156"/>
      <c r="G217" s="158" t="n">
        <f aca="false">G218</f>
        <v>50842</v>
      </c>
      <c r="H217" s="158" t="n">
        <f aca="false">H218</f>
        <v>0</v>
      </c>
      <c r="I217" s="269" t="n">
        <f aca="false">H217/G217*100</f>
        <v>0</v>
      </c>
    </row>
    <row r="218" customFormat="false" ht="24" hidden="false" customHeight="false" outlineLevel="0" collapsed="false">
      <c r="A218" s="221" t="s">
        <v>644</v>
      </c>
      <c r="B218" s="156" t="s">
        <v>888</v>
      </c>
      <c r="C218" s="156" t="s">
        <v>425</v>
      </c>
      <c r="D218" s="156" t="s">
        <v>626</v>
      </c>
      <c r="E218" s="173" t="s">
        <v>645</v>
      </c>
      <c r="F218" s="156"/>
      <c r="G218" s="158" t="n">
        <f aca="false">G219</f>
        <v>50842</v>
      </c>
      <c r="H218" s="158" t="n">
        <f aca="false">H219</f>
        <v>0</v>
      </c>
      <c r="I218" s="269" t="n">
        <f aca="false">H218/G218*100</f>
        <v>0</v>
      </c>
    </row>
    <row r="219" customFormat="false" ht="24" hidden="false" customHeight="false" outlineLevel="0" collapsed="false">
      <c r="A219" s="221" t="s">
        <v>646</v>
      </c>
      <c r="B219" s="156" t="s">
        <v>888</v>
      </c>
      <c r="C219" s="156" t="s">
        <v>425</v>
      </c>
      <c r="D219" s="156" t="s">
        <v>626</v>
      </c>
      <c r="E219" s="173" t="s">
        <v>647</v>
      </c>
      <c r="F219" s="156"/>
      <c r="G219" s="158" t="n">
        <f aca="false">G220</f>
        <v>50842</v>
      </c>
      <c r="H219" s="158" t="n">
        <f aca="false">H220</f>
        <v>0</v>
      </c>
      <c r="I219" s="269" t="n">
        <f aca="false">H219/G219*100</f>
        <v>0</v>
      </c>
    </row>
    <row r="220" customFormat="false" ht="24" hidden="false" customHeight="false" outlineLevel="0" collapsed="false">
      <c r="A220" s="221" t="s">
        <v>648</v>
      </c>
      <c r="B220" s="156" t="s">
        <v>888</v>
      </c>
      <c r="C220" s="156" t="s">
        <v>425</v>
      </c>
      <c r="D220" s="156" t="s">
        <v>626</v>
      </c>
      <c r="E220" s="173" t="s">
        <v>649</v>
      </c>
      <c r="F220" s="156"/>
      <c r="G220" s="158" t="n">
        <f aca="false">G221</f>
        <v>50842</v>
      </c>
      <c r="H220" s="158" t="n">
        <f aca="false">H221</f>
        <v>0</v>
      </c>
      <c r="I220" s="269" t="n">
        <f aca="false">H220/G220*100</f>
        <v>0</v>
      </c>
    </row>
    <row r="221" customFormat="false" ht="24" hidden="false" customHeight="false" outlineLevel="0" collapsed="false">
      <c r="A221" s="159" t="s">
        <v>405</v>
      </c>
      <c r="B221" s="156" t="s">
        <v>888</v>
      </c>
      <c r="C221" s="156" t="s">
        <v>425</v>
      </c>
      <c r="D221" s="156" t="s">
        <v>626</v>
      </c>
      <c r="E221" s="173" t="s">
        <v>649</v>
      </c>
      <c r="F221" s="156" t="s">
        <v>406</v>
      </c>
      <c r="G221" s="158" t="n">
        <v>50842</v>
      </c>
      <c r="H221" s="158" t="n">
        <v>0</v>
      </c>
      <c r="I221" s="269" t="n">
        <f aca="false">H221/G221*100</f>
        <v>0</v>
      </c>
    </row>
    <row r="222" customFormat="false" ht="12.75" hidden="false" customHeight="false" outlineLevel="0" collapsed="false">
      <c r="A222" s="272" t="s">
        <v>650</v>
      </c>
      <c r="B222" s="157" t="s">
        <v>888</v>
      </c>
      <c r="C222" s="157" t="s">
        <v>441</v>
      </c>
      <c r="D222" s="156"/>
      <c r="E222" s="187"/>
      <c r="F222" s="156"/>
      <c r="G222" s="164" t="n">
        <f aca="false">G223+G232</f>
        <v>1149643</v>
      </c>
      <c r="H222" s="164" t="n">
        <f aca="false">H223+H232</f>
        <v>1148561.82</v>
      </c>
      <c r="I222" s="269" t="n">
        <f aca="false">H222/G222*100</f>
        <v>99.9059551530345</v>
      </c>
    </row>
    <row r="223" customFormat="false" ht="12.75" hidden="false" customHeight="false" outlineLevel="0" collapsed="false">
      <c r="A223" s="247" t="s">
        <v>893</v>
      </c>
      <c r="B223" s="157" t="s">
        <v>888</v>
      </c>
      <c r="C223" s="157" t="s">
        <v>441</v>
      </c>
      <c r="D223" s="157" t="s">
        <v>441</v>
      </c>
      <c r="E223" s="187"/>
      <c r="F223" s="156"/>
      <c r="G223" s="164" t="n">
        <f aca="false">G224</f>
        <v>120000</v>
      </c>
      <c r="H223" s="164" t="n">
        <f aca="false">H224</f>
        <v>118918.82</v>
      </c>
      <c r="I223" s="269" t="n">
        <f aca="false">H223/G223*100</f>
        <v>99.0990166666667</v>
      </c>
    </row>
    <row r="224" customFormat="false" ht="60" hidden="false" customHeight="false" outlineLevel="0" collapsed="false">
      <c r="A224" s="277" t="s">
        <v>725</v>
      </c>
      <c r="B224" s="156" t="s">
        <v>888</v>
      </c>
      <c r="C224" s="156" t="s">
        <v>441</v>
      </c>
      <c r="D224" s="156" t="s">
        <v>441</v>
      </c>
      <c r="E224" s="156" t="s">
        <v>726</v>
      </c>
      <c r="F224" s="156"/>
      <c r="G224" s="158" t="n">
        <f aca="false">G225</f>
        <v>120000</v>
      </c>
      <c r="H224" s="158" t="n">
        <f aca="false">H225</f>
        <v>118918.82</v>
      </c>
      <c r="I224" s="269" t="n">
        <f aca="false">H224/G224*100</f>
        <v>99.0990166666667</v>
      </c>
    </row>
    <row r="225" customFormat="false" ht="84" hidden="false" customHeight="false" outlineLevel="0" collapsed="false">
      <c r="A225" s="277" t="s">
        <v>727</v>
      </c>
      <c r="B225" s="156" t="s">
        <v>888</v>
      </c>
      <c r="C225" s="156" t="s">
        <v>441</v>
      </c>
      <c r="D225" s="156" t="s">
        <v>441</v>
      </c>
      <c r="E225" s="156" t="s">
        <v>728</v>
      </c>
      <c r="F225" s="156"/>
      <c r="G225" s="158" t="n">
        <f aca="false">G227+G229</f>
        <v>120000</v>
      </c>
      <c r="H225" s="158" t="n">
        <f aca="false">H227+H229</f>
        <v>118918.82</v>
      </c>
      <c r="I225" s="269" t="n">
        <f aca="false">H225/G225*100</f>
        <v>99.0990166666667</v>
      </c>
    </row>
    <row r="226" customFormat="false" ht="36" hidden="false" customHeight="false" outlineLevel="0" collapsed="false">
      <c r="A226" s="277" t="s">
        <v>729</v>
      </c>
      <c r="B226" s="156" t="s">
        <v>888</v>
      </c>
      <c r="C226" s="156" t="s">
        <v>441</v>
      </c>
      <c r="D226" s="156" t="s">
        <v>441</v>
      </c>
      <c r="E226" s="156" t="s">
        <v>730</v>
      </c>
      <c r="F226" s="156"/>
      <c r="G226" s="158" t="n">
        <f aca="false">G227</f>
        <v>70000</v>
      </c>
      <c r="H226" s="158" t="n">
        <f aca="false">H227</f>
        <v>69818.82</v>
      </c>
      <c r="I226" s="269" t="n">
        <f aca="false">H226/G226*100</f>
        <v>99.7411714285714</v>
      </c>
    </row>
    <row r="227" customFormat="false" ht="24" hidden="false" customHeight="false" outlineLevel="0" collapsed="false">
      <c r="A227" s="183" t="s">
        <v>731</v>
      </c>
      <c r="B227" s="156" t="s">
        <v>888</v>
      </c>
      <c r="C227" s="156" t="s">
        <v>441</v>
      </c>
      <c r="D227" s="156" t="s">
        <v>441</v>
      </c>
      <c r="E227" s="156" t="s">
        <v>732</v>
      </c>
      <c r="F227" s="156"/>
      <c r="G227" s="158" t="n">
        <f aca="false">G228</f>
        <v>70000</v>
      </c>
      <c r="H227" s="158" t="n">
        <f aca="false">H228</f>
        <v>69818.82</v>
      </c>
      <c r="I227" s="269" t="n">
        <f aca="false">H227/G227*100</f>
        <v>99.7411714285714</v>
      </c>
    </row>
    <row r="228" customFormat="false" ht="24" hidden="false" customHeight="false" outlineLevel="0" collapsed="false">
      <c r="A228" s="159" t="s">
        <v>405</v>
      </c>
      <c r="B228" s="156" t="s">
        <v>888</v>
      </c>
      <c r="C228" s="156" t="s">
        <v>441</v>
      </c>
      <c r="D228" s="156" t="s">
        <v>441</v>
      </c>
      <c r="E228" s="156" t="s">
        <v>732</v>
      </c>
      <c r="F228" s="156" t="s">
        <v>406</v>
      </c>
      <c r="G228" s="158" t="n">
        <v>70000</v>
      </c>
      <c r="H228" s="158" t="n">
        <v>69818.82</v>
      </c>
      <c r="I228" s="269" t="n">
        <f aca="false">H228/G228*100</f>
        <v>99.7411714285714</v>
      </c>
    </row>
    <row r="229" customFormat="false" ht="60" hidden="false" customHeight="false" outlineLevel="0" collapsed="false">
      <c r="A229" s="279" t="s">
        <v>733</v>
      </c>
      <c r="B229" s="156" t="s">
        <v>888</v>
      </c>
      <c r="C229" s="156" t="s">
        <v>441</v>
      </c>
      <c r="D229" s="156" t="s">
        <v>441</v>
      </c>
      <c r="E229" s="156" t="s">
        <v>734</v>
      </c>
      <c r="F229" s="156"/>
      <c r="G229" s="158" t="n">
        <f aca="false">G230</f>
        <v>50000</v>
      </c>
      <c r="H229" s="158" t="n">
        <f aca="false">H230</f>
        <v>49100</v>
      </c>
      <c r="I229" s="269" t="n">
        <f aca="false">H229/G229*100</f>
        <v>98.2</v>
      </c>
    </row>
    <row r="230" customFormat="false" ht="24" hidden="false" customHeight="false" outlineLevel="0" collapsed="false">
      <c r="A230" s="183" t="s">
        <v>731</v>
      </c>
      <c r="B230" s="156" t="s">
        <v>888</v>
      </c>
      <c r="C230" s="156" t="s">
        <v>441</v>
      </c>
      <c r="D230" s="156" t="s">
        <v>441</v>
      </c>
      <c r="E230" s="156" t="s">
        <v>735</v>
      </c>
      <c r="F230" s="156"/>
      <c r="G230" s="158" t="n">
        <f aca="false">G231</f>
        <v>50000</v>
      </c>
      <c r="H230" s="158" t="n">
        <f aca="false">H231</f>
        <v>49100</v>
      </c>
      <c r="I230" s="269" t="n">
        <f aca="false">H230/G230*100</f>
        <v>98.2</v>
      </c>
    </row>
    <row r="231" customFormat="false" ht="24" hidden="false" customHeight="false" outlineLevel="0" collapsed="false">
      <c r="A231" s="159" t="s">
        <v>405</v>
      </c>
      <c r="B231" s="156" t="s">
        <v>888</v>
      </c>
      <c r="C231" s="156" t="s">
        <v>441</v>
      </c>
      <c r="D231" s="156" t="s">
        <v>441</v>
      </c>
      <c r="E231" s="156" t="s">
        <v>735</v>
      </c>
      <c r="F231" s="156" t="s">
        <v>406</v>
      </c>
      <c r="G231" s="158" t="n">
        <v>50000</v>
      </c>
      <c r="H231" s="158" t="n">
        <v>49100</v>
      </c>
      <c r="I231" s="269" t="n">
        <f aca="false">H231/G231*100</f>
        <v>98.2</v>
      </c>
    </row>
    <row r="232" customFormat="false" ht="12.75" hidden="false" customHeight="false" outlineLevel="0" collapsed="false">
      <c r="A232" s="247" t="s">
        <v>736</v>
      </c>
      <c r="B232" s="157" t="s">
        <v>888</v>
      </c>
      <c r="C232" s="157" t="s">
        <v>441</v>
      </c>
      <c r="D232" s="157" t="s">
        <v>549</v>
      </c>
      <c r="E232" s="157"/>
      <c r="F232" s="157"/>
      <c r="G232" s="164" t="n">
        <f aca="false">G233+G238</f>
        <v>1029643</v>
      </c>
      <c r="H232" s="164" t="n">
        <f aca="false">H233+H238</f>
        <v>1029643</v>
      </c>
      <c r="I232" s="269" t="n">
        <f aca="false">H232/G232*100</f>
        <v>100</v>
      </c>
    </row>
    <row r="233" customFormat="false" ht="24" hidden="false" customHeight="false" outlineLevel="0" collapsed="false">
      <c r="A233" s="273" t="s">
        <v>652</v>
      </c>
      <c r="B233" s="156" t="s">
        <v>888</v>
      </c>
      <c r="C233" s="156" t="s">
        <v>441</v>
      </c>
      <c r="D233" s="156" t="s">
        <v>549</v>
      </c>
      <c r="E233" s="156" t="s">
        <v>653</v>
      </c>
      <c r="F233" s="157"/>
      <c r="G233" s="158" t="n">
        <f aca="false">G234</f>
        <v>71371</v>
      </c>
      <c r="H233" s="158" t="n">
        <f aca="false">H234</f>
        <v>71371</v>
      </c>
      <c r="I233" s="269" t="n">
        <f aca="false">H233/G233*100</f>
        <v>100</v>
      </c>
    </row>
    <row r="234" customFormat="false" ht="48" hidden="false" customHeight="false" outlineLevel="0" collapsed="false">
      <c r="A234" s="183" t="s">
        <v>737</v>
      </c>
      <c r="B234" s="156" t="s">
        <v>888</v>
      </c>
      <c r="C234" s="156" t="s">
        <v>441</v>
      </c>
      <c r="D234" s="156" t="s">
        <v>549</v>
      </c>
      <c r="E234" s="156" t="s">
        <v>738</v>
      </c>
      <c r="F234" s="156"/>
      <c r="G234" s="158" t="n">
        <f aca="false">G235</f>
        <v>71371</v>
      </c>
      <c r="H234" s="158" t="n">
        <f aca="false">H235</f>
        <v>71371</v>
      </c>
      <c r="I234" s="269" t="n">
        <f aca="false">H234/G234*100</f>
        <v>100</v>
      </c>
    </row>
    <row r="235" customFormat="false" ht="36" hidden="false" customHeight="false" outlineLevel="0" collapsed="false">
      <c r="A235" s="183" t="s">
        <v>739</v>
      </c>
      <c r="B235" s="156" t="s">
        <v>888</v>
      </c>
      <c r="C235" s="156" t="s">
        <v>441</v>
      </c>
      <c r="D235" s="156" t="s">
        <v>549</v>
      </c>
      <c r="E235" s="156" t="s">
        <v>740</v>
      </c>
      <c r="F235" s="156"/>
      <c r="G235" s="158" t="n">
        <f aca="false">G236</f>
        <v>71371</v>
      </c>
      <c r="H235" s="158" t="n">
        <f aca="false">H236</f>
        <v>71371</v>
      </c>
      <c r="I235" s="269" t="n">
        <f aca="false">H235/G235*100</f>
        <v>100</v>
      </c>
    </row>
    <row r="236" customFormat="false" ht="36" hidden="false" customHeight="false" outlineLevel="0" collapsed="false">
      <c r="A236" s="183" t="s">
        <v>741</v>
      </c>
      <c r="B236" s="156" t="s">
        <v>888</v>
      </c>
      <c r="C236" s="156" t="s">
        <v>441</v>
      </c>
      <c r="D236" s="156" t="s">
        <v>549</v>
      </c>
      <c r="E236" s="156" t="s">
        <v>742</v>
      </c>
      <c r="F236" s="156"/>
      <c r="G236" s="158" t="n">
        <f aca="false">G237</f>
        <v>71371</v>
      </c>
      <c r="H236" s="158" t="n">
        <f aca="false">H237</f>
        <v>71371</v>
      </c>
      <c r="I236" s="269" t="n">
        <f aca="false">H236/G236*100</f>
        <v>100</v>
      </c>
    </row>
    <row r="237" customFormat="false" ht="60" hidden="false" customHeight="false" outlineLevel="0" collapsed="false">
      <c r="A237" s="159" t="s">
        <v>378</v>
      </c>
      <c r="B237" s="156" t="s">
        <v>888</v>
      </c>
      <c r="C237" s="156" t="s">
        <v>441</v>
      </c>
      <c r="D237" s="156" t="s">
        <v>549</v>
      </c>
      <c r="E237" s="156" t="s">
        <v>742</v>
      </c>
      <c r="F237" s="156" t="s">
        <v>379</v>
      </c>
      <c r="G237" s="158" t="n">
        <v>71371</v>
      </c>
      <c r="H237" s="158" t="n">
        <v>71371</v>
      </c>
      <c r="I237" s="269" t="n">
        <f aca="false">H237/G237*100</f>
        <v>100</v>
      </c>
    </row>
    <row r="238" customFormat="false" ht="60" hidden="false" customHeight="false" outlineLevel="0" collapsed="false">
      <c r="A238" s="277" t="s">
        <v>725</v>
      </c>
      <c r="B238" s="156" t="s">
        <v>888</v>
      </c>
      <c r="C238" s="156" t="s">
        <v>441</v>
      </c>
      <c r="D238" s="156" t="s">
        <v>549</v>
      </c>
      <c r="E238" s="156" t="s">
        <v>726</v>
      </c>
      <c r="F238" s="156"/>
      <c r="G238" s="158" t="n">
        <f aca="false">G239</f>
        <v>958272</v>
      </c>
      <c r="H238" s="158" t="n">
        <f aca="false">H239</f>
        <v>958272</v>
      </c>
      <c r="I238" s="269" t="n">
        <f aca="false">H238/G238*100</f>
        <v>100</v>
      </c>
    </row>
    <row r="239" customFormat="false" ht="72" hidden="false" customHeight="false" outlineLevel="0" collapsed="false">
      <c r="A239" s="221" t="s">
        <v>744</v>
      </c>
      <c r="B239" s="156" t="s">
        <v>888</v>
      </c>
      <c r="C239" s="156" t="s">
        <v>441</v>
      </c>
      <c r="D239" s="156" t="s">
        <v>549</v>
      </c>
      <c r="E239" s="156" t="s">
        <v>745</v>
      </c>
      <c r="F239" s="156"/>
      <c r="G239" s="158" t="n">
        <f aca="false">G240</f>
        <v>958272</v>
      </c>
      <c r="H239" s="158" t="n">
        <f aca="false">H240</f>
        <v>958272</v>
      </c>
      <c r="I239" s="269" t="n">
        <f aca="false">H239/G239*100</f>
        <v>100</v>
      </c>
    </row>
    <row r="240" customFormat="false" ht="36" hidden="false" customHeight="false" outlineLevel="0" collapsed="false">
      <c r="A240" s="159" t="s">
        <v>746</v>
      </c>
      <c r="B240" s="156" t="s">
        <v>888</v>
      </c>
      <c r="C240" s="156" t="s">
        <v>441</v>
      </c>
      <c r="D240" s="156" t="s">
        <v>549</v>
      </c>
      <c r="E240" s="156" t="s">
        <v>747</v>
      </c>
      <c r="F240" s="156"/>
      <c r="G240" s="158" t="n">
        <f aca="false">G241+G243</f>
        <v>958272</v>
      </c>
      <c r="H240" s="158" t="n">
        <f aca="false">H241+H243</f>
        <v>958272</v>
      </c>
      <c r="I240" s="269" t="n">
        <f aca="false">H240/G240*100</f>
        <v>100</v>
      </c>
    </row>
    <row r="241" customFormat="false" ht="24" hidden="false" customHeight="false" outlineLevel="0" collapsed="false">
      <c r="A241" s="159" t="s">
        <v>748</v>
      </c>
      <c r="B241" s="156" t="s">
        <v>888</v>
      </c>
      <c r="C241" s="156" t="s">
        <v>441</v>
      </c>
      <c r="D241" s="156" t="s">
        <v>549</v>
      </c>
      <c r="E241" s="156" t="s">
        <v>749</v>
      </c>
      <c r="F241" s="156"/>
      <c r="G241" s="158" t="n">
        <f aca="false">G242</f>
        <v>632459.52</v>
      </c>
      <c r="H241" s="158" t="n">
        <f aca="false">H242</f>
        <v>632459.52</v>
      </c>
      <c r="I241" s="269" t="n">
        <f aca="false">H241/G241*100</f>
        <v>100</v>
      </c>
    </row>
    <row r="242" customFormat="false" ht="24" hidden="false" customHeight="false" outlineLevel="0" collapsed="false">
      <c r="A242" s="159" t="s">
        <v>465</v>
      </c>
      <c r="B242" s="156" t="s">
        <v>888</v>
      </c>
      <c r="C242" s="156" t="s">
        <v>441</v>
      </c>
      <c r="D242" s="156" t="s">
        <v>549</v>
      </c>
      <c r="E242" s="156" t="s">
        <v>749</v>
      </c>
      <c r="F242" s="156" t="s">
        <v>466</v>
      </c>
      <c r="G242" s="158" t="n">
        <v>632459.52</v>
      </c>
      <c r="H242" s="158" t="n">
        <v>632459.52</v>
      </c>
      <c r="I242" s="269" t="n">
        <f aca="false">H242/G242*100</f>
        <v>100</v>
      </c>
    </row>
    <row r="243" customFormat="false" ht="12.75" hidden="false" customHeight="false" outlineLevel="0" collapsed="false">
      <c r="A243" s="159" t="s">
        <v>750</v>
      </c>
      <c r="B243" s="156" t="s">
        <v>888</v>
      </c>
      <c r="C243" s="156" t="s">
        <v>441</v>
      </c>
      <c r="D243" s="156" t="s">
        <v>549</v>
      </c>
      <c r="E243" s="156" t="s">
        <v>751</v>
      </c>
      <c r="F243" s="156"/>
      <c r="G243" s="158" t="n">
        <f aca="false">G244</f>
        <v>325812.48</v>
      </c>
      <c r="H243" s="158" t="n">
        <f aca="false">H244</f>
        <v>325812.48</v>
      </c>
      <c r="I243" s="269" t="n">
        <f aca="false">H243/G243*100</f>
        <v>100</v>
      </c>
    </row>
    <row r="244" customFormat="false" ht="24" hidden="false" customHeight="false" outlineLevel="0" collapsed="false">
      <c r="A244" s="159" t="s">
        <v>465</v>
      </c>
      <c r="B244" s="156" t="s">
        <v>888</v>
      </c>
      <c r="C244" s="156" t="s">
        <v>441</v>
      </c>
      <c r="D244" s="156" t="s">
        <v>549</v>
      </c>
      <c r="E244" s="156" t="s">
        <v>751</v>
      </c>
      <c r="F244" s="156" t="s">
        <v>466</v>
      </c>
      <c r="G244" s="158" t="n">
        <v>325812.48</v>
      </c>
      <c r="H244" s="158" t="n">
        <v>325812.48</v>
      </c>
      <c r="I244" s="269" t="n">
        <f aca="false">H244/G244*100</f>
        <v>100</v>
      </c>
    </row>
    <row r="245" customFormat="false" ht="12.75" hidden="false" customHeight="false" outlineLevel="0" collapsed="false">
      <c r="A245" s="301" t="s">
        <v>787</v>
      </c>
      <c r="B245" s="157" t="s">
        <v>888</v>
      </c>
      <c r="C245" s="157" t="s">
        <v>549</v>
      </c>
      <c r="D245" s="157"/>
      <c r="E245" s="157"/>
      <c r="F245" s="157"/>
      <c r="G245" s="164" t="n">
        <f aca="false">G246</f>
        <v>455250</v>
      </c>
      <c r="H245" s="164" t="n">
        <f aca="false">H246</f>
        <v>279137.15</v>
      </c>
      <c r="I245" s="269" t="n">
        <f aca="false">H245/G245*100</f>
        <v>61.3151345414607</v>
      </c>
    </row>
    <row r="246" customFormat="false" ht="24" hidden="false" customHeight="false" outlineLevel="0" collapsed="false">
      <c r="A246" s="159" t="s">
        <v>788</v>
      </c>
      <c r="B246" s="156" t="s">
        <v>888</v>
      </c>
      <c r="C246" s="156" t="s">
        <v>549</v>
      </c>
      <c r="D246" s="156" t="s">
        <v>441</v>
      </c>
      <c r="E246" s="156"/>
      <c r="F246" s="156"/>
      <c r="G246" s="158" t="n">
        <f aca="false">G247</f>
        <v>455250</v>
      </c>
      <c r="H246" s="158" t="n">
        <f aca="false">H247</f>
        <v>279137.15</v>
      </c>
      <c r="I246" s="269" t="n">
        <f aca="false">H246/G246*100</f>
        <v>61.3151345414607</v>
      </c>
    </row>
    <row r="247" customFormat="false" ht="24" hidden="false" customHeight="false" outlineLevel="0" collapsed="false">
      <c r="A247" s="271" t="s">
        <v>540</v>
      </c>
      <c r="B247" s="156" t="s">
        <v>888</v>
      </c>
      <c r="C247" s="156" t="s">
        <v>549</v>
      </c>
      <c r="D247" s="156" t="s">
        <v>441</v>
      </c>
      <c r="E247" s="156" t="s">
        <v>443</v>
      </c>
      <c r="F247" s="156"/>
      <c r="G247" s="158" t="n">
        <f aca="false">G248</f>
        <v>455250</v>
      </c>
      <c r="H247" s="158" t="n">
        <f aca="false">H248</f>
        <v>279137.15</v>
      </c>
      <c r="I247" s="269" t="n">
        <f aca="false">H247/G247*100</f>
        <v>61.3151345414607</v>
      </c>
    </row>
    <row r="248" customFormat="false" ht="24" hidden="false" customHeight="false" outlineLevel="0" collapsed="false">
      <c r="A248" s="271" t="s">
        <v>444</v>
      </c>
      <c r="B248" s="156" t="s">
        <v>888</v>
      </c>
      <c r="C248" s="156" t="s">
        <v>549</v>
      </c>
      <c r="D248" s="156" t="s">
        <v>441</v>
      </c>
      <c r="E248" s="156" t="s">
        <v>445</v>
      </c>
      <c r="F248" s="156"/>
      <c r="G248" s="158" t="n">
        <f aca="false">G249</f>
        <v>455250</v>
      </c>
      <c r="H248" s="158" t="n">
        <f aca="false">H249</f>
        <v>279137.15</v>
      </c>
      <c r="I248" s="269" t="n">
        <f aca="false">H248/G248*100</f>
        <v>61.3151345414607</v>
      </c>
    </row>
    <row r="249" customFormat="false" ht="36" hidden="false" customHeight="false" outlineLevel="0" collapsed="false">
      <c r="A249" s="271" t="s">
        <v>789</v>
      </c>
      <c r="B249" s="156" t="s">
        <v>888</v>
      </c>
      <c r="C249" s="156" t="s">
        <v>549</v>
      </c>
      <c r="D249" s="156" t="s">
        <v>441</v>
      </c>
      <c r="E249" s="156" t="s">
        <v>790</v>
      </c>
      <c r="F249" s="156"/>
      <c r="G249" s="158" t="n">
        <f aca="false">G250</f>
        <v>455250</v>
      </c>
      <c r="H249" s="158" t="n">
        <f aca="false">H250</f>
        <v>279137.15</v>
      </c>
      <c r="I249" s="269" t="n">
        <f aca="false">H249/G249*100</f>
        <v>61.3151345414607</v>
      </c>
    </row>
    <row r="250" customFormat="false" ht="24" hidden="false" customHeight="false" outlineLevel="0" collapsed="false">
      <c r="A250" s="159" t="s">
        <v>405</v>
      </c>
      <c r="B250" s="156" t="s">
        <v>888</v>
      </c>
      <c r="C250" s="156" t="s">
        <v>549</v>
      </c>
      <c r="D250" s="156" t="s">
        <v>441</v>
      </c>
      <c r="E250" s="156" t="s">
        <v>790</v>
      </c>
      <c r="F250" s="156" t="s">
        <v>406</v>
      </c>
      <c r="G250" s="158" t="n">
        <v>455250</v>
      </c>
      <c r="H250" s="158" t="n">
        <v>279137.15</v>
      </c>
      <c r="I250" s="269" t="n">
        <f aca="false">H250/G250*100</f>
        <v>61.3151345414607</v>
      </c>
    </row>
    <row r="251" customFormat="false" ht="12.75" hidden="false" customHeight="false" outlineLevel="0" collapsed="false">
      <c r="A251" s="302" t="s">
        <v>791</v>
      </c>
      <c r="B251" s="157" t="s">
        <v>888</v>
      </c>
      <c r="C251" s="157" t="s">
        <v>556</v>
      </c>
      <c r="D251" s="157"/>
      <c r="E251" s="303"/>
      <c r="F251" s="156"/>
      <c r="G251" s="164" t="n">
        <f aca="false">G252+G258+G280+G305</f>
        <v>36504682</v>
      </c>
      <c r="H251" s="164" t="n">
        <f aca="false">H252+H258+H280+H305</f>
        <v>35289827.91</v>
      </c>
      <c r="I251" s="269" t="n">
        <f aca="false">H251/G251*100</f>
        <v>96.6720595182832</v>
      </c>
    </row>
    <row r="252" customFormat="false" ht="12.75" hidden="false" customHeight="false" outlineLevel="0" collapsed="false">
      <c r="A252" s="247" t="s">
        <v>792</v>
      </c>
      <c r="B252" s="157" t="s">
        <v>888</v>
      </c>
      <c r="C252" s="157" t="s">
        <v>556</v>
      </c>
      <c r="D252" s="157" t="s">
        <v>369</v>
      </c>
      <c r="E252" s="157"/>
      <c r="F252" s="156"/>
      <c r="G252" s="164" t="n">
        <f aca="false">G253</f>
        <v>1455000</v>
      </c>
      <c r="H252" s="164" t="n">
        <f aca="false">H253</f>
        <v>1454601</v>
      </c>
      <c r="I252" s="269" t="n">
        <f aca="false">H252/G252*100</f>
        <v>99.9725773195876</v>
      </c>
    </row>
    <row r="253" customFormat="false" ht="36" hidden="false" customHeight="false" outlineLevel="0" collapsed="false">
      <c r="A253" s="183" t="s">
        <v>457</v>
      </c>
      <c r="B253" s="156" t="s">
        <v>888</v>
      </c>
      <c r="C253" s="156" t="s">
        <v>556</v>
      </c>
      <c r="D253" s="156" t="s">
        <v>369</v>
      </c>
      <c r="E253" s="156" t="s">
        <v>458</v>
      </c>
      <c r="F253" s="156"/>
      <c r="G253" s="158" t="n">
        <f aca="false">G254</f>
        <v>1455000</v>
      </c>
      <c r="H253" s="158" t="n">
        <f aca="false">H254</f>
        <v>1454601</v>
      </c>
      <c r="I253" s="269" t="n">
        <f aca="false">H253/G253*100</f>
        <v>99.9725773195876</v>
      </c>
    </row>
    <row r="254" customFormat="false" ht="60" hidden="false" customHeight="false" outlineLevel="0" collapsed="false">
      <c r="A254" s="304" t="s">
        <v>459</v>
      </c>
      <c r="B254" s="156" t="s">
        <v>888</v>
      </c>
      <c r="C254" s="156" t="s">
        <v>556</v>
      </c>
      <c r="D254" s="156" t="s">
        <v>369</v>
      </c>
      <c r="E254" s="156" t="s">
        <v>460</v>
      </c>
      <c r="F254" s="156"/>
      <c r="G254" s="158" t="n">
        <f aca="false">G256</f>
        <v>1455000</v>
      </c>
      <c r="H254" s="158" t="n">
        <f aca="false">H256</f>
        <v>1454601</v>
      </c>
      <c r="I254" s="269" t="n">
        <f aca="false">H254/G254*100</f>
        <v>99.9725773195876</v>
      </c>
    </row>
    <row r="255" customFormat="false" ht="48" hidden="false" customHeight="false" outlineLevel="0" collapsed="false">
      <c r="A255" s="159" t="s">
        <v>793</v>
      </c>
      <c r="B255" s="156" t="s">
        <v>888</v>
      </c>
      <c r="C255" s="156" t="s">
        <v>556</v>
      </c>
      <c r="D255" s="156" t="s">
        <v>369</v>
      </c>
      <c r="E255" s="156" t="s">
        <v>794</v>
      </c>
      <c r="F255" s="156"/>
      <c r="G255" s="158" t="n">
        <f aca="false">G256</f>
        <v>1455000</v>
      </c>
      <c r="H255" s="158" t="n">
        <f aca="false">H256</f>
        <v>1454601</v>
      </c>
      <c r="I255" s="269" t="n">
        <f aca="false">H255/G255*100</f>
        <v>99.9725773195876</v>
      </c>
    </row>
    <row r="256" customFormat="false" ht="24" hidden="false" customHeight="false" outlineLevel="0" collapsed="false">
      <c r="A256" s="183" t="s">
        <v>795</v>
      </c>
      <c r="B256" s="156" t="s">
        <v>888</v>
      </c>
      <c r="C256" s="156" t="s">
        <v>556</v>
      </c>
      <c r="D256" s="156" t="s">
        <v>369</v>
      </c>
      <c r="E256" s="156" t="s">
        <v>796</v>
      </c>
      <c r="F256" s="156"/>
      <c r="G256" s="158" t="n">
        <f aca="false">SUM(G257:G257)</f>
        <v>1455000</v>
      </c>
      <c r="H256" s="158" t="n">
        <f aca="false">SUM(H257:H257)</f>
        <v>1454601</v>
      </c>
      <c r="I256" s="269" t="n">
        <f aca="false">H256/G256*100</f>
        <v>99.9725773195876</v>
      </c>
    </row>
    <row r="257" customFormat="false" ht="24" hidden="false" customHeight="false" outlineLevel="0" collapsed="false">
      <c r="A257" s="159" t="s">
        <v>465</v>
      </c>
      <c r="B257" s="156" t="s">
        <v>888</v>
      </c>
      <c r="C257" s="156" t="s">
        <v>556</v>
      </c>
      <c r="D257" s="156" t="s">
        <v>369</v>
      </c>
      <c r="E257" s="156" t="s">
        <v>796</v>
      </c>
      <c r="F257" s="156" t="s">
        <v>466</v>
      </c>
      <c r="G257" s="158" t="n">
        <v>1455000</v>
      </c>
      <c r="H257" s="158" t="n">
        <v>1454601</v>
      </c>
      <c r="I257" s="269" t="n">
        <f aca="false">H257/G257*100</f>
        <v>99.9725773195876</v>
      </c>
    </row>
    <row r="258" customFormat="false" ht="12.75" hidden="false" customHeight="false" outlineLevel="0" collapsed="false">
      <c r="A258" s="302" t="s">
        <v>797</v>
      </c>
      <c r="B258" s="157" t="s">
        <v>888</v>
      </c>
      <c r="C258" s="157" t="s">
        <v>556</v>
      </c>
      <c r="D258" s="157" t="s">
        <v>381</v>
      </c>
      <c r="E258" s="157"/>
      <c r="F258" s="156"/>
      <c r="G258" s="164" t="n">
        <f aca="false">G259</f>
        <v>4503887</v>
      </c>
      <c r="H258" s="164" t="n">
        <f aca="false">H259</f>
        <v>4447526.25</v>
      </c>
      <c r="I258" s="269" t="n">
        <f aca="false">H258/G258*100</f>
        <v>98.7486198032944</v>
      </c>
    </row>
    <row r="259" customFormat="false" ht="36" hidden="false" customHeight="false" outlineLevel="0" collapsed="false">
      <c r="A259" s="271" t="s">
        <v>457</v>
      </c>
      <c r="B259" s="156" t="s">
        <v>888</v>
      </c>
      <c r="C259" s="156" t="s">
        <v>556</v>
      </c>
      <c r="D259" s="156" t="s">
        <v>381</v>
      </c>
      <c r="E259" s="156" t="s">
        <v>458</v>
      </c>
      <c r="F259" s="156"/>
      <c r="G259" s="158" t="n">
        <f aca="false">G260+G276</f>
        <v>4503887</v>
      </c>
      <c r="H259" s="158" t="n">
        <f aca="false">H260+H276</f>
        <v>4447526.25</v>
      </c>
      <c r="I259" s="269" t="n">
        <f aca="false">H259/G259*100</f>
        <v>98.7486198032944</v>
      </c>
    </row>
    <row r="260" customFormat="false" ht="60" hidden="false" customHeight="false" outlineLevel="0" collapsed="false">
      <c r="A260" s="304" t="s">
        <v>459</v>
      </c>
      <c r="B260" s="156" t="s">
        <v>888</v>
      </c>
      <c r="C260" s="156" t="s">
        <v>556</v>
      </c>
      <c r="D260" s="156" t="s">
        <v>381</v>
      </c>
      <c r="E260" s="156" t="s">
        <v>460</v>
      </c>
      <c r="F260" s="156"/>
      <c r="G260" s="158" t="n">
        <f aca="false">G269+G273+G261</f>
        <v>4453887</v>
      </c>
      <c r="H260" s="158" t="n">
        <f aca="false">H269+H273+H261</f>
        <v>4397526.25</v>
      </c>
      <c r="I260" s="269" t="n">
        <f aca="false">H260/G260*100</f>
        <v>98.7345716224951</v>
      </c>
    </row>
    <row r="261" customFormat="false" ht="48" hidden="false" customHeight="false" outlineLevel="0" collapsed="false">
      <c r="A261" s="159" t="s">
        <v>798</v>
      </c>
      <c r="B261" s="156" t="s">
        <v>888</v>
      </c>
      <c r="C261" s="156" t="s">
        <v>556</v>
      </c>
      <c r="D261" s="156" t="s">
        <v>381</v>
      </c>
      <c r="E261" s="156" t="s">
        <v>799</v>
      </c>
      <c r="F261" s="156"/>
      <c r="G261" s="158" t="n">
        <f aca="false">G262+G265</f>
        <v>4325228</v>
      </c>
      <c r="H261" s="158" t="n">
        <f aca="false">H262+H265</f>
        <v>4316377.59</v>
      </c>
      <c r="I261" s="269" t="n">
        <f aca="false">H261/G261*100</f>
        <v>99.7953770298352</v>
      </c>
    </row>
    <row r="262" customFormat="false" ht="24" hidden="false" customHeight="false" outlineLevel="0" collapsed="false">
      <c r="A262" s="155" t="s">
        <v>800</v>
      </c>
      <c r="B262" s="156" t="s">
        <v>888</v>
      </c>
      <c r="C262" s="156" t="s">
        <v>556</v>
      </c>
      <c r="D262" s="156" t="s">
        <v>381</v>
      </c>
      <c r="E262" s="156" t="s">
        <v>801</v>
      </c>
      <c r="F262" s="156"/>
      <c r="G262" s="158" t="n">
        <f aca="false">G264+G263</f>
        <v>4025986</v>
      </c>
      <c r="H262" s="158" t="n">
        <f aca="false">H264+H263</f>
        <v>4020441.78</v>
      </c>
      <c r="I262" s="269" t="n">
        <f aca="false">H262/G262*100</f>
        <v>99.862289138611</v>
      </c>
    </row>
    <row r="263" customFormat="false" ht="24" hidden="false" customHeight="false" outlineLevel="0" collapsed="false">
      <c r="A263" s="159" t="s">
        <v>405</v>
      </c>
      <c r="B263" s="156" t="s">
        <v>888</v>
      </c>
      <c r="C263" s="156" t="s">
        <v>556</v>
      </c>
      <c r="D263" s="156" t="s">
        <v>381</v>
      </c>
      <c r="E263" s="156" t="s">
        <v>801</v>
      </c>
      <c r="F263" s="156" t="s">
        <v>406</v>
      </c>
      <c r="G263" s="158" t="n">
        <v>43000</v>
      </c>
      <c r="H263" s="158" t="n">
        <v>39451.62</v>
      </c>
      <c r="I263" s="269" t="n">
        <f aca="false">H263/G263*100</f>
        <v>91.7479534883721</v>
      </c>
    </row>
    <row r="264" customFormat="false" ht="24" hidden="false" customHeight="false" outlineLevel="0" collapsed="false">
      <c r="A264" s="159" t="s">
        <v>465</v>
      </c>
      <c r="B264" s="156" t="s">
        <v>888</v>
      </c>
      <c r="C264" s="156" t="s">
        <v>556</v>
      </c>
      <c r="D264" s="156" t="s">
        <v>381</v>
      </c>
      <c r="E264" s="156" t="s">
        <v>801</v>
      </c>
      <c r="F264" s="156" t="s">
        <v>466</v>
      </c>
      <c r="G264" s="158" t="n">
        <v>3982986</v>
      </c>
      <c r="H264" s="158" t="n">
        <v>3980990.16</v>
      </c>
      <c r="I264" s="269" t="n">
        <f aca="false">H264/G264*100</f>
        <v>99.9498908607763</v>
      </c>
    </row>
    <row r="265" customFormat="false" ht="24" hidden="false" customHeight="false" outlineLevel="0" collapsed="false">
      <c r="A265" s="155" t="s">
        <v>802</v>
      </c>
      <c r="B265" s="156" t="s">
        <v>888</v>
      </c>
      <c r="C265" s="156" t="s">
        <v>556</v>
      </c>
      <c r="D265" s="156" t="s">
        <v>381</v>
      </c>
      <c r="E265" s="156" t="s">
        <v>803</v>
      </c>
      <c r="F265" s="156"/>
      <c r="G265" s="158" t="n">
        <f aca="false">G267+G266</f>
        <v>299242</v>
      </c>
      <c r="H265" s="158" t="n">
        <f aca="false">H267+H266</f>
        <v>295935.81</v>
      </c>
      <c r="I265" s="269" t="n">
        <f aca="false">H265/G265*100</f>
        <v>98.8951450665348</v>
      </c>
    </row>
    <row r="266" customFormat="false" ht="24" hidden="false" customHeight="false" outlineLevel="0" collapsed="false">
      <c r="A266" s="159" t="s">
        <v>405</v>
      </c>
      <c r="B266" s="156" t="s">
        <v>888</v>
      </c>
      <c r="C266" s="156" t="s">
        <v>556</v>
      </c>
      <c r="D266" s="156" t="s">
        <v>381</v>
      </c>
      <c r="E266" s="156" t="s">
        <v>803</v>
      </c>
      <c r="F266" s="156" t="s">
        <v>406</v>
      </c>
      <c r="G266" s="158" t="n">
        <v>5500</v>
      </c>
      <c r="H266" s="158" t="n">
        <v>4077.15</v>
      </c>
      <c r="I266" s="269" t="n">
        <f aca="false">H266/G266*100</f>
        <v>74.13</v>
      </c>
    </row>
    <row r="267" customFormat="false" ht="24" hidden="false" customHeight="false" outlineLevel="0" collapsed="false">
      <c r="A267" s="159" t="s">
        <v>465</v>
      </c>
      <c r="B267" s="156" t="s">
        <v>888</v>
      </c>
      <c r="C267" s="156" t="s">
        <v>556</v>
      </c>
      <c r="D267" s="156" t="s">
        <v>381</v>
      </c>
      <c r="E267" s="156" t="s">
        <v>803</v>
      </c>
      <c r="F267" s="156" t="s">
        <v>466</v>
      </c>
      <c r="G267" s="158" t="n">
        <v>293742</v>
      </c>
      <c r="H267" s="158" t="n">
        <v>291858.66</v>
      </c>
      <c r="I267" s="269" t="n">
        <f aca="false">H267/G267*100</f>
        <v>99.3588455174949</v>
      </c>
    </row>
    <row r="268" customFormat="false" ht="24" hidden="false" customHeight="false" outlineLevel="0" collapsed="false">
      <c r="A268" s="159" t="s">
        <v>804</v>
      </c>
      <c r="B268" s="156" t="s">
        <v>888</v>
      </c>
      <c r="C268" s="156" t="s">
        <v>556</v>
      </c>
      <c r="D268" s="156" t="s">
        <v>381</v>
      </c>
      <c r="E268" s="156" t="s">
        <v>805</v>
      </c>
      <c r="F268" s="156"/>
      <c r="G268" s="158" t="n">
        <f aca="false">G269</f>
        <v>12391</v>
      </c>
      <c r="H268" s="158" t="n">
        <f aca="false">H269</f>
        <v>5.34</v>
      </c>
      <c r="I268" s="269" t="n">
        <f aca="false">H268/G268*100</f>
        <v>0.043095795335324</v>
      </c>
    </row>
    <row r="269" customFormat="false" ht="36" hidden="false" customHeight="false" outlineLevel="0" collapsed="false">
      <c r="A269" s="155" t="s">
        <v>806</v>
      </c>
      <c r="B269" s="156" t="s">
        <v>888</v>
      </c>
      <c r="C269" s="156" t="s">
        <v>556</v>
      </c>
      <c r="D269" s="156" t="s">
        <v>381</v>
      </c>
      <c r="E269" s="156" t="s">
        <v>807</v>
      </c>
      <c r="F269" s="156"/>
      <c r="G269" s="158" t="n">
        <f aca="false">SUM(G270:G271)</f>
        <v>12391</v>
      </c>
      <c r="H269" s="158" t="n">
        <f aca="false">SUM(H270:H271)</f>
        <v>5.34</v>
      </c>
      <c r="I269" s="269" t="n">
        <f aca="false">H269/G269*100</f>
        <v>0.043095795335324</v>
      </c>
    </row>
    <row r="270" customFormat="false" ht="24" hidden="false" customHeight="false" outlineLevel="0" collapsed="false">
      <c r="A270" s="159" t="s">
        <v>405</v>
      </c>
      <c r="B270" s="156" t="s">
        <v>888</v>
      </c>
      <c r="C270" s="156" t="s">
        <v>556</v>
      </c>
      <c r="D270" s="156" t="s">
        <v>381</v>
      </c>
      <c r="E270" s="156" t="s">
        <v>807</v>
      </c>
      <c r="F270" s="156" t="s">
        <v>406</v>
      </c>
      <c r="G270" s="158" t="n">
        <v>100</v>
      </c>
      <c r="H270" s="158" t="n">
        <v>5.34</v>
      </c>
      <c r="I270" s="269" t="n">
        <f aca="false">H270/G270*100</f>
        <v>5.34</v>
      </c>
    </row>
    <row r="271" customFormat="false" ht="24" hidden="false" customHeight="false" outlineLevel="0" collapsed="false">
      <c r="A271" s="159" t="s">
        <v>465</v>
      </c>
      <c r="B271" s="156" t="s">
        <v>888</v>
      </c>
      <c r="C271" s="156" t="s">
        <v>556</v>
      </c>
      <c r="D271" s="156" t="s">
        <v>381</v>
      </c>
      <c r="E271" s="156" t="s">
        <v>807</v>
      </c>
      <c r="F271" s="156" t="s">
        <v>466</v>
      </c>
      <c r="G271" s="158" t="n">
        <v>12291</v>
      </c>
      <c r="H271" s="158" t="n">
        <v>0</v>
      </c>
      <c r="I271" s="269" t="n">
        <f aca="false">H271/G271*100</f>
        <v>0</v>
      </c>
    </row>
    <row r="272" customFormat="false" ht="36" hidden="false" customHeight="false" outlineLevel="0" collapsed="false">
      <c r="A272" s="159" t="s">
        <v>808</v>
      </c>
      <c r="B272" s="156" t="s">
        <v>888</v>
      </c>
      <c r="C272" s="156" t="s">
        <v>556</v>
      </c>
      <c r="D272" s="156" t="s">
        <v>381</v>
      </c>
      <c r="E272" s="156" t="s">
        <v>809</v>
      </c>
      <c r="F272" s="156"/>
      <c r="G272" s="158" t="n">
        <f aca="false">G273</f>
        <v>116268</v>
      </c>
      <c r="H272" s="158" t="n">
        <f aca="false">H273</f>
        <v>81143.32</v>
      </c>
      <c r="I272" s="269" t="n">
        <f aca="false">H272/G272*100</f>
        <v>69.7898991984037</v>
      </c>
    </row>
    <row r="273" customFormat="false" ht="36" hidden="false" customHeight="false" outlineLevel="0" collapsed="false">
      <c r="A273" s="155" t="s">
        <v>810</v>
      </c>
      <c r="B273" s="156" t="s">
        <v>888</v>
      </c>
      <c r="C273" s="156" t="s">
        <v>556</v>
      </c>
      <c r="D273" s="156" t="s">
        <v>381</v>
      </c>
      <c r="E273" s="156" t="s">
        <v>811</v>
      </c>
      <c r="F273" s="156"/>
      <c r="G273" s="158" t="n">
        <f aca="false">G275+G274</f>
        <v>116268</v>
      </c>
      <c r="H273" s="158" t="n">
        <f aca="false">H275+H274</f>
        <v>81143.32</v>
      </c>
      <c r="I273" s="269" t="n">
        <f aca="false">H273/G273*100</f>
        <v>69.7898991984037</v>
      </c>
    </row>
    <row r="274" customFormat="false" ht="24" hidden="false" customHeight="false" outlineLevel="0" collapsed="false">
      <c r="A274" s="159" t="s">
        <v>405</v>
      </c>
      <c r="B274" s="156" t="s">
        <v>888</v>
      </c>
      <c r="C274" s="156" t="s">
        <v>556</v>
      </c>
      <c r="D274" s="156" t="s">
        <v>381</v>
      </c>
      <c r="E274" s="156" t="s">
        <v>811</v>
      </c>
      <c r="F274" s="156" t="s">
        <v>406</v>
      </c>
      <c r="G274" s="158" t="n">
        <v>2500</v>
      </c>
      <c r="H274" s="158" t="n">
        <v>1029.59</v>
      </c>
      <c r="I274" s="269" t="n">
        <f aca="false">H274/G274*100</f>
        <v>41.1836</v>
      </c>
    </row>
    <row r="275" customFormat="false" ht="24" hidden="false" customHeight="false" outlineLevel="0" collapsed="false">
      <c r="A275" s="159" t="s">
        <v>465</v>
      </c>
      <c r="B275" s="156" t="s">
        <v>888</v>
      </c>
      <c r="C275" s="156" t="s">
        <v>556</v>
      </c>
      <c r="D275" s="156" t="s">
        <v>381</v>
      </c>
      <c r="E275" s="156" t="s">
        <v>811</v>
      </c>
      <c r="F275" s="156" t="s">
        <v>466</v>
      </c>
      <c r="G275" s="158" t="n">
        <v>113768</v>
      </c>
      <c r="H275" s="158" t="n">
        <v>80113.73</v>
      </c>
      <c r="I275" s="269" t="n">
        <f aca="false">H275/G275*100</f>
        <v>70.4185095984811</v>
      </c>
    </row>
    <row r="276" customFormat="false" ht="72" hidden="false" customHeight="false" outlineLevel="0" collapsed="false">
      <c r="A276" s="148" t="s">
        <v>812</v>
      </c>
      <c r="B276" s="149" t="s">
        <v>888</v>
      </c>
      <c r="C276" s="149" t="s">
        <v>556</v>
      </c>
      <c r="D276" s="149" t="s">
        <v>381</v>
      </c>
      <c r="E276" s="149" t="s">
        <v>813</v>
      </c>
      <c r="F276" s="149"/>
      <c r="G276" s="158" t="n">
        <f aca="false">G277</f>
        <v>50000</v>
      </c>
      <c r="H276" s="158" t="n">
        <f aca="false">H277</f>
        <v>50000</v>
      </c>
      <c r="I276" s="269" t="n">
        <f aca="false">H276/G276*100</f>
        <v>100</v>
      </c>
    </row>
    <row r="277" customFormat="false" ht="48" hidden="false" customHeight="false" outlineLevel="0" collapsed="false">
      <c r="A277" s="148" t="s">
        <v>814</v>
      </c>
      <c r="B277" s="149" t="s">
        <v>888</v>
      </c>
      <c r="C277" s="149" t="s">
        <v>556</v>
      </c>
      <c r="D277" s="149" t="s">
        <v>381</v>
      </c>
      <c r="E277" s="149" t="s">
        <v>815</v>
      </c>
      <c r="F277" s="149"/>
      <c r="G277" s="158" t="n">
        <f aca="false">G278</f>
        <v>50000</v>
      </c>
      <c r="H277" s="158" t="n">
        <f aca="false">H278</f>
        <v>50000</v>
      </c>
      <c r="I277" s="269" t="n">
        <f aca="false">H277/G277*100</f>
        <v>100</v>
      </c>
    </row>
    <row r="278" customFormat="false" ht="24" hidden="false" customHeight="false" outlineLevel="0" collapsed="false">
      <c r="A278" s="148" t="s">
        <v>816</v>
      </c>
      <c r="B278" s="149" t="s">
        <v>888</v>
      </c>
      <c r="C278" s="149" t="s">
        <v>556</v>
      </c>
      <c r="D278" s="149" t="s">
        <v>381</v>
      </c>
      <c r="E278" s="149" t="s">
        <v>817</v>
      </c>
      <c r="F278" s="149"/>
      <c r="G278" s="158" t="n">
        <f aca="false">G279</f>
        <v>50000</v>
      </c>
      <c r="H278" s="158" t="n">
        <f aca="false">H279</f>
        <v>50000</v>
      </c>
      <c r="I278" s="269" t="n">
        <f aca="false">H278/G278*100</f>
        <v>100</v>
      </c>
    </row>
    <row r="279" customFormat="false" ht="24" hidden="false" customHeight="false" outlineLevel="0" collapsed="false">
      <c r="A279" s="148" t="s">
        <v>465</v>
      </c>
      <c r="B279" s="149" t="s">
        <v>888</v>
      </c>
      <c r="C279" s="149" t="s">
        <v>556</v>
      </c>
      <c r="D279" s="149" t="s">
        <v>381</v>
      </c>
      <c r="E279" s="149" t="s">
        <v>817</v>
      </c>
      <c r="F279" s="149" t="s">
        <v>466</v>
      </c>
      <c r="G279" s="158" t="n">
        <v>50000</v>
      </c>
      <c r="H279" s="158" t="n">
        <v>50000</v>
      </c>
      <c r="I279" s="269" t="n">
        <f aca="false">H279/G279*100</f>
        <v>100</v>
      </c>
    </row>
    <row r="280" customFormat="false" ht="12.75" hidden="false" customHeight="false" outlineLevel="0" collapsed="false">
      <c r="A280" s="247" t="s">
        <v>818</v>
      </c>
      <c r="B280" s="157" t="s">
        <v>888</v>
      </c>
      <c r="C280" s="157" t="s">
        <v>556</v>
      </c>
      <c r="D280" s="157" t="s">
        <v>388</v>
      </c>
      <c r="E280" s="156"/>
      <c r="F280" s="156"/>
      <c r="G280" s="164" t="n">
        <f aca="false">G281+G297</f>
        <v>28438589</v>
      </c>
      <c r="H280" s="164" t="n">
        <f aca="false">H281+H297</f>
        <v>27284999.42</v>
      </c>
      <c r="I280" s="269" t="n">
        <f aca="false">H280/G280*100</f>
        <v>95.9435765958712</v>
      </c>
    </row>
    <row r="281" customFormat="false" ht="36" hidden="false" customHeight="false" outlineLevel="0" collapsed="false">
      <c r="A281" s="271" t="s">
        <v>457</v>
      </c>
      <c r="B281" s="156" t="s">
        <v>888</v>
      </c>
      <c r="C281" s="156" t="s">
        <v>556</v>
      </c>
      <c r="D281" s="156" t="s">
        <v>388</v>
      </c>
      <c r="E281" s="156" t="s">
        <v>458</v>
      </c>
      <c r="F281" s="156"/>
      <c r="G281" s="158" t="n">
        <f aca="false">G282+G290</f>
        <v>16708789</v>
      </c>
      <c r="H281" s="158" t="n">
        <f aca="false">H282+H290</f>
        <v>15557783.42</v>
      </c>
      <c r="I281" s="269" t="n">
        <f aca="false">H281/G281*100</f>
        <v>93.111376413934</v>
      </c>
    </row>
    <row r="282" customFormat="false" ht="60" hidden="false" customHeight="false" outlineLevel="0" collapsed="false">
      <c r="A282" s="304" t="s">
        <v>459</v>
      </c>
      <c r="B282" s="156" t="s">
        <v>888</v>
      </c>
      <c r="C282" s="156" t="s">
        <v>556</v>
      </c>
      <c r="D282" s="156" t="s">
        <v>388</v>
      </c>
      <c r="E282" s="156" t="s">
        <v>460</v>
      </c>
      <c r="F282" s="156"/>
      <c r="G282" s="158" t="n">
        <f aca="false">G283</f>
        <v>12487500</v>
      </c>
      <c r="H282" s="158" t="n">
        <f aca="false">H283</f>
        <v>11372689.95</v>
      </c>
      <c r="I282" s="269" t="n">
        <f aca="false">H282/G282*100</f>
        <v>91.0725921921922</v>
      </c>
    </row>
    <row r="283" customFormat="false" ht="36" hidden="false" customHeight="false" outlineLevel="0" collapsed="false">
      <c r="A283" s="271" t="s">
        <v>819</v>
      </c>
      <c r="B283" s="156" t="s">
        <v>888</v>
      </c>
      <c r="C283" s="156" t="s">
        <v>556</v>
      </c>
      <c r="D283" s="156" t="s">
        <v>388</v>
      </c>
      <c r="E283" s="156" t="s">
        <v>820</v>
      </c>
      <c r="F283" s="156"/>
      <c r="G283" s="158" t="n">
        <f aca="false">G284+G286+G288</f>
        <v>12487500</v>
      </c>
      <c r="H283" s="158" t="n">
        <f aca="false">H284+H286+H288</f>
        <v>11372689.95</v>
      </c>
      <c r="I283" s="269" t="n">
        <f aca="false">H283/G283*100</f>
        <v>91.0725921921922</v>
      </c>
    </row>
    <row r="284" customFormat="false" ht="12.75" hidden="false" customHeight="false" outlineLevel="0" collapsed="false">
      <c r="A284" s="155" t="s">
        <v>821</v>
      </c>
      <c r="B284" s="156" t="s">
        <v>888</v>
      </c>
      <c r="C284" s="156" t="s">
        <v>556</v>
      </c>
      <c r="D284" s="156" t="s">
        <v>388</v>
      </c>
      <c r="E284" s="156" t="s">
        <v>822</v>
      </c>
      <c r="F284" s="156" t="s">
        <v>823</v>
      </c>
      <c r="G284" s="158" t="n">
        <f aca="false">G285</f>
        <v>391514</v>
      </c>
      <c r="H284" s="158" t="n">
        <f aca="false">H285</f>
        <v>214616.44</v>
      </c>
      <c r="I284" s="269" t="n">
        <f aca="false">H284/G284*100</f>
        <v>54.8170537962883</v>
      </c>
    </row>
    <row r="285" customFormat="false" ht="24" hidden="false" customHeight="false" outlineLevel="0" collapsed="false">
      <c r="A285" s="159" t="s">
        <v>465</v>
      </c>
      <c r="B285" s="156" t="s">
        <v>888</v>
      </c>
      <c r="C285" s="156" t="s">
        <v>556</v>
      </c>
      <c r="D285" s="156" t="s">
        <v>388</v>
      </c>
      <c r="E285" s="156" t="s">
        <v>822</v>
      </c>
      <c r="F285" s="156" t="s">
        <v>466</v>
      </c>
      <c r="G285" s="158" t="n">
        <v>391514</v>
      </c>
      <c r="H285" s="158" t="n">
        <v>214616.44</v>
      </c>
      <c r="I285" s="269" t="n">
        <f aca="false">H285/G285*100</f>
        <v>54.8170537962883</v>
      </c>
    </row>
    <row r="286" customFormat="false" ht="24" hidden="false" customHeight="false" outlineLevel="0" collapsed="false">
      <c r="A286" s="228" t="s">
        <v>824</v>
      </c>
      <c r="B286" s="156" t="s">
        <v>888</v>
      </c>
      <c r="C286" s="156" t="s">
        <v>556</v>
      </c>
      <c r="D286" s="156" t="s">
        <v>388</v>
      </c>
      <c r="E286" s="156" t="s">
        <v>825</v>
      </c>
      <c r="F286" s="156"/>
      <c r="G286" s="158" t="n">
        <f aca="false">G287</f>
        <v>12095986</v>
      </c>
      <c r="H286" s="158" t="n">
        <f aca="false">H287</f>
        <v>11158073.51</v>
      </c>
      <c r="I286" s="269" t="n">
        <f aca="false">H286/G286*100</f>
        <v>92.2460848582331</v>
      </c>
    </row>
    <row r="287" customFormat="false" ht="24" hidden="false" customHeight="false" outlineLevel="0" collapsed="false">
      <c r="A287" s="228" t="s">
        <v>465</v>
      </c>
      <c r="B287" s="156" t="s">
        <v>888</v>
      </c>
      <c r="C287" s="156" t="s">
        <v>556</v>
      </c>
      <c r="D287" s="156" t="s">
        <v>388</v>
      </c>
      <c r="E287" s="156" t="s">
        <v>825</v>
      </c>
      <c r="F287" s="156" t="s">
        <v>466</v>
      </c>
      <c r="G287" s="158" t="n">
        <v>12095986</v>
      </c>
      <c r="H287" s="158" t="n">
        <v>11158073.51</v>
      </c>
      <c r="I287" s="269" t="n">
        <f aca="false">H287/G287*100</f>
        <v>92.2460848582331</v>
      </c>
    </row>
    <row r="288" customFormat="false" ht="36" hidden="false" customHeight="false" outlineLevel="0" collapsed="false">
      <c r="A288" s="228" t="s">
        <v>826</v>
      </c>
      <c r="B288" s="156" t="s">
        <v>888</v>
      </c>
      <c r="C288" s="156" t="s">
        <v>556</v>
      </c>
      <c r="D288" s="156" t="s">
        <v>388</v>
      </c>
      <c r="E288" s="156" t="s">
        <v>827</v>
      </c>
      <c r="F288" s="156"/>
      <c r="G288" s="158" t="n">
        <f aca="false">G289</f>
        <v>0</v>
      </c>
      <c r="H288" s="158" t="n">
        <f aca="false">H289</f>
        <v>0</v>
      </c>
      <c r="I288" s="269" t="e">
        <f aca="false">H288/G288*100</f>
        <v>#DIV/0!</v>
      </c>
    </row>
    <row r="289" customFormat="false" ht="24" hidden="false" customHeight="false" outlineLevel="0" collapsed="false">
      <c r="A289" s="228" t="s">
        <v>405</v>
      </c>
      <c r="B289" s="156" t="s">
        <v>888</v>
      </c>
      <c r="C289" s="156" t="s">
        <v>556</v>
      </c>
      <c r="D289" s="156" t="s">
        <v>388</v>
      </c>
      <c r="E289" s="156" t="s">
        <v>827</v>
      </c>
      <c r="F289" s="156" t="s">
        <v>406</v>
      </c>
      <c r="G289" s="158" t="n">
        <v>0</v>
      </c>
      <c r="H289" s="158" t="n">
        <v>0</v>
      </c>
      <c r="I289" s="269" t="e">
        <f aca="false">H289/G289*100</f>
        <v>#DIV/0!</v>
      </c>
    </row>
    <row r="290" customFormat="false" ht="60" hidden="false" customHeight="false" outlineLevel="0" collapsed="false">
      <c r="A290" s="271" t="s">
        <v>467</v>
      </c>
      <c r="B290" s="156" t="s">
        <v>888</v>
      </c>
      <c r="C290" s="156" t="s">
        <v>556</v>
      </c>
      <c r="D290" s="156" t="s">
        <v>388</v>
      </c>
      <c r="E290" s="156" t="s">
        <v>468</v>
      </c>
      <c r="F290" s="156"/>
      <c r="G290" s="158" t="n">
        <f aca="false">G292+G294</f>
        <v>4221289</v>
      </c>
      <c r="H290" s="158" t="n">
        <f aca="false">H292+H294</f>
        <v>4185093.47</v>
      </c>
      <c r="I290" s="269" t="n">
        <f aca="false">H290/G290*100</f>
        <v>99.142547927896</v>
      </c>
    </row>
    <row r="291" customFormat="false" ht="48" hidden="false" customHeight="false" outlineLevel="0" collapsed="false">
      <c r="A291" s="159" t="s">
        <v>828</v>
      </c>
      <c r="B291" s="156" t="s">
        <v>888</v>
      </c>
      <c r="C291" s="156" t="s">
        <v>556</v>
      </c>
      <c r="D291" s="156" t="s">
        <v>388</v>
      </c>
      <c r="E291" s="156" t="s">
        <v>829</v>
      </c>
      <c r="F291" s="156"/>
      <c r="G291" s="158" t="n">
        <f aca="false">G292</f>
        <v>2561910.52</v>
      </c>
      <c r="H291" s="158" t="n">
        <f aca="false">H292</f>
        <v>2525714.99</v>
      </c>
      <c r="I291" s="269" t="n">
        <f aca="false">H291/G291*100</f>
        <v>98.587166502599</v>
      </c>
      <c r="J291" s="270"/>
      <c r="K291" s="270"/>
      <c r="L291" s="270"/>
    </row>
    <row r="292" customFormat="false" ht="36" hidden="false" customHeight="false" outlineLevel="0" collapsed="false">
      <c r="A292" s="271" t="s">
        <v>830</v>
      </c>
      <c r="B292" s="156" t="s">
        <v>888</v>
      </c>
      <c r="C292" s="156" t="s">
        <v>556</v>
      </c>
      <c r="D292" s="156" t="s">
        <v>388</v>
      </c>
      <c r="E292" s="156" t="s">
        <v>831</v>
      </c>
      <c r="F292" s="156"/>
      <c r="G292" s="158" t="n">
        <f aca="false">G293</f>
        <v>2561910.52</v>
      </c>
      <c r="H292" s="158" t="n">
        <f aca="false">H293</f>
        <v>2525714.99</v>
      </c>
      <c r="I292" s="269" t="n">
        <f aca="false">H292/G292*100</f>
        <v>98.587166502599</v>
      </c>
    </row>
    <row r="293" customFormat="false" ht="24" hidden="false" customHeight="false" outlineLevel="0" collapsed="false">
      <c r="A293" s="159" t="s">
        <v>465</v>
      </c>
      <c r="B293" s="156" t="s">
        <v>888</v>
      </c>
      <c r="C293" s="156" t="s">
        <v>556</v>
      </c>
      <c r="D293" s="156" t="s">
        <v>388</v>
      </c>
      <c r="E293" s="156" t="s">
        <v>831</v>
      </c>
      <c r="F293" s="156" t="s">
        <v>466</v>
      </c>
      <c r="G293" s="158" t="n">
        <v>2561910.52</v>
      </c>
      <c r="H293" s="158" t="n">
        <v>2525714.99</v>
      </c>
      <c r="I293" s="269" t="n">
        <f aca="false">H293/G293*100</f>
        <v>98.587166502599</v>
      </c>
    </row>
    <row r="294" customFormat="false" ht="48" hidden="false" customHeight="false" outlineLevel="0" collapsed="false">
      <c r="A294" s="159" t="s">
        <v>832</v>
      </c>
      <c r="B294" s="156" t="s">
        <v>888</v>
      </c>
      <c r="C294" s="156" t="s">
        <v>556</v>
      </c>
      <c r="D294" s="156" t="s">
        <v>388</v>
      </c>
      <c r="E294" s="156" t="s">
        <v>833</v>
      </c>
      <c r="F294" s="156"/>
      <c r="G294" s="158" t="n">
        <f aca="false">G295</f>
        <v>1659378.48</v>
      </c>
      <c r="H294" s="158" t="n">
        <f aca="false">H295</f>
        <v>1659378.48</v>
      </c>
      <c r="I294" s="269" t="n">
        <f aca="false">H294/G294*100</f>
        <v>100</v>
      </c>
    </row>
    <row r="295" customFormat="false" ht="36" hidden="false" customHeight="false" outlineLevel="0" collapsed="false">
      <c r="A295" s="271" t="s">
        <v>830</v>
      </c>
      <c r="B295" s="156" t="s">
        <v>888</v>
      </c>
      <c r="C295" s="156" t="s">
        <v>556</v>
      </c>
      <c r="D295" s="156" t="s">
        <v>388</v>
      </c>
      <c r="E295" s="156" t="s">
        <v>834</v>
      </c>
      <c r="F295" s="156"/>
      <c r="G295" s="158" t="n">
        <f aca="false">G296</f>
        <v>1659378.48</v>
      </c>
      <c r="H295" s="158" t="n">
        <f aca="false">H296</f>
        <v>1659378.48</v>
      </c>
      <c r="I295" s="269" t="n">
        <f aca="false">H295/G295*100</f>
        <v>100</v>
      </c>
    </row>
    <row r="296" customFormat="false" ht="24" hidden="false" customHeight="false" outlineLevel="0" collapsed="false">
      <c r="A296" s="159" t="s">
        <v>465</v>
      </c>
      <c r="B296" s="156" t="s">
        <v>888</v>
      </c>
      <c r="C296" s="156" t="s">
        <v>556</v>
      </c>
      <c r="D296" s="156" t="s">
        <v>388</v>
      </c>
      <c r="E296" s="156" t="s">
        <v>834</v>
      </c>
      <c r="F296" s="156" t="s">
        <v>466</v>
      </c>
      <c r="G296" s="158" t="n">
        <v>1659378.48</v>
      </c>
      <c r="H296" s="158" t="n">
        <v>1659378.48</v>
      </c>
      <c r="I296" s="269" t="n">
        <f aca="false">H296/G296*100</f>
        <v>100</v>
      </c>
    </row>
    <row r="297" customFormat="false" ht="48" hidden="false" customHeight="false" outlineLevel="0" collapsed="false">
      <c r="A297" s="159" t="s">
        <v>389</v>
      </c>
      <c r="B297" s="156" t="s">
        <v>888</v>
      </c>
      <c r="C297" s="156" t="s">
        <v>556</v>
      </c>
      <c r="D297" s="156" t="s">
        <v>388</v>
      </c>
      <c r="E297" s="156" t="s">
        <v>390</v>
      </c>
      <c r="F297" s="156"/>
      <c r="G297" s="158" t="n">
        <f aca="false">G298</f>
        <v>11729800</v>
      </c>
      <c r="H297" s="158" t="n">
        <f aca="false">H298</f>
        <v>11727216</v>
      </c>
      <c r="I297" s="269" t="n">
        <f aca="false">H297/G297*100</f>
        <v>99.9779706388856</v>
      </c>
    </row>
    <row r="298" customFormat="false" ht="84" hidden="false" customHeight="false" outlineLevel="0" collapsed="false">
      <c r="A298" s="159" t="s">
        <v>391</v>
      </c>
      <c r="B298" s="156" t="s">
        <v>888</v>
      </c>
      <c r="C298" s="156" t="s">
        <v>556</v>
      </c>
      <c r="D298" s="156" t="s">
        <v>388</v>
      </c>
      <c r="E298" s="156" t="s">
        <v>392</v>
      </c>
      <c r="F298" s="156"/>
      <c r="G298" s="158" t="n">
        <f aca="false">G299+G302</f>
        <v>11729800</v>
      </c>
      <c r="H298" s="158" t="n">
        <f aca="false">H299+H302</f>
        <v>11727216</v>
      </c>
      <c r="I298" s="269" t="n">
        <f aca="false">H298/G298*100</f>
        <v>99.9779706388856</v>
      </c>
    </row>
    <row r="299" customFormat="false" ht="48" hidden="false" customHeight="false" outlineLevel="0" collapsed="false">
      <c r="A299" s="159" t="s">
        <v>837</v>
      </c>
      <c r="B299" s="156" t="s">
        <v>888</v>
      </c>
      <c r="C299" s="156" t="s">
        <v>556</v>
      </c>
      <c r="D299" s="156" t="s">
        <v>388</v>
      </c>
      <c r="E299" s="156" t="s">
        <v>838</v>
      </c>
      <c r="F299" s="156"/>
      <c r="G299" s="158" t="n">
        <f aca="false">G300</f>
        <v>630000</v>
      </c>
      <c r="H299" s="158" t="n">
        <f aca="false">H300</f>
        <v>630000</v>
      </c>
      <c r="I299" s="269" t="n">
        <f aca="false">H299/G299*100</f>
        <v>100</v>
      </c>
    </row>
    <row r="300" customFormat="false" ht="24" hidden="false" customHeight="false" outlineLevel="0" collapsed="false">
      <c r="A300" s="159" t="s">
        <v>839</v>
      </c>
      <c r="B300" s="156" t="s">
        <v>888</v>
      </c>
      <c r="C300" s="156" t="s">
        <v>556</v>
      </c>
      <c r="D300" s="156" t="s">
        <v>388</v>
      </c>
      <c r="E300" s="156" t="s">
        <v>840</v>
      </c>
      <c r="F300" s="156"/>
      <c r="G300" s="158" t="n">
        <f aca="false">G301</f>
        <v>630000</v>
      </c>
      <c r="H300" s="158" t="n">
        <f aca="false">H301</f>
        <v>630000</v>
      </c>
      <c r="I300" s="269" t="n">
        <f aca="false">H300/G300*100</f>
        <v>100</v>
      </c>
    </row>
    <row r="301" customFormat="false" ht="24" hidden="false" customHeight="false" outlineLevel="0" collapsed="false">
      <c r="A301" s="159" t="s">
        <v>465</v>
      </c>
      <c r="B301" s="156" t="s">
        <v>888</v>
      </c>
      <c r="C301" s="156" t="s">
        <v>556</v>
      </c>
      <c r="D301" s="156" t="s">
        <v>388</v>
      </c>
      <c r="E301" s="156" t="s">
        <v>840</v>
      </c>
      <c r="F301" s="156" t="s">
        <v>466</v>
      </c>
      <c r="G301" s="158" t="n">
        <v>630000</v>
      </c>
      <c r="H301" s="158" t="n">
        <v>630000</v>
      </c>
      <c r="I301" s="269" t="n">
        <f aca="false">H301/G301*100</f>
        <v>100</v>
      </c>
    </row>
    <row r="302" customFormat="false" ht="84" hidden="false" customHeight="false" outlineLevel="0" collapsed="false">
      <c r="A302" s="271" t="s">
        <v>393</v>
      </c>
      <c r="B302" s="160" t="s">
        <v>888</v>
      </c>
      <c r="C302" s="156" t="s">
        <v>556</v>
      </c>
      <c r="D302" s="156" t="s">
        <v>388</v>
      </c>
      <c r="E302" s="156" t="s">
        <v>394</v>
      </c>
      <c r="F302" s="156"/>
      <c r="G302" s="158" t="n">
        <f aca="false">G303</f>
        <v>11099800</v>
      </c>
      <c r="H302" s="158" t="n">
        <f aca="false">H303</f>
        <v>11097216</v>
      </c>
      <c r="I302" s="269" t="n">
        <f aca="false">H302/G302*100</f>
        <v>99.9767203012667</v>
      </c>
    </row>
    <row r="303" customFormat="false" ht="60" hidden="false" customHeight="false" outlineLevel="0" collapsed="false">
      <c r="A303" s="271" t="s">
        <v>395</v>
      </c>
      <c r="B303" s="160" t="s">
        <v>888</v>
      </c>
      <c r="C303" s="156" t="s">
        <v>556</v>
      </c>
      <c r="D303" s="156" t="s">
        <v>388</v>
      </c>
      <c r="E303" s="156" t="s">
        <v>396</v>
      </c>
      <c r="F303" s="156"/>
      <c r="G303" s="158" t="n">
        <f aca="false">G304</f>
        <v>11099800</v>
      </c>
      <c r="H303" s="158" t="n">
        <f aca="false">H304</f>
        <v>11097216</v>
      </c>
      <c r="I303" s="269" t="n">
        <f aca="false">H303/G303*100</f>
        <v>99.9767203012667</v>
      </c>
    </row>
    <row r="304" customFormat="false" ht="24" hidden="false" customHeight="false" outlineLevel="0" collapsed="false">
      <c r="A304" s="159" t="s">
        <v>598</v>
      </c>
      <c r="B304" s="160" t="s">
        <v>888</v>
      </c>
      <c r="C304" s="156" t="s">
        <v>556</v>
      </c>
      <c r="D304" s="156" t="s">
        <v>388</v>
      </c>
      <c r="E304" s="156" t="s">
        <v>396</v>
      </c>
      <c r="F304" s="156" t="s">
        <v>599</v>
      </c>
      <c r="G304" s="158" t="n">
        <v>11099800</v>
      </c>
      <c r="H304" s="158" t="n">
        <v>11097216</v>
      </c>
      <c r="I304" s="269" t="n">
        <f aca="false">H304/G304*100</f>
        <v>99.9767203012667</v>
      </c>
    </row>
    <row r="305" customFormat="false" ht="24" hidden="false" customHeight="false" outlineLevel="0" collapsed="false">
      <c r="A305" s="247" t="s">
        <v>841</v>
      </c>
      <c r="B305" s="157" t="s">
        <v>888</v>
      </c>
      <c r="C305" s="157" t="s">
        <v>556</v>
      </c>
      <c r="D305" s="157" t="s">
        <v>425</v>
      </c>
      <c r="E305" s="187"/>
      <c r="F305" s="156"/>
      <c r="G305" s="164" t="n">
        <f aca="false">G306+G316</f>
        <v>2107206</v>
      </c>
      <c r="H305" s="164" t="n">
        <f aca="false">H306+H316</f>
        <v>2102701.24</v>
      </c>
      <c r="I305" s="269" t="n">
        <f aca="false">H305/G305*100</f>
        <v>99.7862211857787</v>
      </c>
    </row>
    <row r="306" customFormat="false" ht="36" hidden="false" customHeight="false" outlineLevel="0" collapsed="false">
      <c r="A306" s="271" t="s">
        <v>457</v>
      </c>
      <c r="B306" s="156" t="s">
        <v>888</v>
      </c>
      <c r="C306" s="156" t="s">
        <v>556</v>
      </c>
      <c r="D306" s="156" t="s">
        <v>425</v>
      </c>
      <c r="E306" s="173" t="s">
        <v>458</v>
      </c>
      <c r="F306" s="156"/>
      <c r="G306" s="158" t="n">
        <f aca="false">G307</f>
        <v>1701506</v>
      </c>
      <c r="H306" s="158" t="n">
        <f aca="false">H307</f>
        <v>1697573.02</v>
      </c>
      <c r="I306" s="269" t="n">
        <f aca="false">H306/G306*100</f>
        <v>99.7688530043385</v>
      </c>
    </row>
    <row r="307" customFormat="false" ht="60" hidden="false" customHeight="false" outlineLevel="0" collapsed="false">
      <c r="A307" s="271" t="s">
        <v>842</v>
      </c>
      <c r="B307" s="156" t="s">
        <v>888</v>
      </c>
      <c r="C307" s="156" t="s">
        <v>556</v>
      </c>
      <c r="D307" s="156" t="s">
        <v>425</v>
      </c>
      <c r="E307" s="173" t="s">
        <v>843</v>
      </c>
      <c r="F307" s="156"/>
      <c r="G307" s="158" t="n">
        <f aca="false">G308</f>
        <v>1701506</v>
      </c>
      <c r="H307" s="158" t="n">
        <f aca="false">H308</f>
        <v>1697573.02</v>
      </c>
      <c r="I307" s="269" t="n">
        <f aca="false">H307/G307*100</f>
        <v>99.7688530043385</v>
      </c>
    </row>
    <row r="308" customFormat="false" ht="48" hidden="false" customHeight="false" outlineLevel="0" collapsed="false">
      <c r="A308" s="271" t="s">
        <v>844</v>
      </c>
      <c r="B308" s="156" t="s">
        <v>888</v>
      </c>
      <c r="C308" s="156" t="s">
        <v>556</v>
      </c>
      <c r="D308" s="156" t="s">
        <v>425</v>
      </c>
      <c r="E308" s="173" t="s">
        <v>845</v>
      </c>
      <c r="F308" s="156"/>
      <c r="G308" s="158" t="n">
        <f aca="false">G309+G311+G314</f>
        <v>1701506</v>
      </c>
      <c r="H308" s="158" t="n">
        <f aca="false">H309+H311+H314</f>
        <v>1697573.02</v>
      </c>
      <c r="I308" s="269" t="n">
        <f aca="false">H308/G308*100</f>
        <v>99.7688530043385</v>
      </c>
    </row>
    <row r="309" customFormat="false" ht="36" hidden="false" customHeight="false" outlineLevel="0" collapsed="false">
      <c r="A309" s="271" t="s">
        <v>846</v>
      </c>
      <c r="B309" s="156" t="s">
        <v>888</v>
      </c>
      <c r="C309" s="156" t="s">
        <v>556</v>
      </c>
      <c r="D309" s="156" t="s">
        <v>425</v>
      </c>
      <c r="E309" s="173" t="s">
        <v>847</v>
      </c>
      <c r="F309" s="156"/>
      <c r="G309" s="158" t="n">
        <f aca="false">G310</f>
        <v>1392400</v>
      </c>
      <c r="H309" s="158" t="n">
        <f aca="false">H310</f>
        <v>1392400</v>
      </c>
      <c r="I309" s="269" t="n">
        <f aca="false">H309/G309*100</f>
        <v>100</v>
      </c>
    </row>
    <row r="310" customFormat="false" ht="60" hidden="false" customHeight="false" outlineLevel="0" collapsed="false">
      <c r="A310" s="159" t="s">
        <v>378</v>
      </c>
      <c r="B310" s="156" t="s">
        <v>888</v>
      </c>
      <c r="C310" s="156" t="s">
        <v>556</v>
      </c>
      <c r="D310" s="156" t="s">
        <v>425</v>
      </c>
      <c r="E310" s="173" t="s">
        <v>847</v>
      </c>
      <c r="F310" s="156" t="s">
        <v>379</v>
      </c>
      <c r="G310" s="158" t="n">
        <v>1392400</v>
      </c>
      <c r="H310" s="158" t="n">
        <v>1392400</v>
      </c>
      <c r="I310" s="269" t="n">
        <f aca="false">H310/G310*100</f>
        <v>100</v>
      </c>
    </row>
    <row r="311" customFormat="false" ht="60" hidden="false" customHeight="false" outlineLevel="0" collapsed="false">
      <c r="A311" s="228" t="s">
        <v>848</v>
      </c>
      <c r="B311" s="156" t="s">
        <v>888</v>
      </c>
      <c r="C311" s="156" t="s">
        <v>556</v>
      </c>
      <c r="D311" s="156" t="s">
        <v>425</v>
      </c>
      <c r="E311" s="173" t="s">
        <v>849</v>
      </c>
      <c r="F311" s="156"/>
      <c r="G311" s="158" t="n">
        <f aca="false">G312+G313</f>
        <v>244706</v>
      </c>
      <c r="H311" s="158" t="n">
        <f aca="false">H312+H313</f>
        <v>244705.19</v>
      </c>
      <c r="I311" s="269" t="n">
        <f aca="false">H311/G311*100</f>
        <v>99.9996689905438</v>
      </c>
    </row>
    <row r="312" customFormat="false" ht="60" hidden="false" customHeight="false" outlineLevel="0" collapsed="false">
      <c r="A312" s="228" t="s">
        <v>378</v>
      </c>
      <c r="B312" s="156" t="s">
        <v>888</v>
      </c>
      <c r="C312" s="156" t="s">
        <v>556</v>
      </c>
      <c r="D312" s="156" t="s">
        <v>425</v>
      </c>
      <c r="E312" s="173" t="s">
        <v>849</v>
      </c>
      <c r="F312" s="156" t="s">
        <v>379</v>
      </c>
      <c r="G312" s="158" t="n">
        <v>159446.89</v>
      </c>
      <c r="H312" s="158" t="n">
        <v>159446.08</v>
      </c>
      <c r="I312" s="269" t="n">
        <f aca="false">H312/G312*100</f>
        <v>99.9994919938545</v>
      </c>
    </row>
    <row r="313" customFormat="false" ht="24" hidden="false" customHeight="false" outlineLevel="0" collapsed="false">
      <c r="A313" s="237" t="s">
        <v>465</v>
      </c>
      <c r="B313" s="156" t="s">
        <v>888</v>
      </c>
      <c r="C313" s="156" t="s">
        <v>556</v>
      </c>
      <c r="D313" s="156" t="s">
        <v>425</v>
      </c>
      <c r="E313" s="173" t="s">
        <v>849</v>
      </c>
      <c r="F313" s="156" t="s">
        <v>466</v>
      </c>
      <c r="G313" s="158" t="n">
        <v>85259.11</v>
      </c>
      <c r="H313" s="158" t="n">
        <v>85259.11</v>
      </c>
      <c r="I313" s="269" t="n">
        <f aca="false">H313/G313*100</f>
        <v>100</v>
      </c>
    </row>
    <row r="314" customFormat="false" ht="24" hidden="false" customHeight="false" outlineLevel="0" collapsed="false">
      <c r="A314" s="155" t="s">
        <v>376</v>
      </c>
      <c r="B314" s="156" t="s">
        <v>888</v>
      </c>
      <c r="C314" s="156" t="s">
        <v>556</v>
      </c>
      <c r="D314" s="156" t="s">
        <v>425</v>
      </c>
      <c r="E314" s="173" t="s">
        <v>850</v>
      </c>
      <c r="F314" s="156"/>
      <c r="G314" s="158" t="n">
        <f aca="false">G315</f>
        <v>64400</v>
      </c>
      <c r="H314" s="158" t="n">
        <f aca="false">H315</f>
        <v>60467.83</v>
      </c>
      <c r="I314" s="269" t="n">
        <f aca="false">H314/G314*100</f>
        <v>93.8941459627329</v>
      </c>
    </row>
    <row r="315" customFormat="false" ht="60" hidden="false" customHeight="false" outlineLevel="0" collapsed="false">
      <c r="A315" s="159" t="s">
        <v>378</v>
      </c>
      <c r="B315" s="156" t="s">
        <v>888</v>
      </c>
      <c r="C315" s="156" t="s">
        <v>556</v>
      </c>
      <c r="D315" s="156" t="s">
        <v>425</v>
      </c>
      <c r="E315" s="173" t="s">
        <v>850</v>
      </c>
      <c r="F315" s="156" t="s">
        <v>379</v>
      </c>
      <c r="G315" s="158" t="n">
        <v>64400</v>
      </c>
      <c r="H315" s="158" t="n">
        <v>60467.83</v>
      </c>
      <c r="I315" s="269" t="n">
        <f aca="false">H315/G315*100</f>
        <v>93.8941459627329</v>
      </c>
    </row>
    <row r="316" customFormat="false" ht="36" hidden="false" customHeight="false" outlineLevel="0" collapsed="false">
      <c r="A316" s="183" t="s">
        <v>851</v>
      </c>
      <c r="B316" s="156" t="s">
        <v>888</v>
      </c>
      <c r="C316" s="156" t="s">
        <v>556</v>
      </c>
      <c r="D316" s="156" t="s">
        <v>425</v>
      </c>
      <c r="E316" s="173" t="s">
        <v>410</v>
      </c>
      <c r="F316" s="156"/>
      <c r="G316" s="158" t="n">
        <f aca="false">G317</f>
        <v>405700</v>
      </c>
      <c r="H316" s="158" t="n">
        <f aca="false">H317</f>
        <v>405128.22</v>
      </c>
      <c r="I316" s="269" t="n">
        <f aca="false">H316/G316*100</f>
        <v>99.859063347301</v>
      </c>
    </row>
    <row r="317" customFormat="false" ht="84" hidden="false" customHeight="false" outlineLevel="0" collapsed="false">
      <c r="A317" s="159" t="s">
        <v>890</v>
      </c>
      <c r="B317" s="156" t="s">
        <v>888</v>
      </c>
      <c r="C317" s="156" t="s">
        <v>556</v>
      </c>
      <c r="D317" s="156" t="s">
        <v>425</v>
      </c>
      <c r="E317" s="173" t="s">
        <v>412</v>
      </c>
      <c r="F317" s="156"/>
      <c r="G317" s="158" t="n">
        <f aca="false">G318</f>
        <v>405700</v>
      </c>
      <c r="H317" s="158" t="n">
        <f aca="false">H318</f>
        <v>405128.22</v>
      </c>
      <c r="I317" s="269" t="n">
        <f aca="false">H317/G317*100</f>
        <v>99.859063347301</v>
      </c>
    </row>
    <row r="318" customFormat="false" ht="60" hidden="false" customHeight="false" outlineLevel="0" collapsed="false">
      <c r="A318" s="159" t="s">
        <v>413</v>
      </c>
      <c r="B318" s="156" t="s">
        <v>888</v>
      </c>
      <c r="C318" s="156" t="s">
        <v>556</v>
      </c>
      <c r="D318" s="156" t="s">
        <v>425</v>
      </c>
      <c r="E318" s="173" t="s">
        <v>414</v>
      </c>
      <c r="F318" s="156"/>
      <c r="G318" s="158" t="n">
        <f aca="false">G319+G321</f>
        <v>405700</v>
      </c>
      <c r="H318" s="158" t="n">
        <f aca="false">H319+H321</f>
        <v>405128.22</v>
      </c>
      <c r="I318" s="269" t="n">
        <f aca="false">H318/G318*100</f>
        <v>99.859063347301</v>
      </c>
    </row>
    <row r="319" customFormat="false" ht="48" hidden="false" customHeight="false" outlineLevel="0" collapsed="false">
      <c r="A319" s="271" t="s">
        <v>852</v>
      </c>
      <c r="B319" s="156" t="s">
        <v>888</v>
      </c>
      <c r="C319" s="156" t="s">
        <v>556</v>
      </c>
      <c r="D319" s="156" t="s">
        <v>425</v>
      </c>
      <c r="E319" s="173" t="s">
        <v>853</v>
      </c>
      <c r="F319" s="156"/>
      <c r="G319" s="158" t="n">
        <f aca="false">G320</f>
        <v>348100</v>
      </c>
      <c r="H319" s="158" t="n">
        <f aca="false">H320</f>
        <v>348100</v>
      </c>
      <c r="I319" s="269" t="n">
        <f aca="false">H319/G319*100</f>
        <v>100</v>
      </c>
    </row>
    <row r="320" customFormat="false" ht="60" hidden="false" customHeight="false" outlineLevel="0" collapsed="false">
      <c r="A320" s="159" t="s">
        <v>378</v>
      </c>
      <c r="B320" s="156" t="s">
        <v>888</v>
      </c>
      <c r="C320" s="156" t="s">
        <v>556</v>
      </c>
      <c r="D320" s="156" t="s">
        <v>425</v>
      </c>
      <c r="E320" s="173" t="s">
        <v>853</v>
      </c>
      <c r="F320" s="156" t="s">
        <v>379</v>
      </c>
      <c r="G320" s="158" t="n">
        <v>348100</v>
      </c>
      <c r="H320" s="158" t="n">
        <v>348100</v>
      </c>
      <c r="I320" s="269" t="n">
        <f aca="false">H320/G320*100</f>
        <v>100</v>
      </c>
    </row>
    <row r="321" customFormat="false" ht="24" hidden="false" customHeight="false" outlineLevel="0" collapsed="false">
      <c r="A321" s="155" t="s">
        <v>376</v>
      </c>
      <c r="B321" s="156" t="s">
        <v>888</v>
      </c>
      <c r="C321" s="156" t="s">
        <v>556</v>
      </c>
      <c r="D321" s="156" t="s">
        <v>425</v>
      </c>
      <c r="E321" s="173" t="s">
        <v>854</v>
      </c>
      <c r="F321" s="156"/>
      <c r="G321" s="158" t="n">
        <f aca="false">G322</f>
        <v>57600</v>
      </c>
      <c r="H321" s="158" t="n">
        <f aca="false">H322</f>
        <v>57028.22</v>
      </c>
      <c r="I321" s="269" t="n">
        <f aca="false">H321/G321*100</f>
        <v>99.0073263888889</v>
      </c>
    </row>
    <row r="322" customFormat="false" ht="60" hidden="false" customHeight="false" outlineLevel="0" collapsed="false">
      <c r="A322" s="159" t="s">
        <v>378</v>
      </c>
      <c r="B322" s="156" t="s">
        <v>888</v>
      </c>
      <c r="C322" s="156" t="s">
        <v>556</v>
      </c>
      <c r="D322" s="156" t="s">
        <v>425</v>
      </c>
      <c r="E322" s="173" t="s">
        <v>854</v>
      </c>
      <c r="F322" s="156" t="s">
        <v>379</v>
      </c>
      <c r="G322" s="158" t="n">
        <v>57600</v>
      </c>
      <c r="H322" s="158" t="n">
        <v>57028.22</v>
      </c>
      <c r="I322" s="269" t="n">
        <f aca="false">H322/G322*100</f>
        <v>99.0073263888889</v>
      </c>
    </row>
    <row r="323" customFormat="false" ht="12.75" hidden="false" customHeight="false" outlineLevel="0" collapsed="false">
      <c r="A323" s="247" t="s">
        <v>855</v>
      </c>
      <c r="B323" s="157" t="s">
        <v>888</v>
      </c>
      <c r="C323" s="220" t="s">
        <v>449</v>
      </c>
      <c r="D323" s="220"/>
      <c r="E323" s="305"/>
      <c r="F323" s="156"/>
      <c r="G323" s="164" t="n">
        <f aca="false">G324</f>
        <v>347000</v>
      </c>
      <c r="H323" s="164" t="n">
        <f aca="false">H324</f>
        <v>340932</v>
      </c>
      <c r="I323" s="269" t="n">
        <f aca="false">H323/G323*100</f>
        <v>98.2512968299712</v>
      </c>
    </row>
    <row r="324" customFormat="false" ht="12.75" hidden="false" customHeight="false" outlineLevel="0" collapsed="false">
      <c r="A324" s="248" t="s">
        <v>856</v>
      </c>
      <c r="B324" s="157" t="s">
        <v>888</v>
      </c>
      <c r="C324" s="157" t="s">
        <v>449</v>
      </c>
      <c r="D324" s="157" t="s">
        <v>371</v>
      </c>
      <c r="E324" s="305"/>
      <c r="F324" s="306"/>
      <c r="G324" s="164" t="n">
        <f aca="false">G325</f>
        <v>347000</v>
      </c>
      <c r="H324" s="164" t="n">
        <f aca="false">H325</f>
        <v>340932</v>
      </c>
      <c r="I324" s="269" t="n">
        <f aca="false">H324/G324*100</f>
        <v>98.2512968299712</v>
      </c>
    </row>
    <row r="325" customFormat="false" ht="60" hidden="false" customHeight="false" outlineLevel="0" collapsed="false">
      <c r="A325" s="183" t="s">
        <v>725</v>
      </c>
      <c r="B325" s="156" t="s">
        <v>888</v>
      </c>
      <c r="C325" s="156" t="s">
        <v>449</v>
      </c>
      <c r="D325" s="156" t="s">
        <v>371</v>
      </c>
      <c r="E325" s="305" t="s">
        <v>726</v>
      </c>
      <c r="F325" s="306"/>
      <c r="G325" s="158" t="n">
        <f aca="false">G326</f>
        <v>347000</v>
      </c>
      <c r="H325" s="158" t="n">
        <f aca="false">H326</f>
        <v>340932</v>
      </c>
      <c r="I325" s="269" t="n">
        <f aca="false">H325/G325*100</f>
        <v>98.2512968299712</v>
      </c>
    </row>
    <row r="326" customFormat="false" ht="84" hidden="false" customHeight="false" outlineLevel="0" collapsed="false">
      <c r="A326" s="183" t="s">
        <v>861</v>
      </c>
      <c r="B326" s="156" t="s">
        <v>888</v>
      </c>
      <c r="C326" s="156" t="s">
        <v>449</v>
      </c>
      <c r="D326" s="156" t="s">
        <v>371</v>
      </c>
      <c r="E326" s="156" t="s">
        <v>862</v>
      </c>
      <c r="F326" s="306"/>
      <c r="G326" s="158" t="n">
        <f aca="false">G327+G330+G333</f>
        <v>347000</v>
      </c>
      <c r="H326" s="158" t="n">
        <f aca="false">H327+H330+H333</f>
        <v>340932</v>
      </c>
      <c r="I326" s="269" t="n">
        <f aca="false">H326/G326*100</f>
        <v>98.2512968299712</v>
      </c>
    </row>
    <row r="327" customFormat="false" ht="60" hidden="false" customHeight="false" outlineLevel="0" collapsed="false">
      <c r="A327" s="183" t="s">
        <v>863</v>
      </c>
      <c r="B327" s="156" t="s">
        <v>888</v>
      </c>
      <c r="C327" s="156" t="s">
        <v>449</v>
      </c>
      <c r="D327" s="156" t="s">
        <v>371</v>
      </c>
      <c r="E327" s="173" t="s">
        <v>864</v>
      </c>
      <c r="F327" s="306"/>
      <c r="G327" s="158" t="n">
        <f aca="false">G328</f>
        <v>95000</v>
      </c>
      <c r="H327" s="158" t="n">
        <f aca="false">H328</f>
        <v>91632</v>
      </c>
      <c r="I327" s="269" t="n">
        <f aca="false">H327/G327*100</f>
        <v>96.4547368421053</v>
      </c>
    </row>
    <row r="328" customFormat="false" ht="60" hidden="false" customHeight="false" outlineLevel="0" collapsed="false">
      <c r="A328" s="183" t="s">
        <v>865</v>
      </c>
      <c r="B328" s="156" t="s">
        <v>888</v>
      </c>
      <c r="C328" s="156" t="s">
        <v>449</v>
      </c>
      <c r="D328" s="156" t="s">
        <v>371</v>
      </c>
      <c r="E328" s="173" t="s">
        <v>866</v>
      </c>
      <c r="F328" s="156"/>
      <c r="G328" s="158" t="n">
        <f aca="false">G329</f>
        <v>95000</v>
      </c>
      <c r="H328" s="158" t="n">
        <f aca="false">H329</f>
        <v>91632</v>
      </c>
      <c r="I328" s="269" t="n">
        <f aca="false">H328/G328*100</f>
        <v>96.4547368421053</v>
      </c>
    </row>
    <row r="329" customFormat="false" ht="24" hidden="false" customHeight="false" outlineLevel="0" collapsed="false">
      <c r="A329" s="159" t="s">
        <v>405</v>
      </c>
      <c r="B329" s="156" t="s">
        <v>888</v>
      </c>
      <c r="C329" s="156" t="s">
        <v>449</v>
      </c>
      <c r="D329" s="156" t="s">
        <v>371</v>
      </c>
      <c r="E329" s="173" t="s">
        <v>866</v>
      </c>
      <c r="F329" s="156" t="s">
        <v>406</v>
      </c>
      <c r="G329" s="158" t="n">
        <v>95000</v>
      </c>
      <c r="H329" s="158" t="n">
        <v>91632</v>
      </c>
      <c r="I329" s="269" t="n">
        <f aca="false">H329/G329*100</f>
        <v>96.4547368421053</v>
      </c>
    </row>
    <row r="330" customFormat="false" ht="48" hidden="false" customHeight="false" outlineLevel="0" collapsed="false">
      <c r="A330" s="279" t="s">
        <v>867</v>
      </c>
      <c r="B330" s="156" t="s">
        <v>888</v>
      </c>
      <c r="C330" s="156" t="s">
        <v>449</v>
      </c>
      <c r="D330" s="156" t="s">
        <v>371</v>
      </c>
      <c r="E330" s="173" t="s">
        <v>868</v>
      </c>
      <c r="F330" s="156"/>
      <c r="G330" s="158" t="n">
        <f aca="false">G331</f>
        <v>0</v>
      </c>
      <c r="H330" s="158" t="n">
        <f aca="false">H331</f>
        <v>0</v>
      </c>
      <c r="I330" s="269" t="e">
        <f aca="false">H330/G330*100</f>
        <v>#DIV/0!</v>
      </c>
    </row>
    <row r="331" customFormat="false" ht="60" hidden="false" customHeight="false" outlineLevel="0" collapsed="false">
      <c r="A331" s="183" t="s">
        <v>865</v>
      </c>
      <c r="B331" s="156" t="s">
        <v>888</v>
      </c>
      <c r="C331" s="156" t="s">
        <v>449</v>
      </c>
      <c r="D331" s="156" t="s">
        <v>371</v>
      </c>
      <c r="E331" s="173" t="s">
        <v>869</v>
      </c>
      <c r="F331" s="156"/>
      <c r="G331" s="158" t="n">
        <f aca="false">G332</f>
        <v>0</v>
      </c>
      <c r="H331" s="158" t="n">
        <f aca="false">H332</f>
        <v>0</v>
      </c>
      <c r="I331" s="269" t="e">
        <f aca="false">H331/G331*100</f>
        <v>#DIV/0!</v>
      </c>
    </row>
    <row r="332" customFormat="false" ht="24" hidden="false" customHeight="false" outlineLevel="0" collapsed="false">
      <c r="A332" s="159" t="s">
        <v>405</v>
      </c>
      <c r="B332" s="156" t="s">
        <v>888</v>
      </c>
      <c r="C332" s="156" t="s">
        <v>449</v>
      </c>
      <c r="D332" s="156" t="s">
        <v>371</v>
      </c>
      <c r="E332" s="173" t="s">
        <v>869</v>
      </c>
      <c r="F332" s="156" t="s">
        <v>406</v>
      </c>
      <c r="G332" s="158" t="n">
        <v>0</v>
      </c>
      <c r="H332" s="158" t="n">
        <v>0</v>
      </c>
      <c r="I332" s="269" t="e">
        <f aca="false">H332/G332*100</f>
        <v>#DIV/0!</v>
      </c>
    </row>
    <row r="333" customFormat="false" ht="60" hidden="false" customHeight="false" outlineLevel="0" collapsed="false">
      <c r="A333" s="279" t="s">
        <v>870</v>
      </c>
      <c r="B333" s="156" t="s">
        <v>888</v>
      </c>
      <c r="C333" s="156" t="s">
        <v>449</v>
      </c>
      <c r="D333" s="156" t="s">
        <v>371</v>
      </c>
      <c r="E333" s="173" t="s">
        <v>871</v>
      </c>
      <c r="F333" s="156"/>
      <c r="G333" s="158" t="n">
        <f aca="false">G334</f>
        <v>252000</v>
      </c>
      <c r="H333" s="158" t="n">
        <f aca="false">H334</f>
        <v>249300</v>
      </c>
      <c r="I333" s="269" t="n">
        <f aca="false">H333/G333*100</f>
        <v>98.9285714285714</v>
      </c>
    </row>
    <row r="334" customFormat="false" ht="48" hidden="false" customHeight="false" outlineLevel="0" collapsed="false">
      <c r="A334" s="279" t="s">
        <v>872</v>
      </c>
      <c r="B334" s="156" t="s">
        <v>888</v>
      </c>
      <c r="C334" s="156" t="s">
        <v>449</v>
      </c>
      <c r="D334" s="156" t="s">
        <v>371</v>
      </c>
      <c r="E334" s="173" t="s">
        <v>873</v>
      </c>
      <c r="F334" s="156"/>
      <c r="G334" s="158" t="n">
        <f aca="false">G335+G336</f>
        <v>252000</v>
      </c>
      <c r="H334" s="158" t="n">
        <f aca="false">H335+H336</f>
        <v>249300</v>
      </c>
      <c r="I334" s="269" t="n">
        <f aca="false">H334/G334*100</f>
        <v>98.9285714285714</v>
      </c>
    </row>
    <row r="335" customFormat="false" ht="24" hidden="false" customHeight="false" outlineLevel="0" collapsed="false">
      <c r="A335" s="159" t="s">
        <v>405</v>
      </c>
      <c r="B335" s="156" t="s">
        <v>888</v>
      </c>
      <c r="C335" s="156" t="s">
        <v>449</v>
      </c>
      <c r="D335" s="156" t="s">
        <v>371</v>
      </c>
      <c r="E335" s="173" t="s">
        <v>873</v>
      </c>
      <c r="F335" s="156" t="s">
        <v>406</v>
      </c>
      <c r="G335" s="158" t="n">
        <v>202000</v>
      </c>
      <c r="H335" s="158" t="n">
        <v>199300</v>
      </c>
      <c r="I335" s="269" t="n">
        <f aca="false">H335/G335*100</f>
        <v>98.6633663366337</v>
      </c>
    </row>
    <row r="336" customFormat="false" ht="12.75" hidden="false" customHeight="false" outlineLevel="0" collapsed="false">
      <c r="A336" s="275" t="s">
        <v>407</v>
      </c>
      <c r="B336" s="156" t="s">
        <v>888</v>
      </c>
      <c r="C336" s="156" t="s">
        <v>449</v>
      </c>
      <c r="D336" s="156" t="s">
        <v>371</v>
      </c>
      <c r="E336" s="293" t="s">
        <v>873</v>
      </c>
      <c r="F336" s="156" t="s">
        <v>408</v>
      </c>
      <c r="G336" s="158" t="n">
        <v>50000</v>
      </c>
      <c r="H336" s="158" t="n">
        <v>50000</v>
      </c>
      <c r="I336" s="269" t="n">
        <f aca="false">H336/G336*100</f>
        <v>100</v>
      </c>
    </row>
    <row r="337" customFormat="false" ht="24" hidden="false" customHeight="false" outlineLevel="0" collapsed="false">
      <c r="A337" s="247" t="s">
        <v>894</v>
      </c>
      <c r="B337" s="157" t="s">
        <v>895</v>
      </c>
      <c r="C337" s="157" t="s">
        <v>823</v>
      </c>
      <c r="D337" s="157" t="s">
        <v>823</v>
      </c>
      <c r="E337" s="157"/>
      <c r="F337" s="157"/>
      <c r="G337" s="164" t="n">
        <f aca="false">G345+G448+G455+G339</f>
        <v>237035952.29</v>
      </c>
      <c r="H337" s="164" t="n">
        <f aca="false">H345+H448+H455+H339</f>
        <v>231057148.1</v>
      </c>
      <c r="I337" s="269" t="n">
        <f aca="false">H337/G337*100</f>
        <v>97.4776804395119</v>
      </c>
    </row>
    <row r="338" customFormat="false" ht="12.75" hidden="false" customHeight="false" outlineLevel="0" collapsed="false">
      <c r="A338" s="247" t="s">
        <v>564</v>
      </c>
      <c r="B338" s="157" t="s">
        <v>895</v>
      </c>
      <c r="C338" s="157" t="s">
        <v>388</v>
      </c>
      <c r="D338" s="157"/>
      <c r="E338" s="157"/>
      <c r="F338" s="157"/>
      <c r="G338" s="164" t="n">
        <f aca="false">G339</f>
        <v>56000</v>
      </c>
      <c r="H338" s="164" t="n">
        <f aca="false">H339</f>
        <v>55425.78</v>
      </c>
      <c r="I338" s="269" t="n">
        <f aca="false">H338/G338*100</f>
        <v>98.9746071428571</v>
      </c>
    </row>
    <row r="339" customFormat="false" ht="12.75" hidden="false" customHeight="false" outlineLevel="0" collapsed="false">
      <c r="A339" s="162" t="s">
        <v>565</v>
      </c>
      <c r="B339" s="163" t="s">
        <v>895</v>
      </c>
      <c r="C339" s="163" t="s">
        <v>388</v>
      </c>
      <c r="D339" s="163" t="s">
        <v>369</v>
      </c>
      <c r="E339" s="163"/>
      <c r="F339" s="163"/>
      <c r="G339" s="164" t="n">
        <f aca="false">G340</f>
        <v>56000</v>
      </c>
      <c r="H339" s="164" t="n">
        <f aca="false">H340</f>
        <v>55425.78</v>
      </c>
      <c r="I339" s="269" t="n">
        <f aca="false">H339/G339*100</f>
        <v>98.9746071428571</v>
      </c>
    </row>
    <row r="340" customFormat="false" ht="36" hidden="false" customHeight="false" outlineLevel="0" collapsed="false">
      <c r="A340" s="307" t="s">
        <v>566</v>
      </c>
      <c r="B340" s="149" t="s">
        <v>895</v>
      </c>
      <c r="C340" s="149" t="s">
        <v>388</v>
      </c>
      <c r="D340" s="149" t="s">
        <v>369</v>
      </c>
      <c r="E340" s="149" t="s">
        <v>567</v>
      </c>
      <c r="F340" s="149"/>
      <c r="G340" s="158" t="n">
        <f aca="false">G341</f>
        <v>56000</v>
      </c>
      <c r="H340" s="158" t="n">
        <f aca="false">H341</f>
        <v>55425.78</v>
      </c>
      <c r="I340" s="269" t="n">
        <f aca="false">H340/G340*100</f>
        <v>98.9746071428571</v>
      </c>
    </row>
    <row r="341" customFormat="false" ht="48" hidden="false" customHeight="false" outlineLevel="0" collapsed="false">
      <c r="A341" s="184" t="s">
        <v>568</v>
      </c>
      <c r="B341" s="149" t="s">
        <v>895</v>
      </c>
      <c r="C341" s="149" t="s">
        <v>388</v>
      </c>
      <c r="D341" s="149" t="s">
        <v>369</v>
      </c>
      <c r="E341" s="149" t="s">
        <v>569</v>
      </c>
      <c r="F341" s="149"/>
      <c r="G341" s="158" t="n">
        <f aca="false">G342</f>
        <v>56000</v>
      </c>
      <c r="H341" s="158" t="n">
        <f aca="false">H342</f>
        <v>55425.78</v>
      </c>
      <c r="I341" s="269" t="n">
        <f aca="false">H341/G341*100</f>
        <v>98.9746071428571</v>
      </c>
    </row>
    <row r="342" customFormat="false" ht="24" hidden="false" customHeight="false" outlineLevel="0" collapsed="false">
      <c r="A342" s="184" t="s">
        <v>570</v>
      </c>
      <c r="B342" s="149" t="s">
        <v>895</v>
      </c>
      <c r="C342" s="149" t="s">
        <v>388</v>
      </c>
      <c r="D342" s="149" t="s">
        <v>369</v>
      </c>
      <c r="E342" s="149" t="s">
        <v>571</v>
      </c>
      <c r="F342" s="149"/>
      <c r="G342" s="158" t="n">
        <f aca="false">G343</f>
        <v>56000</v>
      </c>
      <c r="H342" s="158" t="n">
        <f aca="false">H343</f>
        <v>55425.78</v>
      </c>
      <c r="I342" s="269" t="n">
        <f aca="false">H342/G342*100</f>
        <v>98.9746071428571</v>
      </c>
    </row>
    <row r="343" customFormat="false" ht="24" hidden="false" customHeight="false" outlineLevel="0" collapsed="false">
      <c r="A343" s="185" t="s">
        <v>572</v>
      </c>
      <c r="B343" s="149" t="s">
        <v>895</v>
      </c>
      <c r="C343" s="149" t="s">
        <v>388</v>
      </c>
      <c r="D343" s="149" t="s">
        <v>369</v>
      </c>
      <c r="E343" s="149" t="s">
        <v>573</v>
      </c>
      <c r="F343" s="149"/>
      <c r="G343" s="158" t="n">
        <f aca="false">G344</f>
        <v>56000</v>
      </c>
      <c r="H343" s="158" t="n">
        <f aca="false">H344</f>
        <v>55425.78</v>
      </c>
      <c r="I343" s="269" t="n">
        <f aca="false">H343/G343*100</f>
        <v>98.9746071428571</v>
      </c>
    </row>
    <row r="344" customFormat="false" ht="24" hidden="false" customHeight="false" outlineLevel="0" collapsed="false">
      <c r="A344" s="186" t="s">
        <v>405</v>
      </c>
      <c r="B344" s="149" t="s">
        <v>895</v>
      </c>
      <c r="C344" s="149" t="s">
        <v>388</v>
      </c>
      <c r="D344" s="149" t="s">
        <v>369</v>
      </c>
      <c r="E344" s="149" t="s">
        <v>573</v>
      </c>
      <c r="F344" s="149" t="s">
        <v>406</v>
      </c>
      <c r="G344" s="158" t="n">
        <v>56000</v>
      </c>
      <c r="H344" s="158" t="n">
        <v>55425.78</v>
      </c>
      <c r="I344" s="269" t="n">
        <f aca="false">H344/G344*100</f>
        <v>98.9746071428571</v>
      </c>
    </row>
    <row r="345" customFormat="false" ht="12.75" hidden="false" customHeight="false" outlineLevel="0" collapsed="false">
      <c r="A345" s="272" t="s">
        <v>650</v>
      </c>
      <c r="B345" s="157" t="s">
        <v>895</v>
      </c>
      <c r="C345" s="157" t="s">
        <v>441</v>
      </c>
      <c r="D345" s="157"/>
      <c r="E345" s="159"/>
      <c r="F345" s="157"/>
      <c r="G345" s="164" t="n">
        <f aca="false">G346+G363+G428+G416</f>
        <v>235678982.29</v>
      </c>
      <c r="H345" s="164" t="n">
        <f aca="false">H346+H363+H428+H416</f>
        <v>229848741.82</v>
      </c>
      <c r="I345" s="269" t="n">
        <f aca="false">H345/G345*100</f>
        <v>97.5261941419851</v>
      </c>
    </row>
    <row r="346" customFormat="false" ht="12.75" hidden="false" customHeight="false" outlineLevel="0" collapsed="false">
      <c r="A346" s="272" t="s">
        <v>651</v>
      </c>
      <c r="B346" s="157" t="s">
        <v>895</v>
      </c>
      <c r="C346" s="157" t="s">
        <v>441</v>
      </c>
      <c r="D346" s="157" t="s">
        <v>369</v>
      </c>
      <c r="E346" s="157"/>
      <c r="F346" s="157"/>
      <c r="G346" s="164" t="n">
        <f aca="false">G347</f>
        <v>30074815</v>
      </c>
      <c r="H346" s="164" t="n">
        <f aca="false">H347</f>
        <v>29478384.84</v>
      </c>
      <c r="I346" s="269" t="n">
        <f aca="false">H346/G346*100</f>
        <v>98.0168451244006</v>
      </c>
    </row>
    <row r="347" customFormat="false" ht="24" hidden="false" customHeight="false" outlineLevel="0" collapsed="false">
      <c r="A347" s="183" t="s">
        <v>652</v>
      </c>
      <c r="B347" s="156" t="s">
        <v>895</v>
      </c>
      <c r="C347" s="156" t="s">
        <v>441</v>
      </c>
      <c r="D347" s="156" t="s">
        <v>369</v>
      </c>
      <c r="E347" s="156" t="s">
        <v>653</v>
      </c>
      <c r="F347" s="156"/>
      <c r="G347" s="158" t="n">
        <f aca="false">G348</f>
        <v>30074815</v>
      </c>
      <c r="H347" s="158" t="n">
        <f aca="false">H348</f>
        <v>29478384.84</v>
      </c>
      <c r="I347" s="269" t="n">
        <f aca="false">H347/G347*100</f>
        <v>98.0168451244006</v>
      </c>
      <c r="J347" s="270"/>
    </row>
    <row r="348" customFormat="false" ht="48" hidden="false" customHeight="false" outlineLevel="0" collapsed="false">
      <c r="A348" s="183" t="s">
        <v>896</v>
      </c>
      <c r="B348" s="156" t="s">
        <v>895</v>
      </c>
      <c r="C348" s="156" t="s">
        <v>441</v>
      </c>
      <c r="D348" s="156" t="s">
        <v>369</v>
      </c>
      <c r="E348" s="156" t="s">
        <v>655</v>
      </c>
      <c r="F348" s="156"/>
      <c r="G348" s="158" t="n">
        <f aca="false">G349</f>
        <v>30074815</v>
      </c>
      <c r="H348" s="158" t="n">
        <f aca="false">H349</f>
        <v>29478384.84</v>
      </c>
      <c r="I348" s="269" t="n">
        <f aca="false">H348/G348*100</f>
        <v>98.0168451244006</v>
      </c>
    </row>
    <row r="349" customFormat="false" ht="24" hidden="false" customHeight="false" outlineLevel="0" collapsed="false">
      <c r="A349" s="183" t="s">
        <v>656</v>
      </c>
      <c r="B349" s="156" t="s">
        <v>895</v>
      </c>
      <c r="C349" s="156" t="s">
        <v>441</v>
      </c>
      <c r="D349" s="156" t="s">
        <v>369</v>
      </c>
      <c r="E349" s="173" t="s">
        <v>657</v>
      </c>
      <c r="F349" s="156"/>
      <c r="G349" s="158" t="n">
        <f aca="false">G353+G357+G361+G350</f>
        <v>30074815</v>
      </c>
      <c r="H349" s="158" t="n">
        <f aca="false">H353+H357+H361+H350</f>
        <v>29478384.84</v>
      </c>
      <c r="I349" s="269" t="n">
        <f aca="false">H349/G349*100</f>
        <v>98.0168451244006</v>
      </c>
    </row>
    <row r="350" customFormat="false" ht="60" hidden="false" customHeight="false" outlineLevel="0" collapsed="false">
      <c r="A350" s="183" t="s">
        <v>658</v>
      </c>
      <c r="B350" s="156" t="s">
        <v>895</v>
      </c>
      <c r="C350" s="156" t="s">
        <v>441</v>
      </c>
      <c r="D350" s="156" t="s">
        <v>369</v>
      </c>
      <c r="E350" s="173" t="s">
        <v>659</v>
      </c>
      <c r="F350" s="156"/>
      <c r="G350" s="158" t="n">
        <f aca="false">SUM(G351:G352)</f>
        <v>1520282</v>
      </c>
      <c r="H350" s="158" t="n">
        <f aca="false">H351+H352</f>
        <v>1497096.77</v>
      </c>
      <c r="I350" s="269" t="n">
        <f aca="false">H350/G350*100</f>
        <v>98.4749388600273</v>
      </c>
    </row>
    <row r="351" customFormat="false" ht="60" hidden="false" customHeight="false" outlineLevel="0" collapsed="false">
      <c r="A351" s="226" t="s">
        <v>378</v>
      </c>
      <c r="B351" s="156" t="s">
        <v>895</v>
      </c>
      <c r="C351" s="156" t="s">
        <v>441</v>
      </c>
      <c r="D351" s="156" t="s">
        <v>369</v>
      </c>
      <c r="E351" s="173" t="s">
        <v>659</v>
      </c>
      <c r="F351" s="156" t="s">
        <v>379</v>
      </c>
      <c r="G351" s="158" t="n">
        <v>896000</v>
      </c>
      <c r="H351" s="158" t="n">
        <v>883064.51</v>
      </c>
      <c r="I351" s="269" t="n">
        <f aca="false">H351/G351*100</f>
        <v>98.5563069196429</v>
      </c>
    </row>
    <row r="352" customFormat="false" ht="24" hidden="false" customHeight="false" outlineLevel="0" collapsed="false">
      <c r="A352" s="159" t="s">
        <v>465</v>
      </c>
      <c r="B352" s="156" t="s">
        <v>895</v>
      </c>
      <c r="C352" s="156" t="s">
        <v>441</v>
      </c>
      <c r="D352" s="156" t="s">
        <v>369</v>
      </c>
      <c r="E352" s="173" t="s">
        <v>659</v>
      </c>
      <c r="F352" s="156" t="s">
        <v>466</v>
      </c>
      <c r="G352" s="158" t="n">
        <v>624282</v>
      </c>
      <c r="H352" s="158" t="n">
        <v>614032.26</v>
      </c>
      <c r="I352" s="269" t="n">
        <f aca="false">H352/G352*100</f>
        <v>98.3581554489798</v>
      </c>
    </row>
    <row r="353" customFormat="false" ht="96" hidden="false" customHeight="false" outlineLevel="0" collapsed="false">
      <c r="A353" s="251" t="s">
        <v>660</v>
      </c>
      <c r="B353" s="156" t="s">
        <v>895</v>
      </c>
      <c r="C353" s="156" t="s">
        <v>441</v>
      </c>
      <c r="D353" s="156" t="s">
        <v>369</v>
      </c>
      <c r="E353" s="173" t="s">
        <v>661</v>
      </c>
      <c r="F353" s="156"/>
      <c r="G353" s="158" t="n">
        <f aca="false">SUM(G354:G356)</f>
        <v>16127742</v>
      </c>
      <c r="H353" s="158" t="n">
        <f aca="false">SUM(H354:H356)</f>
        <v>16127742</v>
      </c>
      <c r="I353" s="269" t="n">
        <f aca="false">H353/G353*100</f>
        <v>100</v>
      </c>
    </row>
    <row r="354" customFormat="false" ht="60" hidden="false" customHeight="false" outlineLevel="0" collapsed="false">
      <c r="A354" s="159" t="s">
        <v>378</v>
      </c>
      <c r="B354" s="156" t="s">
        <v>895</v>
      </c>
      <c r="C354" s="156" t="s">
        <v>441</v>
      </c>
      <c r="D354" s="156" t="s">
        <v>369</v>
      </c>
      <c r="E354" s="173" t="s">
        <v>661</v>
      </c>
      <c r="F354" s="156" t="s">
        <v>379</v>
      </c>
      <c r="G354" s="158" t="n">
        <v>15994501.96</v>
      </c>
      <c r="H354" s="158" t="n">
        <v>15994501.96</v>
      </c>
      <c r="I354" s="269" t="n">
        <f aca="false">H354/G354*100</f>
        <v>100</v>
      </c>
    </row>
    <row r="355" customFormat="false" ht="24" hidden="false" customHeight="false" outlineLevel="0" collapsed="false">
      <c r="A355" s="159" t="s">
        <v>405</v>
      </c>
      <c r="B355" s="156" t="s">
        <v>895</v>
      </c>
      <c r="C355" s="156" t="s">
        <v>441</v>
      </c>
      <c r="D355" s="156" t="s">
        <v>369</v>
      </c>
      <c r="E355" s="173" t="s">
        <v>661</v>
      </c>
      <c r="F355" s="156" t="s">
        <v>406</v>
      </c>
      <c r="G355" s="158" t="n">
        <v>131159</v>
      </c>
      <c r="H355" s="158" t="n">
        <v>131159</v>
      </c>
      <c r="I355" s="269" t="n">
        <f aca="false">H355/G355*100</f>
        <v>100</v>
      </c>
    </row>
    <row r="356" customFormat="false" ht="24" hidden="false" customHeight="false" outlineLevel="0" collapsed="false">
      <c r="A356" s="159" t="s">
        <v>465</v>
      </c>
      <c r="B356" s="156" t="s">
        <v>895</v>
      </c>
      <c r="C356" s="156" t="s">
        <v>441</v>
      </c>
      <c r="D356" s="156" t="s">
        <v>369</v>
      </c>
      <c r="E356" s="173" t="s">
        <v>661</v>
      </c>
      <c r="F356" s="156" t="s">
        <v>466</v>
      </c>
      <c r="G356" s="158" t="n">
        <v>2081.04</v>
      </c>
      <c r="H356" s="158" t="n">
        <v>2081.04</v>
      </c>
      <c r="I356" s="269" t="n">
        <f aca="false">H356/G356*100</f>
        <v>100</v>
      </c>
    </row>
    <row r="357" customFormat="false" ht="24" hidden="false" customHeight="false" outlineLevel="0" collapsed="false">
      <c r="A357" s="274" t="s">
        <v>403</v>
      </c>
      <c r="B357" s="156" t="s">
        <v>895</v>
      </c>
      <c r="C357" s="156" t="s">
        <v>441</v>
      </c>
      <c r="D357" s="156" t="s">
        <v>369</v>
      </c>
      <c r="E357" s="156" t="s">
        <v>662</v>
      </c>
      <c r="F357" s="156"/>
      <c r="G357" s="158" t="n">
        <f aca="false">SUM(G358:G360)</f>
        <v>10224551</v>
      </c>
      <c r="H357" s="158" t="n">
        <f aca="false">SUM(H358:H360)</f>
        <v>10089823.84</v>
      </c>
      <c r="I357" s="269" t="n">
        <f aca="false">H357/G357*100</f>
        <v>98.6823171012595</v>
      </c>
    </row>
    <row r="358" customFormat="false" ht="60" hidden="false" customHeight="false" outlineLevel="0" collapsed="false">
      <c r="A358" s="159" t="s">
        <v>378</v>
      </c>
      <c r="B358" s="156" t="s">
        <v>895</v>
      </c>
      <c r="C358" s="156" t="s">
        <v>441</v>
      </c>
      <c r="D358" s="156" t="s">
        <v>369</v>
      </c>
      <c r="E358" s="156" t="s">
        <v>662</v>
      </c>
      <c r="F358" s="156" t="s">
        <v>379</v>
      </c>
      <c r="G358" s="158" t="n">
        <v>6410242</v>
      </c>
      <c r="H358" s="158" t="n">
        <v>6410072.9</v>
      </c>
      <c r="I358" s="269" t="n">
        <f aca="false">H358/G358*100</f>
        <v>99.9973620340699</v>
      </c>
    </row>
    <row r="359" customFormat="false" ht="24" hidden="false" customHeight="false" outlineLevel="0" collapsed="false">
      <c r="A359" s="159" t="s">
        <v>405</v>
      </c>
      <c r="B359" s="156" t="s">
        <v>895</v>
      </c>
      <c r="C359" s="156" t="s">
        <v>441</v>
      </c>
      <c r="D359" s="156" t="s">
        <v>369</v>
      </c>
      <c r="E359" s="156" t="s">
        <v>662</v>
      </c>
      <c r="F359" s="156" t="s">
        <v>406</v>
      </c>
      <c r="G359" s="158" t="n">
        <v>3730449</v>
      </c>
      <c r="H359" s="158" t="n">
        <v>3595890.94</v>
      </c>
      <c r="I359" s="269" t="n">
        <f aca="false">H359/G359*100</f>
        <v>96.3929795046119</v>
      </c>
    </row>
    <row r="360" customFormat="false" ht="12.75" hidden="false" customHeight="false" outlineLevel="0" collapsed="false">
      <c r="A360" s="159" t="s">
        <v>407</v>
      </c>
      <c r="B360" s="156" t="s">
        <v>895</v>
      </c>
      <c r="C360" s="156" t="s">
        <v>441</v>
      </c>
      <c r="D360" s="156" t="s">
        <v>369</v>
      </c>
      <c r="E360" s="156" t="s">
        <v>662</v>
      </c>
      <c r="F360" s="156" t="s">
        <v>408</v>
      </c>
      <c r="G360" s="158" t="n">
        <v>83860</v>
      </c>
      <c r="H360" s="158" t="n">
        <v>83860</v>
      </c>
      <c r="I360" s="269" t="n">
        <f aca="false">H360/G360*100</f>
        <v>100</v>
      </c>
    </row>
    <row r="361" customFormat="false" ht="36" hidden="false" customHeight="false" outlineLevel="0" collapsed="false">
      <c r="A361" s="251" t="s">
        <v>663</v>
      </c>
      <c r="B361" s="156" t="s">
        <v>895</v>
      </c>
      <c r="C361" s="156" t="s">
        <v>441</v>
      </c>
      <c r="D361" s="156" t="s">
        <v>369</v>
      </c>
      <c r="E361" s="156" t="s">
        <v>664</v>
      </c>
      <c r="F361" s="156"/>
      <c r="G361" s="158" t="n">
        <f aca="false">G362</f>
        <v>2202240</v>
      </c>
      <c r="H361" s="158" t="n">
        <f aca="false">H362</f>
        <v>1763722.23</v>
      </c>
      <c r="I361" s="269" t="n">
        <f aca="false">H361/G361*100</f>
        <v>80.0876484851787</v>
      </c>
    </row>
    <row r="362" customFormat="false" ht="24" hidden="false" customHeight="false" outlineLevel="0" collapsed="false">
      <c r="A362" s="159" t="s">
        <v>405</v>
      </c>
      <c r="B362" s="156" t="s">
        <v>895</v>
      </c>
      <c r="C362" s="156" t="s">
        <v>441</v>
      </c>
      <c r="D362" s="156" t="s">
        <v>369</v>
      </c>
      <c r="E362" s="156" t="s">
        <v>664</v>
      </c>
      <c r="F362" s="156" t="s">
        <v>406</v>
      </c>
      <c r="G362" s="158" t="n">
        <v>2202240</v>
      </c>
      <c r="H362" s="158" t="n">
        <v>1763722.23</v>
      </c>
      <c r="I362" s="269" t="n">
        <f aca="false">H362/G362*100</f>
        <v>80.0876484851787</v>
      </c>
    </row>
    <row r="363" customFormat="false" ht="12.75" hidden="false" customHeight="false" outlineLevel="0" collapsed="false">
      <c r="A363" s="247" t="s">
        <v>665</v>
      </c>
      <c r="B363" s="157" t="s">
        <v>895</v>
      </c>
      <c r="C363" s="157" t="s">
        <v>441</v>
      </c>
      <c r="D363" s="157" t="s">
        <v>371</v>
      </c>
      <c r="E363" s="157"/>
      <c r="F363" s="157"/>
      <c r="G363" s="164" t="n">
        <f aca="false">G364</f>
        <v>192043205.29</v>
      </c>
      <c r="H363" s="164" t="n">
        <f aca="false">H364</f>
        <v>187266919.9</v>
      </c>
      <c r="I363" s="269" t="n">
        <f aca="false">H363/G363*100</f>
        <v>97.5129110229193</v>
      </c>
    </row>
    <row r="364" customFormat="false" ht="24" hidden="false" customHeight="false" outlineLevel="0" collapsed="false">
      <c r="A364" s="183" t="s">
        <v>652</v>
      </c>
      <c r="B364" s="156" t="s">
        <v>895</v>
      </c>
      <c r="C364" s="156" t="s">
        <v>441</v>
      </c>
      <c r="D364" s="156" t="s">
        <v>371</v>
      </c>
      <c r="E364" s="156" t="s">
        <v>653</v>
      </c>
      <c r="F364" s="156"/>
      <c r="G364" s="158" t="n">
        <f aca="false">G365</f>
        <v>192043205.29</v>
      </c>
      <c r="H364" s="158" t="n">
        <f aca="false">H365</f>
        <v>187266919.9</v>
      </c>
      <c r="I364" s="269" t="n">
        <f aca="false">H364/G364*100</f>
        <v>97.5129110229193</v>
      </c>
    </row>
    <row r="365" customFormat="false" ht="60" hidden="false" customHeight="false" outlineLevel="0" collapsed="false">
      <c r="A365" s="271" t="s">
        <v>897</v>
      </c>
      <c r="B365" s="156" t="s">
        <v>895</v>
      </c>
      <c r="C365" s="156" t="s">
        <v>441</v>
      </c>
      <c r="D365" s="156" t="s">
        <v>371</v>
      </c>
      <c r="E365" s="156" t="s">
        <v>655</v>
      </c>
      <c r="F365" s="156"/>
      <c r="G365" s="158" t="n">
        <f aca="false">G366+G404+G407+G410+G413</f>
        <v>192043205.29</v>
      </c>
      <c r="H365" s="158" t="n">
        <f aca="false">H366+H404+H407+H410+H413</f>
        <v>187266919.9</v>
      </c>
      <c r="I365" s="269" t="n">
        <f aca="false">H365/G365*100</f>
        <v>97.5129110229193</v>
      </c>
      <c r="J365" s="270"/>
    </row>
    <row r="366" customFormat="false" ht="24" hidden="false" customHeight="false" outlineLevel="0" collapsed="false">
      <c r="A366" s="159" t="s">
        <v>667</v>
      </c>
      <c r="B366" s="156" t="s">
        <v>895</v>
      </c>
      <c r="C366" s="156" t="s">
        <v>441</v>
      </c>
      <c r="D366" s="156" t="s">
        <v>371</v>
      </c>
      <c r="E366" s="156" t="s">
        <v>668</v>
      </c>
      <c r="F366" s="156"/>
      <c r="G366" s="158" t="n">
        <f aca="false">G370+G383+G388+G390+G392+G396+G398+G367+G374+G376+G378+G394+G380+G401</f>
        <v>188570495.29</v>
      </c>
      <c r="H366" s="158" t="n">
        <f aca="false">H370+H383+H388+H390+H392+H396+H398+H367+H374+H376+H378+H394+H380+H401</f>
        <v>183794210.9</v>
      </c>
      <c r="I366" s="269" t="n">
        <f aca="false">H366/G366*100</f>
        <v>97.4671093785618</v>
      </c>
    </row>
    <row r="367" customFormat="false" ht="60" hidden="false" customHeight="false" outlineLevel="0" collapsed="false">
      <c r="A367" s="159" t="s">
        <v>658</v>
      </c>
      <c r="B367" s="156" t="s">
        <v>895</v>
      </c>
      <c r="C367" s="156" t="s">
        <v>441</v>
      </c>
      <c r="D367" s="156" t="s">
        <v>371</v>
      </c>
      <c r="E367" s="156" t="s">
        <v>669</v>
      </c>
      <c r="F367" s="156"/>
      <c r="G367" s="158" t="n">
        <f aca="false">G368+G369</f>
        <v>8428643</v>
      </c>
      <c r="H367" s="158" t="n">
        <f aca="false">H368+H369</f>
        <v>8427468.19</v>
      </c>
      <c r="I367" s="269" t="n">
        <f aca="false">H367/G367*100</f>
        <v>99.9860616946287</v>
      </c>
    </row>
    <row r="368" customFormat="false" ht="60" hidden="false" customHeight="false" outlineLevel="0" collapsed="false">
      <c r="A368" s="226" t="s">
        <v>378</v>
      </c>
      <c r="B368" s="156" t="s">
        <v>895</v>
      </c>
      <c r="C368" s="156" t="s">
        <v>441</v>
      </c>
      <c r="D368" s="156" t="s">
        <v>371</v>
      </c>
      <c r="E368" s="156" t="s">
        <v>669</v>
      </c>
      <c r="F368" s="156" t="s">
        <v>379</v>
      </c>
      <c r="G368" s="158" t="n">
        <v>5504100</v>
      </c>
      <c r="H368" s="158" t="n">
        <v>5503903.42</v>
      </c>
      <c r="I368" s="269" t="n">
        <f aca="false">H368/G368*100</f>
        <v>99.9964284805872</v>
      </c>
    </row>
    <row r="369" customFormat="false" ht="24" hidden="false" customHeight="false" outlineLevel="0" collapsed="false">
      <c r="A369" s="159" t="s">
        <v>465</v>
      </c>
      <c r="B369" s="156" t="s">
        <v>895</v>
      </c>
      <c r="C369" s="156" t="s">
        <v>441</v>
      </c>
      <c r="D369" s="156" t="s">
        <v>371</v>
      </c>
      <c r="E369" s="156" t="s">
        <v>669</v>
      </c>
      <c r="F369" s="156" t="s">
        <v>466</v>
      </c>
      <c r="G369" s="158" t="n">
        <v>2924543</v>
      </c>
      <c r="H369" s="158" t="n">
        <v>2923564.77</v>
      </c>
      <c r="I369" s="269" t="n">
        <f aca="false">H369/G369*100</f>
        <v>99.9665510132694</v>
      </c>
    </row>
    <row r="370" customFormat="false" ht="96" hidden="false" customHeight="false" outlineLevel="0" collapsed="false">
      <c r="A370" s="183" t="s">
        <v>670</v>
      </c>
      <c r="B370" s="156" t="s">
        <v>895</v>
      </c>
      <c r="C370" s="156" t="s">
        <v>441</v>
      </c>
      <c r="D370" s="156" t="s">
        <v>371</v>
      </c>
      <c r="E370" s="173" t="s">
        <v>671</v>
      </c>
      <c r="F370" s="156"/>
      <c r="G370" s="158" t="n">
        <f aca="false">SUM(G371:G373)</f>
        <v>137802440</v>
      </c>
      <c r="H370" s="158" t="n">
        <f aca="false">SUM(H371:H373)</f>
        <v>137802440</v>
      </c>
      <c r="I370" s="269" t="n">
        <f aca="false">H370/G370*100</f>
        <v>100</v>
      </c>
      <c r="J370" s="270"/>
    </row>
    <row r="371" customFormat="false" ht="60" hidden="false" customHeight="false" outlineLevel="0" collapsed="false">
      <c r="A371" s="226" t="s">
        <v>378</v>
      </c>
      <c r="B371" s="156" t="s">
        <v>895</v>
      </c>
      <c r="C371" s="156" t="s">
        <v>441</v>
      </c>
      <c r="D371" s="156" t="s">
        <v>371</v>
      </c>
      <c r="E371" s="173" t="s">
        <v>671</v>
      </c>
      <c r="F371" s="156" t="s">
        <v>379</v>
      </c>
      <c r="G371" s="158" t="n">
        <v>134826014.34</v>
      </c>
      <c r="H371" s="158" t="n">
        <v>134826014.34</v>
      </c>
      <c r="I371" s="269" t="n">
        <f aca="false">H371/G371*100</f>
        <v>100</v>
      </c>
    </row>
    <row r="372" customFormat="false" ht="24" hidden="false" customHeight="false" outlineLevel="0" collapsed="false">
      <c r="A372" s="159" t="s">
        <v>405</v>
      </c>
      <c r="B372" s="156" t="s">
        <v>895</v>
      </c>
      <c r="C372" s="156" t="s">
        <v>441</v>
      </c>
      <c r="D372" s="156" t="s">
        <v>371</v>
      </c>
      <c r="E372" s="173" t="s">
        <v>671</v>
      </c>
      <c r="F372" s="156" t="s">
        <v>406</v>
      </c>
      <c r="G372" s="158" t="n">
        <v>2887341.26</v>
      </c>
      <c r="H372" s="158" t="n">
        <v>2887341.26</v>
      </c>
      <c r="I372" s="269" t="n">
        <f aca="false">H372/G372*100</f>
        <v>100</v>
      </c>
    </row>
    <row r="373" customFormat="false" ht="24" hidden="false" customHeight="false" outlineLevel="0" collapsed="false">
      <c r="A373" s="159" t="s">
        <v>465</v>
      </c>
      <c r="B373" s="156" t="s">
        <v>895</v>
      </c>
      <c r="C373" s="156" t="s">
        <v>441</v>
      </c>
      <c r="D373" s="156" t="s">
        <v>371</v>
      </c>
      <c r="E373" s="173" t="s">
        <v>671</v>
      </c>
      <c r="F373" s="156" t="s">
        <v>466</v>
      </c>
      <c r="G373" s="158" t="n">
        <v>89084.4</v>
      </c>
      <c r="H373" s="158" t="n">
        <v>89084.4</v>
      </c>
      <c r="I373" s="269" t="n">
        <f aca="false">H373/G373*100</f>
        <v>100</v>
      </c>
    </row>
    <row r="374" customFormat="false" ht="36" hidden="false" customHeight="false" outlineLevel="0" collapsed="false">
      <c r="A374" s="159" t="s">
        <v>672</v>
      </c>
      <c r="B374" s="156" t="s">
        <v>895</v>
      </c>
      <c r="C374" s="156" t="s">
        <v>441</v>
      </c>
      <c r="D374" s="156" t="s">
        <v>371</v>
      </c>
      <c r="E374" s="173" t="s">
        <v>673</v>
      </c>
      <c r="F374" s="156"/>
      <c r="G374" s="158" t="n">
        <f aca="false">G375</f>
        <v>0</v>
      </c>
      <c r="H374" s="158" t="n">
        <f aca="false">H375</f>
        <v>0</v>
      </c>
      <c r="I374" s="269" t="e">
        <f aca="false">H374/G374*100</f>
        <v>#DIV/0!</v>
      </c>
    </row>
    <row r="375" customFormat="false" ht="60" hidden="false" customHeight="false" outlineLevel="0" collapsed="false">
      <c r="A375" s="226" t="s">
        <v>378</v>
      </c>
      <c r="B375" s="156" t="s">
        <v>895</v>
      </c>
      <c r="C375" s="156" t="s">
        <v>441</v>
      </c>
      <c r="D375" s="156" t="s">
        <v>371</v>
      </c>
      <c r="E375" s="173" t="s">
        <v>673</v>
      </c>
      <c r="F375" s="156" t="s">
        <v>379</v>
      </c>
      <c r="G375" s="158" t="n">
        <v>0</v>
      </c>
      <c r="H375" s="158" t="n">
        <v>0</v>
      </c>
      <c r="I375" s="269" t="e">
        <f aca="false">H375/G375*100</f>
        <v>#DIV/0!</v>
      </c>
    </row>
    <row r="376" customFormat="false" ht="72" hidden="false" customHeight="false" outlineLevel="0" collapsed="false">
      <c r="A376" s="159" t="s">
        <v>674</v>
      </c>
      <c r="B376" s="156" t="s">
        <v>895</v>
      </c>
      <c r="C376" s="156" t="s">
        <v>441</v>
      </c>
      <c r="D376" s="156" t="s">
        <v>371</v>
      </c>
      <c r="E376" s="156" t="s">
        <v>675</v>
      </c>
      <c r="F376" s="156"/>
      <c r="G376" s="158" t="n">
        <f aca="false">G377</f>
        <v>657858</v>
      </c>
      <c r="H376" s="158" t="n">
        <f aca="false">H377</f>
        <v>657858</v>
      </c>
      <c r="I376" s="269" t="n">
        <f aca="false">H376/G376*100</f>
        <v>100</v>
      </c>
    </row>
    <row r="377" customFormat="false" ht="24" hidden="false" customHeight="false" outlineLevel="0" collapsed="false">
      <c r="A377" s="159" t="s">
        <v>405</v>
      </c>
      <c r="B377" s="156" t="s">
        <v>895</v>
      </c>
      <c r="C377" s="156" t="s">
        <v>441</v>
      </c>
      <c r="D377" s="156" t="s">
        <v>371</v>
      </c>
      <c r="E377" s="156" t="s">
        <v>675</v>
      </c>
      <c r="F377" s="156" t="s">
        <v>406</v>
      </c>
      <c r="G377" s="158" t="n">
        <v>657858</v>
      </c>
      <c r="H377" s="158" t="n">
        <v>657858</v>
      </c>
      <c r="I377" s="269" t="n">
        <f aca="false">H377/G377*100</f>
        <v>100</v>
      </c>
    </row>
    <row r="378" customFormat="false" ht="60" hidden="false" customHeight="false" outlineLevel="0" collapsed="false">
      <c r="A378" s="159" t="s">
        <v>676</v>
      </c>
      <c r="B378" s="156" t="s">
        <v>895</v>
      </c>
      <c r="C378" s="156" t="s">
        <v>441</v>
      </c>
      <c r="D378" s="156" t="s">
        <v>371</v>
      </c>
      <c r="E378" s="156" t="s">
        <v>677</v>
      </c>
      <c r="F378" s="156"/>
      <c r="G378" s="158" t="n">
        <f aca="false">G379</f>
        <v>177997</v>
      </c>
      <c r="H378" s="158" t="n">
        <f aca="false">H379</f>
        <v>132026.95</v>
      </c>
      <c r="I378" s="269" t="n">
        <f aca="false">H378/G378*100</f>
        <v>74.1736939386619</v>
      </c>
    </row>
    <row r="379" customFormat="false" ht="24" hidden="false" customHeight="false" outlineLevel="0" collapsed="false">
      <c r="A379" s="159" t="s">
        <v>405</v>
      </c>
      <c r="B379" s="156" t="s">
        <v>895</v>
      </c>
      <c r="C379" s="156" t="s">
        <v>441</v>
      </c>
      <c r="D379" s="156" t="s">
        <v>371</v>
      </c>
      <c r="E379" s="156" t="s">
        <v>677</v>
      </c>
      <c r="F379" s="156" t="s">
        <v>406</v>
      </c>
      <c r="G379" s="158" t="n">
        <v>177997</v>
      </c>
      <c r="H379" s="158" t="n">
        <v>132026.95</v>
      </c>
      <c r="I379" s="269" t="n">
        <f aca="false">H379/G379*100</f>
        <v>74.1736939386619</v>
      </c>
    </row>
    <row r="380" customFormat="false" ht="60" hidden="false" customHeight="false" outlineLevel="0" collapsed="false">
      <c r="A380" s="159" t="s">
        <v>678</v>
      </c>
      <c r="B380" s="156" t="s">
        <v>895</v>
      </c>
      <c r="C380" s="156" t="s">
        <v>441</v>
      </c>
      <c r="D380" s="156" t="s">
        <v>371</v>
      </c>
      <c r="E380" s="156" t="s">
        <v>679</v>
      </c>
      <c r="F380" s="156"/>
      <c r="G380" s="158" t="n">
        <f aca="false">G381+G382</f>
        <v>2269168</v>
      </c>
      <c r="H380" s="158" t="n">
        <f aca="false">H381+H382</f>
        <v>2269167.02</v>
      </c>
      <c r="I380" s="269" t="n">
        <f aca="false">H380/G380*100</f>
        <v>99.9999568123647</v>
      </c>
    </row>
    <row r="381" customFormat="false" ht="24" hidden="false" customHeight="false" outlineLevel="0" collapsed="false">
      <c r="A381" s="159" t="s">
        <v>405</v>
      </c>
      <c r="B381" s="156" t="s">
        <v>895</v>
      </c>
      <c r="C381" s="156" t="s">
        <v>441</v>
      </c>
      <c r="D381" s="156" t="s">
        <v>371</v>
      </c>
      <c r="E381" s="156" t="s">
        <v>679</v>
      </c>
      <c r="F381" s="156" t="s">
        <v>406</v>
      </c>
      <c r="G381" s="158" t="n">
        <v>2238965.32</v>
      </c>
      <c r="H381" s="158" t="n">
        <v>2238964.34</v>
      </c>
      <c r="I381" s="269" t="n">
        <f aca="false">H381/G381*100</f>
        <v>99.9999562297821</v>
      </c>
    </row>
    <row r="382" customFormat="false" ht="12.75" hidden="false" customHeight="false" outlineLevel="0" collapsed="false">
      <c r="A382" s="221" t="s">
        <v>407</v>
      </c>
      <c r="B382" s="156" t="s">
        <v>895</v>
      </c>
      <c r="C382" s="156" t="s">
        <v>441</v>
      </c>
      <c r="D382" s="156" t="s">
        <v>371</v>
      </c>
      <c r="E382" s="156" t="s">
        <v>679</v>
      </c>
      <c r="F382" s="156" t="s">
        <v>408</v>
      </c>
      <c r="G382" s="158" t="n">
        <v>30202.68</v>
      </c>
      <c r="H382" s="158" t="n">
        <v>30202.68</v>
      </c>
      <c r="I382" s="269" t="n">
        <f aca="false">H382/G382*100</f>
        <v>100</v>
      </c>
    </row>
    <row r="383" customFormat="false" ht="24" hidden="false" customHeight="false" outlineLevel="0" collapsed="false">
      <c r="A383" s="308" t="s">
        <v>403</v>
      </c>
      <c r="B383" s="156" t="s">
        <v>895</v>
      </c>
      <c r="C383" s="156" t="s">
        <v>441</v>
      </c>
      <c r="D383" s="156" t="s">
        <v>371</v>
      </c>
      <c r="E383" s="156" t="s">
        <v>680</v>
      </c>
      <c r="F383" s="156"/>
      <c r="G383" s="158" t="n">
        <f aca="false">SUM(G384:G387)</f>
        <v>22977567.49</v>
      </c>
      <c r="H383" s="158" t="n">
        <f aca="false">SUM(H384:H387)</f>
        <v>18574040.57</v>
      </c>
      <c r="I383" s="269" t="n">
        <f aca="false">H383/G383*100</f>
        <v>80.8355391756919</v>
      </c>
    </row>
    <row r="384" customFormat="false" ht="60" hidden="false" customHeight="false" outlineLevel="0" collapsed="false">
      <c r="A384" s="159" t="s">
        <v>378</v>
      </c>
      <c r="B384" s="156" t="s">
        <v>895</v>
      </c>
      <c r="C384" s="156" t="s">
        <v>441</v>
      </c>
      <c r="D384" s="156" t="s">
        <v>371</v>
      </c>
      <c r="E384" s="156" t="s">
        <v>680</v>
      </c>
      <c r="F384" s="156" t="s">
        <v>379</v>
      </c>
      <c r="G384" s="158" t="n">
        <v>96899</v>
      </c>
      <c r="H384" s="158" t="n">
        <v>79683</v>
      </c>
      <c r="I384" s="269" t="n">
        <f aca="false">H384/G384*100</f>
        <v>82.2330467806685</v>
      </c>
    </row>
    <row r="385" customFormat="false" ht="24" hidden="false" customHeight="false" outlineLevel="0" collapsed="false">
      <c r="A385" s="159" t="s">
        <v>405</v>
      </c>
      <c r="B385" s="156" t="s">
        <v>895</v>
      </c>
      <c r="C385" s="156" t="s">
        <v>441</v>
      </c>
      <c r="D385" s="156" t="s">
        <v>371</v>
      </c>
      <c r="E385" s="156" t="s">
        <v>680</v>
      </c>
      <c r="F385" s="156" t="s">
        <v>406</v>
      </c>
      <c r="G385" s="158" t="n">
        <v>20697141.49</v>
      </c>
      <c r="H385" s="158" t="n">
        <v>16383431.57</v>
      </c>
      <c r="I385" s="269" t="n">
        <f aca="false">H385/G385*100</f>
        <v>79.1579435156096</v>
      </c>
    </row>
    <row r="386" customFormat="false" ht="24" hidden="false" customHeight="false" outlineLevel="0" collapsed="false">
      <c r="A386" s="159" t="s">
        <v>465</v>
      </c>
      <c r="B386" s="156" t="s">
        <v>895</v>
      </c>
      <c r="C386" s="156" t="s">
        <v>441</v>
      </c>
      <c r="D386" s="156" t="s">
        <v>371</v>
      </c>
      <c r="E386" s="156" t="s">
        <v>680</v>
      </c>
      <c r="F386" s="156" t="s">
        <v>466</v>
      </c>
      <c r="G386" s="158" t="n">
        <v>63000</v>
      </c>
      <c r="H386" s="158" t="n">
        <v>54810</v>
      </c>
      <c r="I386" s="269" t="n">
        <f aca="false">H386/G386*100</f>
        <v>87</v>
      </c>
    </row>
    <row r="387" customFormat="false" ht="12.75" hidden="false" customHeight="false" outlineLevel="0" collapsed="false">
      <c r="A387" s="221" t="s">
        <v>407</v>
      </c>
      <c r="B387" s="156" t="s">
        <v>895</v>
      </c>
      <c r="C387" s="156" t="s">
        <v>441</v>
      </c>
      <c r="D387" s="156" t="s">
        <v>371</v>
      </c>
      <c r="E387" s="156" t="s">
        <v>680</v>
      </c>
      <c r="F387" s="156" t="s">
        <v>408</v>
      </c>
      <c r="G387" s="158" t="n">
        <v>2120527</v>
      </c>
      <c r="H387" s="158" t="n">
        <v>2056116</v>
      </c>
      <c r="I387" s="269" t="n">
        <f aca="false">H387/G387*100</f>
        <v>96.9625003595804</v>
      </c>
    </row>
    <row r="388" customFormat="false" ht="36" hidden="false" customHeight="false" outlineLevel="0" collapsed="false">
      <c r="A388" s="251" t="s">
        <v>663</v>
      </c>
      <c r="B388" s="156" t="s">
        <v>895</v>
      </c>
      <c r="C388" s="156" t="s">
        <v>441</v>
      </c>
      <c r="D388" s="156" t="s">
        <v>371</v>
      </c>
      <c r="E388" s="156" t="s">
        <v>681</v>
      </c>
      <c r="F388" s="156"/>
      <c r="G388" s="158" t="n">
        <f aca="false">G389</f>
        <v>2293853</v>
      </c>
      <c r="H388" s="158" t="n">
        <f aca="false">H389</f>
        <v>2068982.15</v>
      </c>
      <c r="I388" s="269" t="n">
        <f aca="false">H388/G388*100</f>
        <v>90.1968064213356</v>
      </c>
    </row>
    <row r="389" customFormat="false" ht="24" hidden="false" customHeight="false" outlineLevel="0" collapsed="false">
      <c r="A389" s="159" t="s">
        <v>405</v>
      </c>
      <c r="B389" s="156" t="s">
        <v>895</v>
      </c>
      <c r="C389" s="156" t="s">
        <v>441</v>
      </c>
      <c r="D389" s="156" t="s">
        <v>371</v>
      </c>
      <c r="E389" s="156" t="s">
        <v>681</v>
      </c>
      <c r="F389" s="156" t="s">
        <v>406</v>
      </c>
      <c r="G389" s="158" t="n">
        <v>2293853</v>
      </c>
      <c r="H389" s="158" t="n">
        <v>2068982.15</v>
      </c>
      <c r="I389" s="269" t="n">
        <f aca="false">H389/G389*100</f>
        <v>90.1968064213356</v>
      </c>
    </row>
    <row r="390" customFormat="false" ht="108" hidden="false" customHeight="false" outlineLevel="0" collapsed="false">
      <c r="A390" s="228" t="s">
        <v>898</v>
      </c>
      <c r="B390" s="156" t="s">
        <v>895</v>
      </c>
      <c r="C390" s="156" t="s">
        <v>441</v>
      </c>
      <c r="D390" s="156" t="s">
        <v>371</v>
      </c>
      <c r="E390" s="156" t="s">
        <v>683</v>
      </c>
      <c r="F390" s="156"/>
      <c r="G390" s="158" t="n">
        <f aca="false">G391</f>
        <v>6354439</v>
      </c>
      <c r="H390" s="158" t="n">
        <f aca="false">H391</f>
        <v>6340936.61</v>
      </c>
      <c r="I390" s="269" t="n">
        <f aca="false">H390/G390*100</f>
        <v>99.787512477498</v>
      </c>
    </row>
    <row r="391" customFormat="false" ht="60" hidden="false" customHeight="false" outlineLevel="0" collapsed="false">
      <c r="A391" s="159" t="s">
        <v>378</v>
      </c>
      <c r="B391" s="156" t="s">
        <v>895</v>
      </c>
      <c r="C391" s="156" t="s">
        <v>441</v>
      </c>
      <c r="D391" s="156" t="s">
        <v>371</v>
      </c>
      <c r="E391" s="156" t="s">
        <v>683</v>
      </c>
      <c r="F391" s="156" t="s">
        <v>379</v>
      </c>
      <c r="G391" s="158" t="n">
        <v>6354439</v>
      </c>
      <c r="H391" s="158" t="n">
        <v>6340936.61</v>
      </c>
      <c r="I391" s="269" t="n">
        <f aca="false">H391/G391*100</f>
        <v>99.787512477498</v>
      </c>
    </row>
    <row r="392" customFormat="false" ht="48" hidden="false" customHeight="false" outlineLevel="0" collapsed="false">
      <c r="A392" s="228" t="s">
        <v>684</v>
      </c>
      <c r="B392" s="156" t="s">
        <v>895</v>
      </c>
      <c r="C392" s="156" t="s">
        <v>441</v>
      </c>
      <c r="D392" s="156" t="s">
        <v>371</v>
      </c>
      <c r="E392" s="156" t="s">
        <v>685</v>
      </c>
      <c r="F392" s="156"/>
      <c r="G392" s="158" t="n">
        <f aca="false">G393</f>
        <v>3219539</v>
      </c>
      <c r="H392" s="158" t="n">
        <f aca="false">H393</f>
        <v>3219539</v>
      </c>
      <c r="I392" s="269" t="n">
        <f aca="false">H392/G392*100</f>
        <v>100</v>
      </c>
    </row>
    <row r="393" customFormat="false" ht="24" hidden="false" customHeight="false" outlineLevel="0" collapsed="false">
      <c r="A393" s="159" t="s">
        <v>405</v>
      </c>
      <c r="B393" s="156" t="s">
        <v>895</v>
      </c>
      <c r="C393" s="156" t="s">
        <v>441</v>
      </c>
      <c r="D393" s="156" t="s">
        <v>371</v>
      </c>
      <c r="E393" s="156" t="s">
        <v>685</v>
      </c>
      <c r="F393" s="156" t="s">
        <v>406</v>
      </c>
      <c r="G393" s="158" t="n">
        <v>3219539</v>
      </c>
      <c r="H393" s="158" t="n">
        <v>3219539</v>
      </c>
      <c r="I393" s="269" t="n">
        <f aca="false">H393/G393*100</f>
        <v>100</v>
      </c>
    </row>
    <row r="394" customFormat="false" ht="36" hidden="false" customHeight="false" outlineLevel="0" collapsed="false">
      <c r="A394" s="159" t="s">
        <v>672</v>
      </c>
      <c r="B394" s="156" t="s">
        <v>895</v>
      </c>
      <c r="C394" s="156" t="s">
        <v>441</v>
      </c>
      <c r="D394" s="156" t="s">
        <v>371</v>
      </c>
      <c r="E394" s="173" t="s">
        <v>690</v>
      </c>
      <c r="F394" s="156"/>
      <c r="G394" s="158" t="n">
        <f aca="false">G395</f>
        <v>0</v>
      </c>
      <c r="H394" s="158" t="n">
        <f aca="false">H395</f>
        <v>0</v>
      </c>
      <c r="I394" s="269" t="e">
        <f aca="false">H394/G394*100</f>
        <v>#DIV/0!</v>
      </c>
    </row>
    <row r="395" customFormat="false" ht="60" hidden="false" customHeight="false" outlineLevel="0" collapsed="false">
      <c r="A395" s="226" t="s">
        <v>378</v>
      </c>
      <c r="B395" s="156" t="s">
        <v>895</v>
      </c>
      <c r="C395" s="156" t="s">
        <v>441</v>
      </c>
      <c r="D395" s="156" t="s">
        <v>371</v>
      </c>
      <c r="E395" s="173" t="s">
        <v>690</v>
      </c>
      <c r="F395" s="156" t="s">
        <v>379</v>
      </c>
      <c r="G395" s="158" t="n">
        <v>0</v>
      </c>
      <c r="H395" s="158" t="n">
        <v>0</v>
      </c>
      <c r="I395" s="269" t="e">
        <f aca="false">H395/G395*100</f>
        <v>#DIV/0!</v>
      </c>
    </row>
    <row r="396" customFormat="false" ht="60" hidden="false" customHeight="false" outlineLevel="0" collapsed="false">
      <c r="A396" s="159" t="s">
        <v>691</v>
      </c>
      <c r="B396" s="156" t="s">
        <v>895</v>
      </c>
      <c r="C396" s="156" t="s">
        <v>441</v>
      </c>
      <c r="D396" s="156" t="s">
        <v>371</v>
      </c>
      <c r="E396" s="156" t="s">
        <v>692</v>
      </c>
      <c r="F396" s="156"/>
      <c r="G396" s="158" t="n">
        <f aca="false">G397</f>
        <v>1153409</v>
      </c>
      <c r="H396" s="158" t="n">
        <f aca="false">H397</f>
        <v>1153409</v>
      </c>
      <c r="I396" s="269" t="n">
        <f aca="false">H396/G396*100</f>
        <v>100</v>
      </c>
    </row>
    <row r="397" customFormat="false" ht="24" hidden="false" customHeight="false" outlineLevel="0" collapsed="false">
      <c r="A397" s="159" t="s">
        <v>405</v>
      </c>
      <c r="B397" s="156" t="s">
        <v>895</v>
      </c>
      <c r="C397" s="156" t="s">
        <v>441</v>
      </c>
      <c r="D397" s="156" t="s">
        <v>371</v>
      </c>
      <c r="E397" s="156" t="s">
        <v>692</v>
      </c>
      <c r="F397" s="156" t="s">
        <v>406</v>
      </c>
      <c r="G397" s="158" t="n">
        <v>1153409</v>
      </c>
      <c r="H397" s="158" t="n">
        <v>1153409</v>
      </c>
      <c r="I397" s="269" t="n">
        <f aca="false">H397/G397*100</f>
        <v>100</v>
      </c>
    </row>
    <row r="398" customFormat="false" ht="60" hidden="false" customHeight="false" outlineLevel="0" collapsed="false">
      <c r="A398" s="226" t="s">
        <v>693</v>
      </c>
      <c r="B398" s="156" t="s">
        <v>895</v>
      </c>
      <c r="C398" s="156" t="s">
        <v>441</v>
      </c>
      <c r="D398" s="156" t="s">
        <v>371</v>
      </c>
      <c r="E398" s="156" t="s">
        <v>694</v>
      </c>
      <c r="F398" s="156"/>
      <c r="G398" s="158" t="n">
        <f aca="false">G399+G400</f>
        <v>1722803</v>
      </c>
      <c r="H398" s="158" t="n">
        <f aca="false">H399</f>
        <v>1635565.39</v>
      </c>
      <c r="I398" s="269" t="n">
        <f aca="false">H398/G398*100</f>
        <v>94.936297998088</v>
      </c>
    </row>
    <row r="399" customFormat="false" ht="24" hidden="false" customHeight="false" outlineLevel="0" collapsed="false">
      <c r="A399" s="159" t="s">
        <v>405</v>
      </c>
      <c r="B399" s="156" t="s">
        <v>895</v>
      </c>
      <c r="C399" s="156" t="s">
        <v>441</v>
      </c>
      <c r="D399" s="156" t="s">
        <v>371</v>
      </c>
      <c r="E399" s="156" t="s">
        <v>694</v>
      </c>
      <c r="F399" s="156" t="s">
        <v>406</v>
      </c>
      <c r="G399" s="158" t="n">
        <v>1722803</v>
      </c>
      <c r="H399" s="158" t="n">
        <v>1635565.39</v>
      </c>
      <c r="I399" s="269" t="n">
        <f aca="false">H399/G399*100</f>
        <v>94.936297998088</v>
      </c>
    </row>
    <row r="400" customFormat="false" ht="24" hidden="false" customHeight="false" outlineLevel="0" collapsed="false">
      <c r="A400" s="159" t="s">
        <v>465</v>
      </c>
      <c r="B400" s="156" t="s">
        <v>895</v>
      </c>
      <c r="C400" s="156" t="s">
        <v>441</v>
      </c>
      <c r="D400" s="156" t="s">
        <v>371</v>
      </c>
      <c r="E400" s="156" t="s">
        <v>694</v>
      </c>
      <c r="F400" s="156" t="s">
        <v>466</v>
      </c>
      <c r="G400" s="158" t="n">
        <v>0</v>
      </c>
      <c r="H400" s="158"/>
      <c r="I400" s="269" t="e">
        <f aca="false">H400/G400*100</f>
        <v>#DIV/0!</v>
      </c>
    </row>
    <row r="401" customFormat="false" ht="60" hidden="false" customHeight="false" outlineLevel="0" collapsed="false">
      <c r="A401" s="159" t="s">
        <v>678</v>
      </c>
      <c r="B401" s="156" t="s">
        <v>895</v>
      </c>
      <c r="C401" s="156" t="s">
        <v>441</v>
      </c>
      <c r="D401" s="156" t="s">
        <v>371</v>
      </c>
      <c r="E401" s="156" t="s">
        <v>695</v>
      </c>
      <c r="F401" s="156"/>
      <c r="G401" s="158" t="n">
        <f aca="false">G402+G403</f>
        <v>1512778.8</v>
      </c>
      <c r="H401" s="158" t="n">
        <f aca="false">H402+H403</f>
        <v>1512778.02</v>
      </c>
      <c r="I401" s="269" t="n">
        <f aca="false">H401/G401*100</f>
        <v>99.9999484392563</v>
      </c>
    </row>
    <row r="402" customFormat="false" ht="24" hidden="false" customHeight="false" outlineLevel="0" collapsed="false">
      <c r="A402" s="159" t="s">
        <v>405</v>
      </c>
      <c r="B402" s="156" t="s">
        <v>895</v>
      </c>
      <c r="C402" s="156" t="s">
        <v>441</v>
      </c>
      <c r="D402" s="156" t="s">
        <v>371</v>
      </c>
      <c r="E402" s="156" t="s">
        <v>695</v>
      </c>
      <c r="F402" s="156" t="s">
        <v>406</v>
      </c>
      <c r="G402" s="158" t="n">
        <v>1492643.68</v>
      </c>
      <c r="H402" s="158" t="n">
        <v>1492642.9</v>
      </c>
      <c r="I402" s="269" t="n">
        <f aca="false">H402/G402*100</f>
        <v>99.9999477437241</v>
      </c>
    </row>
    <row r="403" customFormat="false" ht="12.75" hidden="false" customHeight="false" outlineLevel="0" collapsed="false">
      <c r="A403" s="221" t="s">
        <v>407</v>
      </c>
      <c r="B403" s="156" t="s">
        <v>895</v>
      </c>
      <c r="C403" s="156" t="s">
        <v>441</v>
      </c>
      <c r="D403" s="156" t="s">
        <v>371</v>
      </c>
      <c r="E403" s="156" t="s">
        <v>695</v>
      </c>
      <c r="F403" s="156" t="s">
        <v>408</v>
      </c>
      <c r="G403" s="158" t="n">
        <v>20135.12</v>
      </c>
      <c r="H403" s="158" t="n">
        <v>20135.12</v>
      </c>
      <c r="I403" s="269" t="n">
        <f aca="false">H403/G403*100</f>
        <v>100</v>
      </c>
    </row>
    <row r="404" customFormat="false" ht="24" hidden="false" customHeight="false" outlineLevel="0" collapsed="false">
      <c r="A404" s="159" t="s">
        <v>899</v>
      </c>
      <c r="B404" s="156" t="s">
        <v>895</v>
      </c>
      <c r="C404" s="156" t="s">
        <v>441</v>
      </c>
      <c r="D404" s="156" t="s">
        <v>371</v>
      </c>
      <c r="E404" s="156" t="s">
        <v>697</v>
      </c>
      <c r="F404" s="156"/>
      <c r="G404" s="158" t="n">
        <f aca="false">G405</f>
        <v>2532179</v>
      </c>
      <c r="H404" s="158" t="n">
        <f aca="false">H405</f>
        <v>2532178</v>
      </c>
      <c r="I404" s="269" t="n">
        <f aca="false">H404/G404*100</f>
        <v>99.9999605083211</v>
      </c>
      <c r="J404" s="270"/>
      <c r="K404" s="270"/>
    </row>
    <row r="405" customFormat="false" ht="144" hidden="false" customHeight="false" outlineLevel="0" collapsed="false">
      <c r="A405" s="159" t="s">
        <v>698</v>
      </c>
      <c r="B405" s="156" t="s">
        <v>895</v>
      </c>
      <c r="C405" s="156" t="s">
        <v>441</v>
      </c>
      <c r="D405" s="156" t="s">
        <v>371</v>
      </c>
      <c r="E405" s="156" t="s">
        <v>699</v>
      </c>
      <c r="F405" s="156"/>
      <c r="G405" s="158" t="n">
        <f aca="false">G406</f>
        <v>2532179</v>
      </c>
      <c r="H405" s="158" t="n">
        <f aca="false">H406</f>
        <v>2532178</v>
      </c>
      <c r="I405" s="269" t="n">
        <f aca="false">H405/G405*100</f>
        <v>99.9999605083211</v>
      </c>
      <c r="J405" s="270"/>
      <c r="K405" s="270"/>
    </row>
    <row r="406" customFormat="false" ht="24" hidden="false" customHeight="false" outlineLevel="0" collapsed="false">
      <c r="A406" s="159" t="s">
        <v>405</v>
      </c>
      <c r="B406" s="156" t="s">
        <v>895</v>
      </c>
      <c r="C406" s="156" t="s">
        <v>441</v>
      </c>
      <c r="D406" s="156" t="s">
        <v>371</v>
      </c>
      <c r="E406" s="156" t="s">
        <v>699</v>
      </c>
      <c r="F406" s="156" t="s">
        <v>406</v>
      </c>
      <c r="G406" s="158" t="n">
        <v>2532179</v>
      </c>
      <c r="H406" s="158" t="n">
        <v>2532178</v>
      </c>
      <c r="I406" s="269" t="n">
        <f aca="false">H406/G406*100</f>
        <v>99.9999605083211</v>
      </c>
    </row>
    <row r="407" customFormat="false" ht="24" hidden="false" customHeight="false" outlineLevel="0" collapsed="false">
      <c r="A407" s="159" t="s">
        <v>700</v>
      </c>
      <c r="B407" s="156" t="s">
        <v>895</v>
      </c>
      <c r="C407" s="156" t="s">
        <v>441</v>
      </c>
      <c r="D407" s="156" t="s">
        <v>371</v>
      </c>
      <c r="E407" s="156" t="s">
        <v>701</v>
      </c>
      <c r="F407" s="156"/>
      <c r="G407" s="158" t="n">
        <f aca="false">G408</f>
        <v>0</v>
      </c>
      <c r="H407" s="158" t="n">
        <f aca="false">H408</f>
        <v>0</v>
      </c>
      <c r="I407" s="269" t="e">
        <f aca="false">H407/G407*100</f>
        <v>#DIV/0!</v>
      </c>
    </row>
    <row r="408" customFormat="false" ht="60" hidden="false" customHeight="false" outlineLevel="0" collapsed="false">
      <c r="A408" s="159" t="s">
        <v>900</v>
      </c>
      <c r="B408" s="156" t="s">
        <v>895</v>
      </c>
      <c r="C408" s="156" t="s">
        <v>441</v>
      </c>
      <c r="D408" s="156" t="s">
        <v>371</v>
      </c>
      <c r="E408" s="156" t="s">
        <v>703</v>
      </c>
      <c r="F408" s="156"/>
      <c r="G408" s="158" t="n">
        <f aca="false">G409</f>
        <v>0</v>
      </c>
      <c r="H408" s="158" t="n">
        <f aca="false">H409</f>
        <v>0</v>
      </c>
      <c r="I408" s="269" t="e">
        <f aca="false">H408/G408*100</f>
        <v>#DIV/0!</v>
      </c>
    </row>
    <row r="409" customFormat="false" ht="24" hidden="false" customHeight="false" outlineLevel="0" collapsed="false">
      <c r="A409" s="159" t="s">
        <v>405</v>
      </c>
      <c r="B409" s="156" t="s">
        <v>895</v>
      </c>
      <c r="C409" s="156" t="s">
        <v>441</v>
      </c>
      <c r="D409" s="156" t="s">
        <v>371</v>
      </c>
      <c r="E409" s="156" t="s">
        <v>703</v>
      </c>
      <c r="F409" s="156" t="s">
        <v>406</v>
      </c>
      <c r="G409" s="158" t="n">
        <v>0</v>
      </c>
      <c r="H409" s="158" t="n">
        <v>0</v>
      </c>
      <c r="I409" s="269" t="e">
        <f aca="false">H409/G409*100</f>
        <v>#DIV/0!</v>
      </c>
    </row>
    <row r="410" customFormat="false" ht="24" hidden="false" customHeight="false" outlineLevel="0" collapsed="false">
      <c r="A410" s="159" t="s">
        <v>901</v>
      </c>
      <c r="B410" s="156" t="s">
        <v>895</v>
      </c>
      <c r="C410" s="156" t="s">
        <v>441</v>
      </c>
      <c r="D410" s="156" t="s">
        <v>371</v>
      </c>
      <c r="E410" s="156" t="s">
        <v>705</v>
      </c>
      <c r="F410" s="156"/>
      <c r="G410" s="158" t="n">
        <f aca="false">G411</f>
        <v>0</v>
      </c>
      <c r="H410" s="158" t="n">
        <f aca="false">H411</f>
        <v>0</v>
      </c>
      <c r="I410" s="269" t="e">
        <f aca="false">H410/G410*100</f>
        <v>#DIV/0!</v>
      </c>
    </row>
    <row r="411" customFormat="false" ht="84" hidden="false" customHeight="false" outlineLevel="0" collapsed="false">
      <c r="A411" s="159" t="s">
        <v>706</v>
      </c>
      <c r="B411" s="156" t="s">
        <v>895</v>
      </c>
      <c r="C411" s="156" t="s">
        <v>441</v>
      </c>
      <c r="D411" s="156" t="s">
        <v>371</v>
      </c>
      <c r="E411" s="156" t="s">
        <v>707</v>
      </c>
      <c r="F411" s="156"/>
      <c r="G411" s="158" t="n">
        <f aca="false">G412</f>
        <v>0</v>
      </c>
      <c r="H411" s="158" t="n">
        <f aca="false">H412</f>
        <v>0</v>
      </c>
      <c r="I411" s="269" t="e">
        <f aca="false">H411/G411*100</f>
        <v>#DIV/0!</v>
      </c>
    </row>
    <row r="412" customFormat="false" ht="24" hidden="false" customHeight="false" outlineLevel="0" collapsed="false">
      <c r="A412" s="159" t="s">
        <v>405</v>
      </c>
      <c r="B412" s="156" t="s">
        <v>895</v>
      </c>
      <c r="C412" s="156" t="s">
        <v>441</v>
      </c>
      <c r="D412" s="156" t="s">
        <v>371</v>
      </c>
      <c r="E412" s="156" t="s">
        <v>707</v>
      </c>
      <c r="F412" s="156" t="s">
        <v>406</v>
      </c>
      <c r="G412" s="158"/>
      <c r="H412" s="158" t="n">
        <v>0</v>
      </c>
      <c r="I412" s="269" t="e">
        <f aca="false">H412/G412*100</f>
        <v>#DIV/0!</v>
      </c>
    </row>
    <row r="413" customFormat="false" ht="24" hidden="false" customHeight="false" outlineLevel="0" collapsed="false">
      <c r="A413" s="148" t="s">
        <v>708</v>
      </c>
      <c r="B413" s="149" t="s">
        <v>895</v>
      </c>
      <c r="C413" s="149" t="s">
        <v>441</v>
      </c>
      <c r="D413" s="149" t="s">
        <v>371</v>
      </c>
      <c r="E413" s="149" t="s">
        <v>709</v>
      </c>
      <c r="F413" s="149"/>
      <c r="G413" s="158" t="n">
        <f aca="false">G414</f>
        <v>940531</v>
      </c>
      <c r="H413" s="150" t="n">
        <f aca="false">H414</f>
        <v>940531</v>
      </c>
      <c r="I413" s="269" t="n">
        <f aca="false">H413/G413*100</f>
        <v>100</v>
      </c>
    </row>
    <row r="414" customFormat="false" ht="60" hidden="false" customHeight="false" outlineLevel="0" collapsed="false">
      <c r="A414" s="148" t="s">
        <v>710</v>
      </c>
      <c r="B414" s="149" t="s">
        <v>895</v>
      </c>
      <c r="C414" s="149" t="s">
        <v>441</v>
      </c>
      <c r="D414" s="149" t="s">
        <v>371</v>
      </c>
      <c r="E414" s="149" t="s">
        <v>711</v>
      </c>
      <c r="F414" s="149"/>
      <c r="G414" s="158" t="n">
        <f aca="false">G415</f>
        <v>940531</v>
      </c>
      <c r="H414" s="150" t="n">
        <f aca="false">H415</f>
        <v>940531</v>
      </c>
      <c r="I414" s="269" t="n">
        <f aca="false">H414/G414*100</f>
        <v>100</v>
      </c>
    </row>
    <row r="415" customFormat="false" ht="60" hidden="false" customHeight="false" outlineLevel="0" collapsed="false">
      <c r="A415" s="148" t="s">
        <v>378</v>
      </c>
      <c r="B415" s="149" t="s">
        <v>895</v>
      </c>
      <c r="C415" s="149" t="s">
        <v>441</v>
      </c>
      <c r="D415" s="149" t="s">
        <v>371</v>
      </c>
      <c r="E415" s="149" t="s">
        <v>711</v>
      </c>
      <c r="F415" s="149" t="s">
        <v>379</v>
      </c>
      <c r="G415" s="158" t="n">
        <v>940531</v>
      </c>
      <c r="H415" s="158" t="n">
        <v>940531</v>
      </c>
      <c r="I415" s="269" t="n">
        <f aca="false">H415/G415*100</f>
        <v>100</v>
      </c>
    </row>
    <row r="416" customFormat="false" ht="12.75" hidden="false" customHeight="false" outlineLevel="0" collapsed="false">
      <c r="A416" s="309" t="s">
        <v>712</v>
      </c>
      <c r="B416" s="157" t="s">
        <v>895</v>
      </c>
      <c r="C416" s="157" t="s">
        <v>441</v>
      </c>
      <c r="D416" s="157" t="s">
        <v>381</v>
      </c>
      <c r="E416" s="156"/>
      <c r="F416" s="156"/>
      <c r="G416" s="164" t="n">
        <f aca="false">G418</f>
        <v>9220213</v>
      </c>
      <c r="H416" s="164" t="n">
        <f aca="false">H418</f>
        <v>8842414.47</v>
      </c>
      <c r="I416" s="269" t="n">
        <f aca="false">H416/G416*100</f>
        <v>95.9024967210627</v>
      </c>
    </row>
    <row r="417" customFormat="false" ht="24" hidden="false" customHeight="false" outlineLevel="0" collapsed="false">
      <c r="A417" s="250" t="s">
        <v>857</v>
      </c>
      <c r="B417" s="295" t="s">
        <v>895</v>
      </c>
      <c r="C417" s="295" t="s">
        <v>441</v>
      </c>
      <c r="D417" s="295" t="s">
        <v>381</v>
      </c>
      <c r="E417" s="295" t="s">
        <v>653</v>
      </c>
      <c r="F417" s="295"/>
      <c r="G417" s="297" t="n">
        <f aca="false">G418</f>
        <v>9220213</v>
      </c>
      <c r="H417" s="297" t="n">
        <f aca="false">H418</f>
        <v>8842414.47</v>
      </c>
      <c r="I417" s="269" t="n">
        <f aca="false">H417/G417*100</f>
        <v>95.9024967210627</v>
      </c>
    </row>
    <row r="418" customFormat="false" ht="48" hidden="false" customHeight="false" outlineLevel="0" collapsed="false">
      <c r="A418" s="183" t="s">
        <v>713</v>
      </c>
      <c r="B418" s="156" t="s">
        <v>895</v>
      </c>
      <c r="C418" s="156" t="s">
        <v>441</v>
      </c>
      <c r="D418" s="156" t="s">
        <v>381</v>
      </c>
      <c r="E418" s="156" t="s">
        <v>714</v>
      </c>
      <c r="F418" s="156"/>
      <c r="G418" s="158" t="n">
        <f aca="false">G419+G424</f>
        <v>9220213</v>
      </c>
      <c r="H418" s="158" t="n">
        <f aca="false">H419+H424</f>
        <v>8842414.47</v>
      </c>
      <c r="I418" s="269" t="n">
        <f aca="false">H418/G418*100</f>
        <v>95.9024967210627</v>
      </c>
    </row>
    <row r="419" customFormat="false" ht="36" hidden="false" customHeight="false" outlineLevel="0" collapsed="false">
      <c r="A419" s="251" t="s">
        <v>715</v>
      </c>
      <c r="B419" s="156" t="s">
        <v>895</v>
      </c>
      <c r="C419" s="156" t="s">
        <v>441</v>
      </c>
      <c r="D419" s="156" t="s">
        <v>381</v>
      </c>
      <c r="E419" s="156" t="s">
        <v>716</v>
      </c>
      <c r="F419" s="156"/>
      <c r="G419" s="158" t="n">
        <f aca="false">G422+G420</f>
        <v>6539033</v>
      </c>
      <c r="H419" s="158" t="n">
        <f aca="false">H422+H420</f>
        <v>6381837.89</v>
      </c>
      <c r="I419" s="269" t="n">
        <f aca="false">H419/G419*100</f>
        <v>97.5960495993827</v>
      </c>
    </row>
    <row r="420" customFormat="false" ht="60" hidden="false" customHeight="false" outlineLevel="0" collapsed="false">
      <c r="A420" s="251" t="s">
        <v>658</v>
      </c>
      <c r="B420" s="156" t="s">
        <v>895</v>
      </c>
      <c r="C420" s="156" t="s">
        <v>441</v>
      </c>
      <c r="D420" s="156" t="s">
        <v>381</v>
      </c>
      <c r="E420" s="156" t="s">
        <v>717</v>
      </c>
      <c r="F420" s="156"/>
      <c r="G420" s="158" t="n">
        <f aca="false">G421</f>
        <v>359700</v>
      </c>
      <c r="H420" s="158" t="n">
        <f aca="false">H421</f>
        <v>359700</v>
      </c>
      <c r="I420" s="269" t="n">
        <f aca="false">H420/G420*100</f>
        <v>100</v>
      </c>
    </row>
    <row r="421" customFormat="false" ht="36" hidden="false" customHeight="false" outlineLevel="0" collapsed="false">
      <c r="A421" s="159" t="s">
        <v>718</v>
      </c>
      <c r="B421" s="156" t="s">
        <v>895</v>
      </c>
      <c r="C421" s="156" t="s">
        <v>441</v>
      </c>
      <c r="D421" s="156" t="s">
        <v>381</v>
      </c>
      <c r="E421" s="156" t="s">
        <v>717</v>
      </c>
      <c r="F421" s="156" t="s">
        <v>719</v>
      </c>
      <c r="G421" s="158" t="n">
        <v>359700</v>
      </c>
      <c r="H421" s="158" t="n">
        <v>359700</v>
      </c>
      <c r="I421" s="269" t="n">
        <f aca="false">H421/G421*100</f>
        <v>100</v>
      </c>
    </row>
    <row r="422" customFormat="false" ht="24" hidden="false" customHeight="false" outlineLevel="0" collapsed="false">
      <c r="A422" s="308" t="s">
        <v>403</v>
      </c>
      <c r="B422" s="156" t="s">
        <v>895</v>
      </c>
      <c r="C422" s="156" t="s">
        <v>441</v>
      </c>
      <c r="D422" s="156" t="s">
        <v>381</v>
      </c>
      <c r="E422" s="156" t="s">
        <v>720</v>
      </c>
      <c r="F422" s="156"/>
      <c r="G422" s="158" t="n">
        <f aca="false">SUM(G423:G423)</f>
        <v>6179333</v>
      </c>
      <c r="H422" s="158" t="n">
        <f aca="false">SUM(H423:H423)</f>
        <v>6022137.89</v>
      </c>
      <c r="I422" s="269" t="n">
        <f aca="false">H422/G422*100</f>
        <v>97.45611524739</v>
      </c>
    </row>
    <row r="423" customFormat="false" ht="36" hidden="false" customHeight="false" outlineLevel="0" collapsed="false">
      <c r="A423" s="159" t="s">
        <v>718</v>
      </c>
      <c r="B423" s="156" t="s">
        <v>895</v>
      </c>
      <c r="C423" s="156" t="s">
        <v>441</v>
      </c>
      <c r="D423" s="156" t="s">
        <v>381</v>
      </c>
      <c r="E423" s="156" t="s">
        <v>720</v>
      </c>
      <c r="F423" s="156" t="s">
        <v>719</v>
      </c>
      <c r="G423" s="158" t="n">
        <v>6179333</v>
      </c>
      <c r="H423" s="158" t="n">
        <v>6022137.89</v>
      </c>
      <c r="I423" s="269" t="n">
        <f aca="false">H423/G423*100</f>
        <v>97.45611524739</v>
      </c>
    </row>
    <row r="424" customFormat="false" ht="48" hidden="false" customHeight="false" outlineLevel="0" collapsed="false">
      <c r="A424" s="310" t="s">
        <v>721</v>
      </c>
      <c r="B424" s="156" t="s">
        <v>895</v>
      </c>
      <c r="C424" s="156" t="s">
        <v>441</v>
      </c>
      <c r="D424" s="156" t="s">
        <v>381</v>
      </c>
      <c r="E424" s="156" t="s">
        <v>722</v>
      </c>
      <c r="F424" s="156"/>
      <c r="G424" s="158" t="n">
        <f aca="false">G425</f>
        <v>2681180</v>
      </c>
      <c r="H424" s="158" t="n">
        <f aca="false">H426</f>
        <v>2460576.58</v>
      </c>
      <c r="I424" s="269" t="n">
        <f aca="false">H424/G424*100</f>
        <v>91.7721518137536</v>
      </c>
    </row>
    <row r="425" customFormat="false" ht="24" hidden="false" customHeight="false" outlineLevel="0" collapsed="false">
      <c r="A425" s="308" t="s">
        <v>403</v>
      </c>
      <c r="B425" s="156" t="s">
        <v>895</v>
      </c>
      <c r="C425" s="156" t="s">
        <v>441</v>
      </c>
      <c r="D425" s="156" t="s">
        <v>381</v>
      </c>
      <c r="E425" s="156" t="s">
        <v>723</v>
      </c>
      <c r="F425" s="156"/>
      <c r="G425" s="158" t="n">
        <f aca="false">G426+G427</f>
        <v>2681180</v>
      </c>
      <c r="H425" s="158" t="n">
        <f aca="false">H426+H427</f>
        <v>2460576.58</v>
      </c>
      <c r="I425" s="269" t="n">
        <f aca="false">H425/G425*100</f>
        <v>91.7721518137536</v>
      </c>
    </row>
    <row r="426" customFormat="false" ht="36" hidden="false" customHeight="false" outlineLevel="0" collapsed="false">
      <c r="A426" s="159" t="s">
        <v>718</v>
      </c>
      <c r="B426" s="156" t="s">
        <v>895</v>
      </c>
      <c r="C426" s="156" t="s">
        <v>441</v>
      </c>
      <c r="D426" s="156" t="s">
        <v>381</v>
      </c>
      <c r="E426" s="156" t="s">
        <v>723</v>
      </c>
      <c r="F426" s="156" t="s">
        <v>719</v>
      </c>
      <c r="G426" s="158" t="n">
        <v>2635151.4</v>
      </c>
      <c r="H426" s="158" t="n">
        <v>2460576.58</v>
      </c>
      <c r="I426" s="269" t="n">
        <f aca="false">H426/G426*100</f>
        <v>93.3751502854827</v>
      </c>
    </row>
    <row r="427" customFormat="false" ht="12.75" hidden="false" customHeight="false" outlineLevel="0" collapsed="false">
      <c r="A427" s="228" t="s">
        <v>407</v>
      </c>
      <c r="B427" s="156" t="s">
        <v>895</v>
      </c>
      <c r="C427" s="156" t="s">
        <v>441</v>
      </c>
      <c r="D427" s="156" t="s">
        <v>381</v>
      </c>
      <c r="E427" s="156" t="s">
        <v>723</v>
      </c>
      <c r="F427" s="156" t="s">
        <v>408</v>
      </c>
      <c r="G427" s="158" t="n">
        <v>46028.6</v>
      </c>
      <c r="H427" s="158" t="n">
        <v>0</v>
      </c>
      <c r="I427" s="269" t="n">
        <f aca="false">H427/G427*100</f>
        <v>0</v>
      </c>
    </row>
    <row r="428" customFormat="false" ht="12.75" hidden="false" customHeight="false" outlineLevel="0" collapsed="false">
      <c r="A428" s="247" t="s">
        <v>736</v>
      </c>
      <c r="B428" s="157" t="s">
        <v>895</v>
      </c>
      <c r="C428" s="157" t="s">
        <v>441</v>
      </c>
      <c r="D428" s="157" t="s">
        <v>549</v>
      </c>
      <c r="E428" s="157"/>
      <c r="F428" s="157"/>
      <c r="G428" s="164" t="n">
        <f aca="false">G429+G443+G436</f>
        <v>4340749</v>
      </c>
      <c r="H428" s="164" t="n">
        <f aca="false">H429+H443+H436</f>
        <v>4261022.61</v>
      </c>
      <c r="I428" s="269" t="n">
        <f aca="false">H428/G428*100</f>
        <v>98.163303383817</v>
      </c>
    </row>
    <row r="429" customFormat="false" ht="24" hidden="false" customHeight="false" outlineLevel="0" collapsed="false">
      <c r="A429" s="273" t="s">
        <v>652</v>
      </c>
      <c r="B429" s="156" t="s">
        <v>895</v>
      </c>
      <c r="C429" s="156" t="s">
        <v>441</v>
      </c>
      <c r="D429" s="156" t="s">
        <v>549</v>
      </c>
      <c r="E429" s="156" t="s">
        <v>653</v>
      </c>
      <c r="F429" s="157"/>
      <c r="G429" s="158" t="n">
        <f aca="false">G430</f>
        <v>1886004</v>
      </c>
      <c r="H429" s="158" t="n">
        <f aca="false">H430</f>
        <v>1806324.28</v>
      </c>
      <c r="I429" s="269" t="n">
        <f aca="false">H429/G429*100</f>
        <v>95.7752093844976</v>
      </c>
    </row>
    <row r="430" customFormat="false" ht="48" hidden="false" customHeight="false" outlineLevel="0" collapsed="false">
      <c r="A430" s="183" t="s">
        <v>737</v>
      </c>
      <c r="B430" s="156" t="s">
        <v>895</v>
      </c>
      <c r="C430" s="156" t="s">
        <v>441</v>
      </c>
      <c r="D430" s="156" t="s">
        <v>549</v>
      </c>
      <c r="E430" s="156" t="s">
        <v>738</v>
      </c>
      <c r="F430" s="156"/>
      <c r="G430" s="158" t="n">
        <f aca="false">G431</f>
        <v>1886004</v>
      </c>
      <c r="H430" s="158" t="n">
        <f aca="false">H431</f>
        <v>1806324.28</v>
      </c>
      <c r="I430" s="269" t="n">
        <f aca="false">H430/G430*100</f>
        <v>95.7752093844976</v>
      </c>
    </row>
    <row r="431" customFormat="false" ht="36" hidden="false" customHeight="false" outlineLevel="0" collapsed="false">
      <c r="A431" s="183" t="s">
        <v>739</v>
      </c>
      <c r="B431" s="156" t="s">
        <v>895</v>
      </c>
      <c r="C431" s="156" t="s">
        <v>441</v>
      </c>
      <c r="D431" s="156" t="s">
        <v>549</v>
      </c>
      <c r="E431" s="156" t="s">
        <v>740</v>
      </c>
      <c r="F431" s="156"/>
      <c r="G431" s="158" t="n">
        <f aca="false">G432</f>
        <v>1886004</v>
      </c>
      <c r="H431" s="158" t="n">
        <f aca="false">H432</f>
        <v>1806324.28</v>
      </c>
      <c r="I431" s="269" t="n">
        <f aca="false">H431/G431*100</f>
        <v>95.7752093844976</v>
      </c>
    </row>
    <row r="432" customFormat="false" ht="24" hidden="false" customHeight="false" outlineLevel="0" collapsed="false">
      <c r="A432" s="308" t="s">
        <v>403</v>
      </c>
      <c r="B432" s="156" t="s">
        <v>895</v>
      </c>
      <c r="C432" s="156" t="s">
        <v>441</v>
      </c>
      <c r="D432" s="156" t="s">
        <v>549</v>
      </c>
      <c r="E432" s="156" t="s">
        <v>743</v>
      </c>
      <c r="F432" s="156"/>
      <c r="G432" s="158" t="n">
        <f aca="false">SUM(G433:G435)</f>
        <v>1886004</v>
      </c>
      <c r="H432" s="158" t="n">
        <f aca="false">SUM(H433:H435)</f>
        <v>1806324.28</v>
      </c>
      <c r="I432" s="269" t="n">
        <f aca="false">H432/G432*100</f>
        <v>95.7752093844976</v>
      </c>
    </row>
    <row r="433" customFormat="false" ht="60" hidden="false" customHeight="false" outlineLevel="0" collapsed="false">
      <c r="A433" s="159" t="s">
        <v>378</v>
      </c>
      <c r="B433" s="156" t="s">
        <v>895</v>
      </c>
      <c r="C433" s="156" t="s">
        <v>441</v>
      </c>
      <c r="D433" s="156" t="s">
        <v>549</v>
      </c>
      <c r="E433" s="156" t="s">
        <v>743</v>
      </c>
      <c r="F433" s="156" t="s">
        <v>379</v>
      </c>
      <c r="G433" s="158" t="n">
        <v>1456055</v>
      </c>
      <c r="H433" s="158" t="n">
        <v>1456053.85</v>
      </c>
      <c r="I433" s="269" t="n">
        <f aca="false">H433/G433*100</f>
        <v>99.999921019467</v>
      </c>
    </row>
    <row r="434" customFormat="false" ht="24" hidden="false" customHeight="false" outlineLevel="0" collapsed="false">
      <c r="A434" s="159" t="s">
        <v>405</v>
      </c>
      <c r="B434" s="156" t="s">
        <v>895</v>
      </c>
      <c r="C434" s="156" t="s">
        <v>441</v>
      </c>
      <c r="D434" s="156" t="s">
        <v>549</v>
      </c>
      <c r="E434" s="156" t="s">
        <v>743</v>
      </c>
      <c r="F434" s="156" t="s">
        <v>406</v>
      </c>
      <c r="G434" s="158" t="n">
        <v>423786</v>
      </c>
      <c r="H434" s="158" t="n">
        <v>344565.43</v>
      </c>
      <c r="I434" s="269" t="n">
        <f aca="false">H434/G434*100</f>
        <v>81.3064683590303</v>
      </c>
    </row>
    <row r="435" customFormat="false" ht="12.75" hidden="false" customHeight="false" outlineLevel="0" collapsed="false">
      <c r="A435" s="159" t="s">
        <v>407</v>
      </c>
      <c r="B435" s="156" t="s">
        <v>895</v>
      </c>
      <c r="C435" s="156" t="s">
        <v>441</v>
      </c>
      <c r="D435" s="156" t="s">
        <v>549</v>
      </c>
      <c r="E435" s="156" t="s">
        <v>743</v>
      </c>
      <c r="F435" s="156" t="s">
        <v>408</v>
      </c>
      <c r="G435" s="158" t="n">
        <v>6163</v>
      </c>
      <c r="H435" s="158" t="n">
        <v>5705</v>
      </c>
      <c r="I435" s="269" t="n">
        <f aca="false">H435/G435*100</f>
        <v>92.5685542755152</v>
      </c>
    </row>
    <row r="436" customFormat="false" ht="60" hidden="false" customHeight="false" outlineLevel="0" collapsed="false">
      <c r="A436" s="277" t="s">
        <v>725</v>
      </c>
      <c r="B436" s="156" t="s">
        <v>895</v>
      </c>
      <c r="C436" s="156" t="s">
        <v>441</v>
      </c>
      <c r="D436" s="156" t="s">
        <v>549</v>
      </c>
      <c r="E436" s="156" t="s">
        <v>726</v>
      </c>
      <c r="F436" s="156"/>
      <c r="G436" s="158" t="n">
        <f aca="false">G437</f>
        <v>574560</v>
      </c>
      <c r="H436" s="158" t="n">
        <f aca="false">H437</f>
        <v>574560</v>
      </c>
      <c r="I436" s="269" t="n">
        <f aca="false">H436/G436*100</f>
        <v>100</v>
      </c>
    </row>
    <row r="437" customFormat="false" ht="72" hidden="false" customHeight="false" outlineLevel="0" collapsed="false">
      <c r="A437" s="221" t="s">
        <v>744</v>
      </c>
      <c r="B437" s="156" t="s">
        <v>895</v>
      </c>
      <c r="C437" s="156" t="s">
        <v>441</v>
      </c>
      <c r="D437" s="156" t="s">
        <v>549</v>
      </c>
      <c r="E437" s="156" t="s">
        <v>745</v>
      </c>
      <c r="F437" s="156"/>
      <c r="G437" s="158" t="n">
        <f aca="false">G438</f>
        <v>574560</v>
      </c>
      <c r="H437" s="158" t="n">
        <f aca="false">H438</f>
        <v>574560</v>
      </c>
      <c r="I437" s="269" t="n">
        <f aca="false">H437/G437*100</f>
        <v>100</v>
      </c>
    </row>
    <row r="438" customFormat="false" ht="36" hidden="false" customHeight="false" outlineLevel="0" collapsed="false">
      <c r="A438" s="159" t="s">
        <v>746</v>
      </c>
      <c r="B438" s="156" t="s">
        <v>895</v>
      </c>
      <c r="C438" s="156" t="s">
        <v>441</v>
      </c>
      <c r="D438" s="156" t="s">
        <v>549</v>
      </c>
      <c r="E438" s="156" t="s">
        <v>747</v>
      </c>
      <c r="F438" s="156"/>
      <c r="G438" s="158" t="n">
        <f aca="false">G439+G441</f>
        <v>574560</v>
      </c>
      <c r="H438" s="158" t="n">
        <f aca="false">H439+H441</f>
        <v>574560</v>
      </c>
      <c r="I438" s="269" t="n">
        <f aca="false">H438/G438*100</f>
        <v>100</v>
      </c>
    </row>
    <row r="439" customFormat="false" ht="24" hidden="false" customHeight="false" outlineLevel="0" collapsed="false">
      <c r="A439" s="159" t="s">
        <v>748</v>
      </c>
      <c r="B439" s="156" t="s">
        <v>895</v>
      </c>
      <c r="C439" s="156" t="s">
        <v>441</v>
      </c>
      <c r="D439" s="156" t="s">
        <v>549</v>
      </c>
      <c r="E439" s="156" t="s">
        <v>749</v>
      </c>
      <c r="F439" s="156"/>
      <c r="G439" s="158" t="n">
        <f aca="false">SUM(G440:G440)</f>
        <v>379209.48</v>
      </c>
      <c r="H439" s="158" t="n">
        <f aca="false">SUM(H440:H440)</f>
        <v>379209.48</v>
      </c>
      <c r="I439" s="269" t="n">
        <f aca="false">H439/G439*100</f>
        <v>100</v>
      </c>
    </row>
    <row r="440" customFormat="false" ht="24" hidden="false" customHeight="false" outlineLevel="0" collapsed="false">
      <c r="A440" s="159" t="s">
        <v>405</v>
      </c>
      <c r="B440" s="160" t="s">
        <v>895</v>
      </c>
      <c r="C440" s="160" t="s">
        <v>441</v>
      </c>
      <c r="D440" s="156" t="s">
        <v>549</v>
      </c>
      <c r="E440" s="156" t="s">
        <v>749</v>
      </c>
      <c r="F440" s="156" t="s">
        <v>406</v>
      </c>
      <c r="G440" s="158" t="n">
        <v>379209.48</v>
      </c>
      <c r="H440" s="158" t="n">
        <v>379209.48</v>
      </c>
      <c r="I440" s="269" t="n">
        <f aca="false">H440/G440*100</f>
        <v>100</v>
      </c>
    </row>
    <row r="441" customFormat="false" ht="12.75" hidden="false" customHeight="false" outlineLevel="0" collapsed="false">
      <c r="A441" s="159" t="s">
        <v>750</v>
      </c>
      <c r="B441" s="160" t="s">
        <v>895</v>
      </c>
      <c r="C441" s="160" t="s">
        <v>441</v>
      </c>
      <c r="D441" s="156" t="s">
        <v>549</v>
      </c>
      <c r="E441" s="160" t="s">
        <v>751</v>
      </c>
      <c r="F441" s="160"/>
      <c r="G441" s="161" t="n">
        <f aca="false">G442</f>
        <v>195350.52</v>
      </c>
      <c r="H441" s="161" t="n">
        <f aca="false">H442</f>
        <v>195350.52</v>
      </c>
      <c r="I441" s="269" t="n">
        <f aca="false">H441/G441*100</f>
        <v>100</v>
      </c>
    </row>
    <row r="442" customFormat="false" ht="24" hidden="false" customHeight="false" outlineLevel="0" collapsed="false">
      <c r="A442" s="159" t="s">
        <v>405</v>
      </c>
      <c r="B442" s="160" t="s">
        <v>895</v>
      </c>
      <c r="C442" s="160" t="s">
        <v>441</v>
      </c>
      <c r="D442" s="156" t="s">
        <v>549</v>
      </c>
      <c r="E442" s="160" t="s">
        <v>751</v>
      </c>
      <c r="F442" s="160" t="s">
        <v>406</v>
      </c>
      <c r="G442" s="161" t="n">
        <v>195350.52</v>
      </c>
      <c r="H442" s="158" t="n">
        <v>195350.52</v>
      </c>
      <c r="I442" s="269" t="n">
        <f aca="false">H442/G442*100</f>
        <v>100</v>
      </c>
    </row>
    <row r="443" customFormat="false" ht="24" hidden="false" customHeight="false" outlineLevel="0" collapsed="false">
      <c r="A443" s="271" t="s">
        <v>417</v>
      </c>
      <c r="B443" s="156" t="s">
        <v>895</v>
      </c>
      <c r="C443" s="156" t="s">
        <v>441</v>
      </c>
      <c r="D443" s="156" t="s">
        <v>549</v>
      </c>
      <c r="E443" s="156" t="s">
        <v>418</v>
      </c>
      <c r="F443" s="156"/>
      <c r="G443" s="158" t="n">
        <f aca="false">G444</f>
        <v>1880185</v>
      </c>
      <c r="H443" s="158" t="n">
        <f aca="false">H444</f>
        <v>1880138.33</v>
      </c>
      <c r="I443" s="269" t="n">
        <f aca="false">H443/G443*100</f>
        <v>99.9975177974508</v>
      </c>
    </row>
    <row r="444" customFormat="false" ht="24" hidden="false" customHeight="false" outlineLevel="0" collapsed="false">
      <c r="A444" s="271" t="s">
        <v>419</v>
      </c>
      <c r="B444" s="156" t="s">
        <v>895</v>
      </c>
      <c r="C444" s="156" t="s">
        <v>441</v>
      </c>
      <c r="D444" s="156" t="s">
        <v>549</v>
      </c>
      <c r="E444" s="156" t="s">
        <v>420</v>
      </c>
      <c r="F444" s="156"/>
      <c r="G444" s="158" t="n">
        <f aca="false">G445</f>
        <v>1880185</v>
      </c>
      <c r="H444" s="158" t="n">
        <f aca="false">H445</f>
        <v>1880138.33</v>
      </c>
      <c r="I444" s="269" t="n">
        <f aca="false">H444/G444*100</f>
        <v>99.9975177974508</v>
      </c>
    </row>
    <row r="445" customFormat="false" ht="24" hidden="false" customHeight="false" outlineLevel="0" collapsed="false">
      <c r="A445" s="155" t="s">
        <v>376</v>
      </c>
      <c r="B445" s="156" t="s">
        <v>895</v>
      </c>
      <c r="C445" s="156" t="s">
        <v>441</v>
      </c>
      <c r="D445" s="156" t="s">
        <v>549</v>
      </c>
      <c r="E445" s="156" t="s">
        <v>752</v>
      </c>
      <c r="F445" s="156"/>
      <c r="G445" s="158" t="n">
        <f aca="false">SUM(G446:G447)</f>
        <v>1880185</v>
      </c>
      <c r="H445" s="158" t="n">
        <f aca="false">SUM(H446:H446)</f>
        <v>1880138.33</v>
      </c>
      <c r="I445" s="269" t="n">
        <f aca="false">H445/G445*100</f>
        <v>99.9975177974508</v>
      </c>
    </row>
    <row r="446" customFormat="false" ht="60" hidden="false" customHeight="false" outlineLevel="0" collapsed="false">
      <c r="A446" s="159" t="s">
        <v>378</v>
      </c>
      <c r="B446" s="156" t="s">
        <v>895</v>
      </c>
      <c r="C446" s="156" t="s">
        <v>441</v>
      </c>
      <c r="D446" s="156" t="s">
        <v>549</v>
      </c>
      <c r="E446" s="156" t="s">
        <v>752</v>
      </c>
      <c r="F446" s="156" t="s">
        <v>379</v>
      </c>
      <c r="G446" s="158" t="n">
        <v>1880185</v>
      </c>
      <c r="H446" s="158" t="n">
        <v>1880138.33</v>
      </c>
      <c r="I446" s="269" t="n">
        <f aca="false">H446/G446*100</f>
        <v>99.9975177974508</v>
      </c>
    </row>
    <row r="447" customFormat="false" ht="24" hidden="false" customHeight="false" outlineLevel="0" collapsed="false">
      <c r="A447" s="159" t="s">
        <v>405</v>
      </c>
      <c r="B447" s="156" t="s">
        <v>895</v>
      </c>
      <c r="C447" s="156" t="s">
        <v>441</v>
      </c>
      <c r="D447" s="156" t="s">
        <v>549</v>
      </c>
      <c r="E447" s="156" t="s">
        <v>752</v>
      </c>
      <c r="F447" s="156" t="s">
        <v>406</v>
      </c>
      <c r="G447" s="158" t="n">
        <v>0</v>
      </c>
      <c r="H447" s="158" t="n">
        <v>0</v>
      </c>
      <c r="I447" s="269" t="e">
        <f aca="false">H447/G447*100</f>
        <v>#DIV/0!</v>
      </c>
    </row>
    <row r="448" customFormat="false" ht="12.75" hidden="false" customHeight="false" outlineLevel="0" collapsed="false">
      <c r="A448" s="247" t="s">
        <v>818</v>
      </c>
      <c r="B448" s="157" t="s">
        <v>895</v>
      </c>
      <c r="C448" s="157" t="s">
        <v>556</v>
      </c>
      <c r="D448" s="157" t="s">
        <v>388</v>
      </c>
      <c r="E448" s="173"/>
      <c r="F448" s="156"/>
      <c r="G448" s="164" t="n">
        <f aca="false">G449</f>
        <v>714401</v>
      </c>
      <c r="H448" s="164" t="n">
        <f aca="false">H449</f>
        <v>566412.63</v>
      </c>
      <c r="I448" s="269" t="n">
        <f aca="false">H448/G448*100</f>
        <v>79.2849716055829</v>
      </c>
    </row>
    <row r="449" customFormat="false" ht="24" hidden="false" customHeight="false" outlineLevel="0" collapsed="false">
      <c r="A449" s="183" t="s">
        <v>652</v>
      </c>
      <c r="B449" s="156" t="s">
        <v>895</v>
      </c>
      <c r="C449" s="156" t="s">
        <v>556</v>
      </c>
      <c r="D449" s="156" t="s">
        <v>388</v>
      </c>
      <c r="E449" s="173" t="s">
        <v>653</v>
      </c>
      <c r="F449" s="156"/>
      <c r="G449" s="158" t="n">
        <f aca="false">G450</f>
        <v>714401</v>
      </c>
      <c r="H449" s="158" t="n">
        <f aca="false">H450</f>
        <v>566412.63</v>
      </c>
      <c r="I449" s="269" t="n">
        <f aca="false">H449/G449*100</f>
        <v>79.2849716055829</v>
      </c>
    </row>
    <row r="450" customFormat="false" ht="48" hidden="false" customHeight="false" outlineLevel="0" collapsed="false">
      <c r="A450" s="183" t="s">
        <v>896</v>
      </c>
      <c r="B450" s="156" t="s">
        <v>895</v>
      </c>
      <c r="C450" s="156" t="s">
        <v>556</v>
      </c>
      <c r="D450" s="156" t="s">
        <v>388</v>
      </c>
      <c r="E450" s="173" t="s">
        <v>655</v>
      </c>
      <c r="F450" s="156"/>
      <c r="G450" s="158" t="n">
        <f aca="false">G452</f>
        <v>714401</v>
      </c>
      <c r="H450" s="158" t="n">
        <f aca="false">H452</f>
        <v>566412.63</v>
      </c>
      <c r="I450" s="269" t="n">
        <f aca="false">H450/G450*100</f>
        <v>79.2849716055829</v>
      </c>
    </row>
    <row r="451" customFormat="false" ht="24" hidden="false" customHeight="false" outlineLevel="0" collapsed="false">
      <c r="A451" s="183" t="s">
        <v>656</v>
      </c>
      <c r="B451" s="156" t="s">
        <v>895</v>
      </c>
      <c r="C451" s="156" t="s">
        <v>556</v>
      </c>
      <c r="D451" s="156" t="s">
        <v>388</v>
      </c>
      <c r="E451" s="173" t="s">
        <v>657</v>
      </c>
      <c r="F451" s="156"/>
      <c r="G451" s="158" t="n">
        <f aca="false">G452</f>
        <v>714401</v>
      </c>
      <c r="H451" s="158" t="n">
        <f aca="false">H452</f>
        <v>566412.63</v>
      </c>
      <c r="I451" s="269" t="n">
        <f aca="false">H451/G451*100</f>
        <v>79.2849716055829</v>
      </c>
    </row>
    <row r="452" customFormat="false" ht="12.75" hidden="false" customHeight="false" outlineLevel="0" collapsed="false">
      <c r="A452" s="274" t="s">
        <v>835</v>
      </c>
      <c r="B452" s="156" t="s">
        <v>895</v>
      </c>
      <c r="C452" s="156" t="s">
        <v>556</v>
      </c>
      <c r="D452" s="156" t="s">
        <v>388</v>
      </c>
      <c r="E452" s="173" t="s">
        <v>836</v>
      </c>
      <c r="F452" s="156"/>
      <c r="G452" s="158" t="n">
        <f aca="false">SUM(G453:G454)</f>
        <v>714401</v>
      </c>
      <c r="H452" s="158" t="n">
        <f aca="false">SUM(H453:H454)</f>
        <v>566412.63</v>
      </c>
      <c r="I452" s="269" t="n">
        <f aca="false">H452/G452*100</f>
        <v>79.2849716055829</v>
      </c>
    </row>
    <row r="453" customFormat="false" ht="24" hidden="false" customHeight="false" outlineLevel="0" collapsed="false">
      <c r="A453" s="159" t="s">
        <v>405</v>
      </c>
      <c r="B453" s="156" t="s">
        <v>895</v>
      </c>
      <c r="C453" s="156" t="s">
        <v>556</v>
      </c>
      <c r="D453" s="156" t="s">
        <v>388</v>
      </c>
      <c r="E453" s="173" t="s">
        <v>836</v>
      </c>
      <c r="F453" s="156" t="s">
        <v>406</v>
      </c>
      <c r="G453" s="158" t="n">
        <v>5000</v>
      </c>
      <c r="H453" s="158" t="n">
        <v>2256.62</v>
      </c>
      <c r="I453" s="269" t="n">
        <f aca="false">H453/G453*100</f>
        <v>45.1324</v>
      </c>
    </row>
    <row r="454" customFormat="false" ht="24" hidden="false" customHeight="false" outlineLevel="0" collapsed="false">
      <c r="A454" s="279" t="s">
        <v>465</v>
      </c>
      <c r="B454" s="156" t="s">
        <v>895</v>
      </c>
      <c r="C454" s="156" t="s">
        <v>556</v>
      </c>
      <c r="D454" s="156" t="s">
        <v>388</v>
      </c>
      <c r="E454" s="173" t="s">
        <v>836</v>
      </c>
      <c r="F454" s="156" t="s">
        <v>466</v>
      </c>
      <c r="G454" s="158" t="n">
        <v>709401</v>
      </c>
      <c r="H454" s="158" t="n">
        <v>564156.01</v>
      </c>
      <c r="I454" s="269" t="n">
        <f aca="false">H454/G454*100</f>
        <v>79.5256857546014</v>
      </c>
    </row>
    <row r="455" customFormat="false" ht="12.75" hidden="false" customHeight="false" outlineLevel="0" collapsed="false">
      <c r="A455" s="247" t="s">
        <v>855</v>
      </c>
      <c r="B455" s="157" t="s">
        <v>895</v>
      </c>
      <c r="C455" s="157" t="s">
        <v>449</v>
      </c>
      <c r="D455" s="157"/>
      <c r="E455" s="220"/>
      <c r="F455" s="157"/>
      <c r="G455" s="164" t="n">
        <f aca="false">G456</f>
        <v>586569</v>
      </c>
      <c r="H455" s="164" t="n">
        <f aca="false">H456</f>
        <v>586567.87</v>
      </c>
      <c r="I455" s="269" t="n">
        <f aca="false">H455/G455*100</f>
        <v>99.9998073542925</v>
      </c>
    </row>
    <row r="456" customFormat="false" ht="12.75" hidden="false" customHeight="false" outlineLevel="0" collapsed="false">
      <c r="A456" s="248" t="s">
        <v>856</v>
      </c>
      <c r="B456" s="157" t="s">
        <v>895</v>
      </c>
      <c r="C456" s="157" t="s">
        <v>449</v>
      </c>
      <c r="D456" s="157" t="s">
        <v>371</v>
      </c>
      <c r="E456" s="220"/>
      <c r="F456" s="157"/>
      <c r="G456" s="164" t="n">
        <f aca="false">G457</f>
        <v>586569</v>
      </c>
      <c r="H456" s="164" t="n">
        <f aca="false">H457</f>
        <v>586567.87</v>
      </c>
      <c r="I456" s="269" t="n">
        <f aca="false">H456/G456*100</f>
        <v>99.9998073542925</v>
      </c>
    </row>
    <row r="457" customFormat="false" ht="24" hidden="false" customHeight="false" outlineLevel="0" collapsed="false">
      <c r="A457" s="250" t="s">
        <v>857</v>
      </c>
      <c r="B457" s="156" t="s">
        <v>895</v>
      </c>
      <c r="C457" s="156" t="s">
        <v>449</v>
      </c>
      <c r="D457" s="156" t="s">
        <v>371</v>
      </c>
      <c r="E457" s="173" t="s">
        <v>653</v>
      </c>
      <c r="F457" s="156"/>
      <c r="G457" s="158" t="n">
        <f aca="false">G458</f>
        <v>586569</v>
      </c>
      <c r="H457" s="158" t="n">
        <f aca="false">H458</f>
        <v>586567.87</v>
      </c>
      <c r="I457" s="269" t="n">
        <f aca="false">H457/G457*100</f>
        <v>99.9998073542925</v>
      </c>
    </row>
    <row r="458" customFormat="false" ht="48" hidden="false" customHeight="false" outlineLevel="0" collapsed="false">
      <c r="A458" s="183" t="s">
        <v>713</v>
      </c>
      <c r="B458" s="156" t="s">
        <v>895</v>
      </c>
      <c r="C458" s="156" t="s">
        <v>449</v>
      </c>
      <c r="D458" s="156" t="s">
        <v>371</v>
      </c>
      <c r="E458" s="173" t="s">
        <v>714</v>
      </c>
      <c r="F458" s="156"/>
      <c r="G458" s="158" t="n">
        <f aca="false">G459</f>
        <v>586569</v>
      </c>
      <c r="H458" s="158" t="n">
        <f aca="false">H459</f>
        <v>586567.87</v>
      </c>
      <c r="I458" s="269" t="n">
        <f aca="false">H458/G458*100</f>
        <v>99.9998073542925</v>
      </c>
    </row>
    <row r="459" customFormat="false" ht="36" hidden="false" customHeight="false" outlineLevel="0" collapsed="false">
      <c r="A459" s="251" t="s">
        <v>715</v>
      </c>
      <c r="B459" s="156" t="s">
        <v>895</v>
      </c>
      <c r="C459" s="156" t="s">
        <v>449</v>
      </c>
      <c r="D459" s="156" t="s">
        <v>371</v>
      </c>
      <c r="E459" s="173" t="s">
        <v>716</v>
      </c>
      <c r="F459" s="156"/>
      <c r="G459" s="158" t="n">
        <f aca="false">G460+G462</f>
        <v>586569</v>
      </c>
      <c r="H459" s="158" t="n">
        <f aca="false">H460+H462</f>
        <v>586567.87</v>
      </c>
      <c r="I459" s="269" t="n">
        <f aca="false">H459/G459*100</f>
        <v>99.9998073542925</v>
      </c>
    </row>
    <row r="460" customFormat="false" ht="60" hidden="false" customHeight="false" outlineLevel="0" collapsed="false">
      <c r="A460" s="159" t="s">
        <v>858</v>
      </c>
      <c r="B460" s="156" t="s">
        <v>895</v>
      </c>
      <c r="C460" s="156" t="s">
        <v>449</v>
      </c>
      <c r="D460" s="156" t="s">
        <v>371</v>
      </c>
      <c r="E460" s="156" t="s">
        <v>859</v>
      </c>
      <c r="F460" s="156"/>
      <c r="G460" s="158" t="n">
        <f aca="false">G461</f>
        <v>351941</v>
      </c>
      <c r="H460" s="158" t="n">
        <f aca="false">H461</f>
        <v>351940.72</v>
      </c>
      <c r="I460" s="269" t="n">
        <f aca="false">H460/G460*100</f>
        <v>99.9999204412103</v>
      </c>
    </row>
    <row r="461" customFormat="false" ht="36" hidden="false" customHeight="false" outlineLevel="0" collapsed="false">
      <c r="A461" s="159" t="s">
        <v>718</v>
      </c>
      <c r="B461" s="156" t="s">
        <v>895</v>
      </c>
      <c r="C461" s="156" t="s">
        <v>449</v>
      </c>
      <c r="D461" s="156" t="s">
        <v>371</v>
      </c>
      <c r="E461" s="156" t="s">
        <v>859</v>
      </c>
      <c r="F461" s="156" t="s">
        <v>719</v>
      </c>
      <c r="G461" s="158" t="n">
        <v>351941</v>
      </c>
      <c r="H461" s="158" t="n">
        <v>351940.72</v>
      </c>
      <c r="I461" s="269" t="n">
        <f aca="false">H461/G461*100</f>
        <v>99.9999204412103</v>
      </c>
    </row>
    <row r="462" customFormat="false" ht="60" hidden="false" customHeight="false" outlineLevel="0" collapsed="false">
      <c r="A462" s="159" t="s">
        <v>858</v>
      </c>
      <c r="B462" s="156" t="s">
        <v>895</v>
      </c>
      <c r="C462" s="156" t="s">
        <v>449</v>
      </c>
      <c r="D462" s="156" t="s">
        <v>371</v>
      </c>
      <c r="E462" s="156" t="s">
        <v>860</v>
      </c>
      <c r="F462" s="156"/>
      <c r="G462" s="158" t="n">
        <f aca="false">G463</f>
        <v>234628</v>
      </c>
      <c r="H462" s="158" t="n">
        <f aca="false">H463</f>
        <v>234627.15</v>
      </c>
      <c r="I462" s="269" t="n">
        <f aca="false">H462/G462*100</f>
        <v>99.9996377243978</v>
      </c>
    </row>
    <row r="463" customFormat="false" ht="36" hidden="false" customHeight="false" outlineLevel="0" collapsed="false">
      <c r="A463" s="159" t="s">
        <v>718</v>
      </c>
      <c r="B463" s="156" t="s">
        <v>895</v>
      </c>
      <c r="C463" s="156" t="s">
        <v>449</v>
      </c>
      <c r="D463" s="156" t="s">
        <v>371</v>
      </c>
      <c r="E463" s="156" t="s">
        <v>860</v>
      </c>
      <c r="F463" s="156" t="s">
        <v>719</v>
      </c>
      <c r="G463" s="158" t="n">
        <v>234628</v>
      </c>
      <c r="H463" s="158" t="n">
        <v>234627.15</v>
      </c>
      <c r="I463" s="269" t="n">
        <f aca="false">H463/G463*100</f>
        <v>99.9996377243978</v>
      </c>
    </row>
    <row r="464" customFormat="false" ht="24" hidden="false" customHeight="false" outlineLevel="0" collapsed="false">
      <c r="A464" s="247" t="s">
        <v>902</v>
      </c>
      <c r="B464" s="157" t="s">
        <v>903</v>
      </c>
      <c r="C464" s="157"/>
      <c r="D464" s="157" t="s">
        <v>823</v>
      </c>
      <c r="E464" s="157"/>
      <c r="F464" s="157"/>
      <c r="G464" s="164" t="n">
        <f aca="false">G465</f>
        <v>46594474</v>
      </c>
      <c r="H464" s="164" t="n">
        <f aca="false">H465</f>
        <v>45409724.53</v>
      </c>
      <c r="I464" s="269" t="n">
        <f aca="false">H464/G464*100</f>
        <v>97.4573176424312</v>
      </c>
    </row>
    <row r="465" customFormat="false" ht="12.75" hidden="false" customHeight="false" outlineLevel="0" collapsed="false">
      <c r="A465" s="311" t="s">
        <v>753</v>
      </c>
      <c r="B465" s="157" t="s">
        <v>903</v>
      </c>
      <c r="C465" s="157" t="s">
        <v>754</v>
      </c>
      <c r="D465" s="157"/>
      <c r="E465" s="157"/>
      <c r="F465" s="157"/>
      <c r="G465" s="164" t="n">
        <f aca="false">G466+G505</f>
        <v>46594474</v>
      </c>
      <c r="H465" s="164" t="n">
        <f aca="false">H466+H505</f>
        <v>45409724.53</v>
      </c>
      <c r="I465" s="269" t="n">
        <f aca="false">H465/G465*100</f>
        <v>97.4573176424312</v>
      </c>
      <c r="J465" s="270"/>
    </row>
    <row r="466" customFormat="false" ht="12.75" hidden="false" customHeight="false" outlineLevel="0" collapsed="false">
      <c r="A466" s="311" t="s">
        <v>755</v>
      </c>
      <c r="B466" s="157" t="s">
        <v>903</v>
      </c>
      <c r="C466" s="157" t="s">
        <v>754</v>
      </c>
      <c r="D466" s="157" t="s">
        <v>369</v>
      </c>
      <c r="E466" s="157"/>
      <c r="F466" s="157"/>
      <c r="G466" s="164" t="n">
        <f aca="false">G467</f>
        <v>45479774</v>
      </c>
      <c r="H466" s="164" t="n">
        <f aca="false">H467</f>
        <v>44295087.29</v>
      </c>
      <c r="I466" s="269" t="n">
        <f aca="false">H466/G466*100</f>
        <v>97.3951350110051</v>
      </c>
    </row>
    <row r="467" customFormat="false" ht="24" hidden="false" customHeight="false" outlineLevel="0" collapsed="false">
      <c r="A467" s="183" t="s">
        <v>756</v>
      </c>
      <c r="B467" s="156" t="s">
        <v>903</v>
      </c>
      <c r="C467" s="156" t="s">
        <v>754</v>
      </c>
      <c r="D467" s="156" t="s">
        <v>369</v>
      </c>
      <c r="E467" s="156" t="s">
        <v>757</v>
      </c>
      <c r="F467" s="156"/>
      <c r="G467" s="158" t="n">
        <f aca="false">G468+G491</f>
        <v>45479774</v>
      </c>
      <c r="H467" s="158" t="n">
        <f aca="false">H468+H491</f>
        <v>44295087.29</v>
      </c>
      <c r="I467" s="269" t="n">
        <f aca="false">H467/G467*100</f>
        <v>97.3951350110051</v>
      </c>
    </row>
    <row r="468" customFormat="false" ht="36" hidden="false" customHeight="false" outlineLevel="0" collapsed="false">
      <c r="A468" s="312" t="s">
        <v>758</v>
      </c>
      <c r="B468" s="156" t="s">
        <v>903</v>
      </c>
      <c r="C468" s="156" t="s">
        <v>754</v>
      </c>
      <c r="D468" s="156" t="s">
        <v>369</v>
      </c>
      <c r="E468" s="156" t="s">
        <v>759</v>
      </c>
      <c r="F468" s="156"/>
      <c r="G468" s="158" t="n">
        <f aca="false">G469+G483</f>
        <v>28966785</v>
      </c>
      <c r="H468" s="158" t="n">
        <f aca="false">H469+H483</f>
        <v>27959668.93</v>
      </c>
      <c r="I468" s="269" t="n">
        <f aca="false">H468/G468*100</f>
        <v>96.5232038350131</v>
      </c>
    </row>
    <row r="469" customFormat="false" ht="69.75" hidden="false" customHeight="true" outlineLevel="0" collapsed="false">
      <c r="A469" s="312" t="s">
        <v>760</v>
      </c>
      <c r="B469" s="156" t="s">
        <v>903</v>
      </c>
      <c r="C469" s="156" t="s">
        <v>754</v>
      </c>
      <c r="D469" s="156" t="s">
        <v>369</v>
      </c>
      <c r="E469" s="156" t="s">
        <v>761</v>
      </c>
      <c r="F469" s="156"/>
      <c r="G469" s="158" t="n">
        <f aca="false">G479+G470+G473+G477+G475</f>
        <v>24174899</v>
      </c>
      <c r="H469" s="158" t="n">
        <f aca="false">H479+H470+H473+H477+H475</f>
        <v>23227172.65</v>
      </c>
      <c r="I469" s="269" t="n">
        <f aca="false">H469/G469*100</f>
        <v>96.0797091644519</v>
      </c>
    </row>
    <row r="470" customFormat="false" ht="69.75" hidden="false" customHeight="true" outlineLevel="0" collapsed="false">
      <c r="A470" s="312" t="s">
        <v>762</v>
      </c>
      <c r="B470" s="156" t="s">
        <v>903</v>
      </c>
      <c r="C470" s="156" t="s">
        <v>754</v>
      </c>
      <c r="D470" s="156" t="s">
        <v>369</v>
      </c>
      <c r="E470" s="156" t="s">
        <v>763</v>
      </c>
      <c r="F470" s="156"/>
      <c r="G470" s="158" t="n">
        <f aca="false">G471+G472</f>
        <v>1056000</v>
      </c>
      <c r="H470" s="158" t="n">
        <f aca="false">H471+H472</f>
        <v>1056000</v>
      </c>
      <c r="I470" s="269" t="n">
        <f aca="false">H470/G470*100</f>
        <v>100</v>
      </c>
    </row>
    <row r="471" customFormat="false" ht="60" hidden="false" customHeight="false" outlineLevel="0" collapsed="false">
      <c r="A471" s="238" t="s">
        <v>378</v>
      </c>
      <c r="B471" s="156" t="s">
        <v>903</v>
      </c>
      <c r="C471" s="156" t="s">
        <v>754</v>
      </c>
      <c r="D471" s="156" t="s">
        <v>369</v>
      </c>
      <c r="E471" s="156" t="s">
        <v>763</v>
      </c>
      <c r="F471" s="156" t="s">
        <v>379</v>
      </c>
      <c r="G471" s="158" t="n">
        <v>972400</v>
      </c>
      <c r="H471" s="158" t="n">
        <v>972400</v>
      </c>
      <c r="I471" s="269" t="n">
        <f aca="false">H471/G471*100</f>
        <v>100</v>
      </c>
    </row>
    <row r="472" customFormat="false" ht="24" hidden="false" customHeight="false" outlineLevel="0" collapsed="false">
      <c r="A472" s="237" t="s">
        <v>465</v>
      </c>
      <c r="B472" s="156" t="s">
        <v>903</v>
      </c>
      <c r="C472" s="156" t="s">
        <v>754</v>
      </c>
      <c r="D472" s="156" t="s">
        <v>369</v>
      </c>
      <c r="E472" s="156" t="s">
        <v>763</v>
      </c>
      <c r="F472" s="156" t="s">
        <v>466</v>
      </c>
      <c r="G472" s="158" t="n">
        <v>83600</v>
      </c>
      <c r="H472" s="158" t="n">
        <v>83600</v>
      </c>
      <c r="I472" s="269" t="n">
        <f aca="false">H472/G472*100</f>
        <v>100</v>
      </c>
    </row>
    <row r="473" customFormat="false" ht="48" hidden="false" customHeight="false" outlineLevel="0" collapsed="false">
      <c r="A473" s="237" t="s">
        <v>764</v>
      </c>
      <c r="B473" s="156" t="s">
        <v>903</v>
      </c>
      <c r="C473" s="156" t="s">
        <v>754</v>
      </c>
      <c r="D473" s="156" t="s">
        <v>369</v>
      </c>
      <c r="E473" s="156" t="s">
        <v>765</v>
      </c>
      <c r="F473" s="156"/>
      <c r="G473" s="158" t="n">
        <f aca="false">G474</f>
        <v>5538017</v>
      </c>
      <c r="H473" s="158" t="n">
        <f aca="false">H474</f>
        <v>5538017</v>
      </c>
      <c r="I473" s="269" t="n">
        <f aca="false">H473/G473*100</f>
        <v>100</v>
      </c>
    </row>
    <row r="474" customFormat="false" ht="60" hidden="false" customHeight="false" outlineLevel="0" collapsed="false">
      <c r="A474" s="238" t="s">
        <v>378</v>
      </c>
      <c r="B474" s="156" t="s">
        <v>903</v>
      </c>
      <c r="C474" s="156" t="s">
        <v>754</v>
      </c>
      <c r="D474" s="156" t="s">
        <v>369</v>
      </c>
      <c r="E474" s="156" t="s">
        <v>765</v>
      </c>
      <c r="F474" s="156" t="s">
        <v>379</v>
      </c>
      <c r="G474" s="158" t="n">
        <v>5538017</v>
      </c>
      <c r="H474" s="158" t="n">
        <v>5538017</v>
      </c>
      <c r="I474" s="269" t="n">
        <f aca="false">H474/G474*100</f>
        <v>100</v>
      </c>
    </row>
    <row r="475" customFormat="false" ht="36" hidden="false" customHeight="false" outlineLevel="0" collapsed="false">
      <c r="A475" s="148" t="s">
        <v>766</v>
      </c>
      <c r="B475" s="149" t="s">
        <v>903</v>
      </c>
      <c r="C475" s="149" t="s">
        <v>754</v>
      </c>
      <c r="D475" s="149" t="s">
        <v>369</v>
      </c>
      <c r="E475" s="149" t="s">
        <v>904</v>
      </c>
      <c r="F475" s="149"/>
      <c r="G475" s="158" t="n">
        <f aca="false">G476</f>
        <v>854000</v>
      </c>
      <c r="H475" s="158" t="n">
        <f aca="false">H476</f>
        <v>854000</v>
      </c>
      <c r="I475" s="269" t="n">
        <f aca="false">H475/G475*100</f>
        <v>100</v>
      </c>
    </row>
    <row r="476" customFormat="false" ht="24" hidden="false" customHeight="false" outlineLevel="0" collapsed="false">
      <c r="A476" s="148" t="s">
        <v>405</v>
      </c>
      <c r="B476" s="149" t="s">
        <v>903</v>
      </c>
      <c r="C476" s="149" t="s">
        <v>754</v>
      </c>
      <c r="D476" s="149" t="s">
        <v>369</v>
      </c>
      <c r="E476" s="149" t="s">
        <v>904</v>
      </c>
      <c r="F476" s="149" t="s">
        <v>406</v>
      </c>
      <c r="G476" s="158" t="n">
        <v>854000</v>
      </c>
      <c r="H476" s="158" t="n">
        <v>854000</v>
      </c>
      <c r="I476" s="269" t="n">
        <f aca="false">H476/G476*100</f>
        <v>100</v>
      </c>
    </row>
    <row r="477" customFormat="false" ht="48" hidden="false" customHeight="false" outlineLevel="0" collapsed="false">
      <c r="A477" s="237" t="s">
        <v>764</v>
      </c>
      <c r="B477" s="149" t="s">
        <v>903</v>
      </c>
      <c r="C477" s="149" t="s">
        <v>754</v>
      </c>
      <c r="D477" s="149" t="s">
        <v>369</v>
      </c>
      <c r="E477" s="156" t="s">
        <v>768</v>
      </c>
      <c r="F477" s="156"/>
      <c r="G477" s="158" t="n">
        <f aca="false">G478</f>
        <v>14425389</v>
      </c>
      <c r="H477" s="158" t="n">
        <f aca="false">H478</f>
        <v>14289729.62</v>
      </c>
      <c r="I477" s="269" t="n">
        <f aca="false">H477/G477*100</f>
        <v>99.0595790519063</v>
      </c>
    </row>
    <row r="478" customFormat="false" ht="60" hidden="false" customHeight="false" outlineLevel="0" collapsed="false">
      <c r="A478" s="238" t="s">
        <v>378</v>
      </c>
      <c r="B478" s="156" t="s">
        <v>903</v>
      </c>
      <c r="C478" s="156" t="s">
        <v>754</v>
      </c>
      <c r="D478" s="156" t="s">
        <v>369</v>
      </c>
      <c r="E478" s="156" t="s">
        <v>768</v>
      </c>
      <c r="F478" s="156" t="s">
        <v>379</v>
      </c>
      <c r="G478" s="158" t="n">
        <v>14425389</v>
      </c>
      <c r="H478" s="158" t="n">
        <v>14289729.62</v>
      </c>
      <c r="I478" s="269" t="n">
        <f aca="false">H478/G478*100</f>
        <v>99.0595790519063</v>
      </c>
    </row>
    <row r="479" customFormat="false" ht="24" hidden="false" customHeight="false" outlineLevel="0" collapsed="false">
      <c r="A479" s="274" t="s">
        <v>403</v>
      </c>
      <c r="B479" s="156" t="s">
        <v>903</v>
      </c>
      <c r="C479" s="156" t="s">
        <v>754</v>
      </c>
      <c r="D479" s="156" t="s">
        <v>369</v>
      </c>
      <c r="E479" s="156" t="s">
        <v>769</v>
      </c>
      <c r="F479" s="156"/>
      <c r="G479" s="158" t="n">
        <f aca="false">SUM(G481:G482)</f>
        <v>2301493</v>
      </c>
      <c r="H479" s="158" t="n">
        <f aca="false">SUM(H480:H482)</f>
        <v>1489426.03</v>
      </c>
      <c r="I479" s="269" t="n">
        <f aca="false">H479/G479*100</f>
        <v>64.715644583755</v>
      </c>
    </row>
    <row r="480" customFormat="false" ht="60" hidden="false" customHeight="false" outlineLevel="0" collapsed="false">
      <c r="A480" s="238" t="s">
        <v>378</v>
      </c>
      <c r="B480" s="156" t="s">
        <v>903</v>
      </c>
      <c r="C480" s="156" t="s">
        <v>754</v>
      </c>
      <c r="D480" s="156" t="s">
        <v>369</v>
      </c>
      <c r="E480" s="156" t="s">
        <v>769</v>
      </c>
      <c r="F480" s="156" t="s">
        <v>379</v>
      </c>
      <c r="G480" s="158"/>
      <c r="H480" s="158" t="n">
        <v>0</v>
      </c>
      <c r="I480" s="269" t="e">
        <f aca="false">H480/G480*100</f>
        <v>#DIV/0!</v>
      </c>
    </row>
    <row r="481" customFormat="false" ht="24" hidden="false" customHeight="false" outlineLevel="0" collapsed="false">
      <c r="A481" s="159" t="s">
        <v>405</v>
      </c>
      <c r="B481" s="156" t="s">
        <v>903</v>
      </c>
      <c r="C481" s="156" t="s">
        <v>754</v>
      </c>
      <c r="D481" s="156" t="s">
        <v>369</v>
      </c>
      <c r="E481" s="156" t="s">
        <v>769</v>
      </c>
      <c r="F481" s="156" t="s">
        <v>406</v>
      </c>
      <c r="G481" s="158" t="n">
        <v>2254340</v>
      </c>
      <c r="H481" s="158" t="n">
        <v>1451399.03</v>
      </c>
      <c r="I481" s="269" t="n">
        <f aca="false">H481/G481*100</f>
        <v>64.3824369882094</v>
      </c>
    </row>
    <row r="482" customFormat="false" ht="12.75" hidden="false" customHeight="false" outlineLevel="0" collapsed="false">
      <c r="A482" s="221" t="s">
        <v>407</v>
      </c>
      <c r="B482" s="156" t="s">
        <v>903</v>
      </c>
      <c r="C482" s="156" t="s">
        <v>754</v>
      </c>
      <c r="D482" s="156" t="s">
        <v>369</v>
      </c>
      <c r="E482" s="156" t="s">
        <v>769</v>
      </c>
      <c r="F482" s="156" t="s">
        <v>408</v>
      </c>
      <c r="G482" s="158" t="n">
        <v>47153</v>
      </c>
      <c r="H482" s="158" t="n">
        <v>38027</v>
      </c>
      <c r="I482" s="269" t="n">
        <f aca="false">H482/G482*100</f>
        <v>80.6459822280661</v>
      </c>
    </row>
    <row r="483" customFormat="false" ht="36" hidden="false" customHeight="false" outlineLevel="0" collapsed="false">
      <c r="A483" s="274" t="s">
        <v>770</v>
      </c>
      <c r="B483" s="156" t="s">
        <v>903</v>
      </c>
      <c r="C483" s="156" t="s">
        <v>754</v>
      </c>
      <c r="D483" s="156" t="s">
        <v>369</v>
      </c>
      <c r="E483" s="156" t="s">
        <v>771</v>
      </c>
      <c r="F483" s="156"/>
      <c r="G483" s="158" t="n">
        <f aca="false">G487+G484</f>
        <v>4791886</v>
      </c>
      <c r="H483" s="158" t="n">
        <f aca="false">H487+H484</f>
        <v>4732496.28</v>
      </c>
      <c r="I483" s="269" t="n">
        <f aca="false">H483/G483*100</f>
        <v>98.7606190965311</v>
      </c>
    </row>
    <row r="484" customFormat="false" ht="60" hidden="false" customHeight="false" outlineLevel="0" collapsed="false">
      <c r="A484" s="312" t="s">
        <v>762</v>
      </c>
      <c r="B484" s="156" t="s">
        <v>903</v>
      </c>
      <c r="C484" s="156" t="s">
        <v>754</v>
      </c>
      <c r="D484" s="156" t="s">
        <v>369</v>
      </c>
      <c r="E484" s="156" t="s">
        <v>772</v>
      </c>
      <c r="F484" s="156"/>
      <c r="G484" s="158" t="n">
        <f aca="false">SUM(G485:G486)</f>
        <v>50600</v>
      </c>
      <c r="H484" s="158" t="n">
        <f aca="false">SUM(H485:H486)</f>
        <v>50600</v>
      </c>
      <c r="I484" s="269" t="n">
        <f aca="false">H484/G484*100</f>
        <v>100</v>
      </c>
    </row>
    <row r="485" customFormat="false" ht="60" hidden="false" customHeight="false" outlineLevel="0" collapsed="false">
      <c r="A485" s="238" t="s">
        <v>378</v>
      </c>
      <c r="B485" s="156" t="s">
        <v>903</v>
      </c>
      <c r="C485" s="156" t="s">
        <v>754</v>
      </c>
      <c r="D485" s="156" t="s">
        <v>369</v>
      </c>
      <c r="E485" s="156" t="s">
        <v>772</v>
      </c>
      <c r="F485" s="156" t="s">
        <v>379</v>
      </c>
      <c r="G485" s="158" t="n">
        <v>24200</v>
      </c>
      <c r="H485" s="158" t="n">
        <v>24200</v>
      </c>
      <c r="I485" s="269" t="n">
        <f aca="false">H485/G485*100</f>
        <v>100</v>
      </c>
    </row>
    <row r="486" customFormat="false" ht="24" hidden="false" customHeight="false" outlineLevel="0" collapsed="false">
      <c r="A486" s="237" t="s">
        <v>465</v>
      </c>
      <c r="B486" s="156" t="s">
        <v>903</v>
      </c>
      <c r="C486" s="156" t="s">
        <v>754</v>
      </c>
      <c r="D486" s="156" t="s">
        <v>369</v>
      </c>
      <c r="E486" s="156" t="s">
        <v>772</v>
      </c>
      <c r="F486" s="156" t="s">
        <v>466</v>
      </c>
      <c r="G486" s="158" t="n">
        <v>26400</v>
      </c>
      <c r="H486" s="158" t="n">
        <v>26400</v>
      </c>
      <c r="I486" s="269" t="n">
        <f aca="false">H486/G486*100</f>
        <v>100</v>
      </c>
    </row>
    <row r="487" customFormat="false" ht="24" hidden="false" customHeight="false" outlineLevel="0" collapsed="false">
      <c r="A487" s="274" t="s">
        <v>403</v>
      </c>
      <c r="B487" s="156" t="s">
        <v>903</v>
      </c>
      <c r="C487" s="156" t="s">
        <v>754</v>
      </c>
      <c r="D487" s="156" t="s">
        <v>369</v>
      </c>
      <c r="E487" s="156" t="s">
        <v>773</v>
      </c>
      <c r="F487" s="156"/>
      <c r="G487" s="158" t="n">
        <f aca="false">SUM(G488:G490)</f>
        <v>4741286</v>
      </c>
      <c r="H487" s="158" t="n">
        <f aca="false">SUM(H488:H490)</f>
        <v>4681896.28</v>
      </c>
      <c r="I487" s="269" t="n">
        <f aca="false">H487/G487*100</f>
        <v>98.7473921632232</v>
      </c>
    </row>
    <row r="488" customFormat="false" ht="60" hidden="false" customHeight="false" outlineLevel="0" collapsed="false">
      <c r="A488" s="159" t="s">
        <v>378</v>
      </c>
      <c r="B488" s="156" t="s">
        <v>903</v>
      </c>
      <c r="C488" s="156" t="s">
        <v>754</v>
      </c>
      <c r="D488" s="156" t="s">
        <v>369</v>
      </c>
      <c r="E488" s="156" t="s">
        <v>773</v>
      </c>
      <c r="F488" s="156" t="s">
        <v>379</v>
      </c>
      <c r="G488" s="158" t="n">
        <v>4256800</v>
      </c>
      <c r="H488" s="158" t="n">
        <v>4236009.52</v>
      </c>
      <c r="I488" s="269" t="n">
        <f aca="false">H488/G488*100</f>
        <v>99.5115936853975</v>
      </c>
    </row>
    <row r="489" customFormat="false" ht="24" hidden="false" customHeight="false" outlineLevel="0" collapsed="false">
      <c r="A489" s="159" t="s">
        <v>405</v>
      </c>
      <c r="B489" s="156" t="s">
        <v>903</v>
      </c>
      <c r="C489" s="156" t="s">
        <v>754</v>
      </c>
      <c r="D489" s="156" t="s">
        <v>369</v>
      </c>
      <c r="E489" s="156" t="s">
        <v>773</v>
      </c>
      <c r="F489" s="156" t="s">
        <v>406</v>
      </c>
      <c r="G489" s="158" t="n">
        <v>484486</v>
      </c>
      <c r="H489" s="158" t="n">
        <v>445886.76</v>
      </c>
      <c r="I489" s="269" t="n">
        <f aca="false">H489/G489*100</f>
        <v>92.0329503845313</v>
      </c>
    </row>
    <row r="490" customFormat="false" ht="12.75" hidden="false" customHeight="false" outlineLevel="0" collapsed="false">
      <c r="A490" s="221" t="s">
        <v>407</v>
      </c>
      <c r="B490" s="156" t="s">
        <v>903</v>
      </c>
      <c r="C490" s="156" t="s">
        <v>754</v>
      </c>
      <c r="D490" s="156" t="s">
        <v>369</v>
      </c>
      <c r="E490" s="156" t="s">
        <v>773</v>
      </c>
      <c r="F490" s="156" t="s">
        <v>408</v>
      </c>
      <c r="G490" s="158" t="n">
        <v>0</v>
      </c>
      <c r="H490" s="158" t="n">
        <v>0</v>
      </c>
      <c r="I490" s="269" t="e">
        <f aca="false">H490/G490*100</f>
        <v>#DIV/0!</v>
      </c>
    </row>
    <row r="491" customFormat="false" ht="36" hidden="false" customHeight="false" outlineLevel="0" collapsed="false">
      <c r="A491" s="183" t="s">
        <v>774</v>
      </c>
      <c r="B491" s="156" t="s">
        <v>903</v>
      </c>
      <c r="C491" s="156" t="s">
        <v>754</v>
      </c>
      <c r="D491" s="156" t="s">
        <v>369</v>
      </c>
      <c r="E491" s="156" t="s">
        <v>775</v>
      </c>
      <c r="F491" s="156"/>
      <c r="G491" s="158" t="n">
        <f aca="false">G492+G500</f>
        <v>16512989</v>
      </c>
      <c r="H491" s="158" t="n">
        <f aca="false">H492+H500</f>
        <v>16335418.36</v>
      </c>
      <c r="I491" s="269" t="n">
        <f aca="false">H491/G491*100</f>
        <v>98.9246608230648</v>
      </c>
    </row>
    <row r="492" customFormat="false" ht="24" hidden="false" customHeight="false" outlineLevel="0" collapsed="false">
      <c r="A492" s="159" t="s">
        <v>905</v>
      </c>
      <c r="B492" s="156" t="s">
        <v>903</v>
      </c>
      <c r="C492" s="156" t="s">
        <v>754</v>
      </c>
      <c r="D492" s="156" t="s">
        <v>369</v>
      </c>
      <c r="E492" s="156" t="s">
        <v>777</v>
      </c>
      <c r="F492" s="156"/>
      <c r="G492" s="158" t="n">
        <f aca="false">G493+G496</f>
        <v>16358382</v>
      </c>
      <c r="H492" s="158" t="n">
        <f aca="false">H493+H496</f>
        <v>16180811.36</v>
      </c>
      <c r="I492" s="269" t="n">
        <f aca="false">H492/G492*100</f>
        <v>98.9144975340471</v>
      </c>
    </row>
    <row r="493" customFormat="false" ht="60" hidden="false" customHeight="false" outlineLevel="0" collapsed="false">
      <c r="A493" s="312" t="s">
        <v>762</v>
      </c>
      <c r="B493" s="156" t="s">
        <v>903</v>
      </c>
      <c r="C493" s="156" t="s">
        <v>754</v>
      </c>
      <c r="D493" s="156" t="s">
        <v>369</v>
      </c>
      <c r="E493" s="156" t="s">
        <v>778</v>
      </c>
      <c r="F493" s="156"/>
      <c r="G493" s="158" t="n">
        <f aca="false">G494+G495</f>
        <v>1051600</v>
      </c>
      <c r="H493" s="158" t="n">
        <f aca="false">H494+H495</f>
        <v>1051600</v>
      </c>
      <c r="I493" s="269" t="n">
        <f aca="false">H493/G493*100</f>
        <v>100</v>
      </c>
    </row>
    <row r="494" customFormat="false" ht="60" hidden="false" customHeight="false" outlineLevel="0" collapsed="false">
      <c r="A494" s="238" t="s">
        <v>378</v>
      </c>
      <c r="B494" s="156" t="s">
        <v>903</v>
      </c>
      <c r="C494" s="156" t="s">
        <v>754</v>
      </c>
      <c r="D494" s="156" t="s">
        <v>369</v>
      </c>
      <c r="E494" s="156" t="s">
        <v>778</v>
      </c>
      <c r="F494" s="156" t="s">
        <v>379</v>
      </c>
      <c r="G494" s="158" t="n">
        <v>761200</v>
      </c>
      <c r="H494" s="158" t="n">
        <v>761200</v>
      </c>
      <c r="I494" s="269" t="n">
        <f aca="false">H494/G494*100</f>
        <v>100</v>
      </c>
    </row>
    <row r="495" customFormat="false" ht="24" hidden="false" customHeight="false" outlineLevel="0" collapsed="false">
      <c r="A495" s="237" t="s">
        <v>465</v>
      </c>
      <c r="B495" s="156" t="s">
        <v>903</v>
      </c>
      <c r="C495" s="156" t="s">
        <v>754</v>
      </c>
      <c r="D495" s="156" t="s">
        <v>369</v>
      </c>
      <c r="E495" s="156" t="s">
        <v>778</v>
      </c>
      <c r="F495" s="156" t="s">
        <v>466</v>
      </c>
      <c r="G495" s="158" t="n">
        <v>290400</v>
      </c>
      <c r="H495" s="158" t="n">
        <v>290400</v>
      </c>
      <c r="I495" s="269" t="n">
        <f aca="false">H495/G495*100</f>
        <v>100</v>
      </c>
    </row>
    <row r="496" customFormat="false" ht="24" hidden="false" customHeight="false" outlineLevel="0" collapsed="false">
      <c r="A496" s="308" t="s">
        <v>403</v>
      </c>
      <c r="B496" s="156" t="s">
        <v>903</v>
      </c>
      <c r="C496" s="156" t="s">
        <v>754</v>
      </c>
      <c r="D496" s="156" t="s">
        <v>369</v>
      </c>
      <c r="E496" s="156" t="s">
        <v>779</v>
      </c>
      <c r="F496" s="156"/>
      <c r="G496" s="158" t="n">
        <f aca="false">SUM(G497:G499)</f>
        <v>15306782</v>
      </c>
      <c r="H496" s="158" t="n">
        <f aca="false">SUM(H497:H499)</f>
        <v>15129211.36</v>
      </c>
      <c r="I496" s="269" t="n">
        <f aca="false">H496/G496*100</f>
        <v>98.8399218072094</v>
      </c>
    </row>
    <row r="497" customFormat="false" ht="60" hidden="false" customHeight="false" outlineLevel="0" collapsed="false">
      <c r="A497" s="159" t="s">
        <v>378</v>
      </c>
      <c r="B497" s="156" t="s">
        <v>903</v>
      </c>
      <c r="C497" s="156" t="s">
        <v>754</v>
      </c>
      <c r="D497" s="156" t="s">
        <v>369</v>
      </c>
      <c r="E497" s="156" t="s">
        <v>779</v>
      </c>
      <c r="F497" s="156" t="s">
        <v>379</v>
      </c>
      <c r="G497" s="158" t="n">
        <v>13822349</v>
      </c>
      <c r="H497" s="158" t="n">
        <v>13744043.65</v>
      </c>
      <c r="I497" s="269" t="n">
        <f aca="false">H497/G497*100</f>
        <v>99.433487390602</v>
      </c>
    </row>
    <row r="498" customFormat="false" ht="24" hidden="false" customHeight="false" outlineLevel="0" collapsed="false">
      <c r="A498" s="159" t="s">
        <v>405</v>
      </c>
      <c r="B498" s="156" t="s">
        <v>903</v>
      </c>
      <c r="C498" s="156" t="s">
        <v>754</v>
      </c>
      <c r="D498" s="156" t="s">
        <v>369</v>
      </c>
      <c r="E498" s="156" t="s">
        <v>779</v>
      </c>
      <c r="F498" s="156" t="s">
        <v>406</v>
      </c>
      <c r="G498" s="158" t="n">
        <v>1474633</v>
      </c>
      <c r="H498" s="158" t="n">
        <v>1378439.71</v>
      </c>
      <c r="I498" s="269" t="n">
        <f aca="false">H498/G498*100</f>
        <v>93.4767979558304</v>
      </c>
    </row>
    <row r="499" customFormat="false" ht="12.75" hidden="false" customHeight="false" outlineLevel="0" collapsed="false">
      <c r="A499" s="221" t="s">
        <v>407</v>
      </c>
      <c r="B499" s="156" t="s">
        <v>903</v>
      </c>
      <c r="C499" s="156" t="s">
        <v>754</v>
      </c>
      <c r="D499" s="156" t="s">
        <v>369</v>
      </c>
      <c r="E499" s="156" t="s">
        <v>779</v>
      </c>
      <c r="F499" s="156" t="s">
        <v>408</v>
      </c>
      <c r="G499" s="158" t="n">
        <v>9800</v>
      </c>
      <c r="H499" s="158" t="n">
        <v>6728</v>
      </c>
      <c r="I499" s="269" t="n">
        <f aca="false">H499/G499*100</f>
        <v>68.6530612244898</v>
      </c>
    </row>
    <row r="500" customFormat="false" ht="12.75" hidden="false" customHeight="false" outlineLevel="0" collapsed="false">
      <c r="A500" s="239" t="s">
        <v>780</v>
      </c>
      <c r="B500" s="149" t="s">
        <v>903</v>
      </c>
      <c r="C500" s="149" t="s">
        <v>754</v>
      </c>
      <c r="D500" s="149" t="s">
        <v>369</v>
      </c>
      <c r="E500" s="149" t="s">
        <v>781</v>
      </c>
      <c r="F500" s="149"/>
      <c r="G500" s="150" t="n">
        <f aca="false">G501+G503</f>
        <v>154607</v>
      </c>
      <c r="H500" s="150" t="n">
        <f aca="false">H501+H503</f>
        <v>154607</v>
      </c>
      <c r="I500" s="269" t="n">
        <f aca="false">H500/G500*100</f>
        <v>100</v>
      </c>
    </row>
    <row r="501" customFormat="false" ht="24" hidden="false" customHeight="false" outlineLevel="0" collapsed="false">
      <c r="A501" s="192" t="s">
        <v>782</v>
      </c>
      <c r="B501" s="149" t="s">
        <v>903</v>
      </c>
      <c r="C501" s="149" t="s">
        <v>754</v>
      </c>
      <c r="D501" s="149" t="s">
        <v>369</v>
      </c>
      <c r="E501" s="149" t="s">
        <v>783</v>
      </c>
      <c r="F501" s="149"/>
      <c r="G501" s="240" t="n">
        <f aca="false">G502</f>
        <v>51537</v>
      </c>
      <c r="H501" s="240" t="n">
        <f aca="false">H502</f>
        <v>51537</v>
      </c>
      <c r="I501" s="269" t="n">
        <f aca="false">H501/G501*100</f>
        <v>100</v>
      </c>
    </row>
    <row r="502" customFormat="false" ht="24" hidden="false" customHeight="false" outlineLevel="0" collapsed="false">
      <c r="A502" s="186" t="s">
        <v>465</v>
      </c>
      <c r="B502" s="149" t="s">
        <v>903</v>
      </c>
      <c r="C502" s="149" t="s">
        <v>754</v>
      </c>
      <c r="D502" s="149" t="s">
        <v>369</v>
      </c>
      <c r="E502" s="149" t="s">
        <v>783</v>
      </c>
      <c r="F502" s="149" t="s">
        <v>466</v>
      </c>
      <c r="G502" s="240" t="n">
        <v>51537</v>
      </c>
      <c r="H502" s="158" t="n">
        <v>51537</v>
      </c>
      <c r="I502" s="269" t="n">
        <f aca="false">H502/G502*100</f>
        <v>100</v>
      </c>
    </row>
    <row r="503" customFormat="false" ht="36" hidden="false" customHeight="false" outlineLevel="0" collapsed="false">
      <c r="A503" s="186" t="s">
        <v>784</v>
      </c>
      <c r="B503" s="149" t="s">
        <v>903</v>
      </c>
      <c r="C503" s="149" t="s">
        <v>754</v>
      </c>
      <c r="D503" s="149" t="s">
        <v>369</v>
      </c>
      <c r="E503" s="149" t="s">
        <v>785</v>
      </c>
      <c r="F503" s="149"/>
      <c r="G503" s="240" t="n">
        <f aca="false">G504</f>
        <v>103070</v>
      </c>
      <c r="H503" s="240" t="n">
        <f aca="false">H504</f>
        <v>103070</v>
      </c>
      <c r="I503" s="269" t="n">
        <f aca="false">H503/G503*100</f>
        <v>100</v>
      </c>
    </row>
    <row r="504" customFormat="false" ht="24" hidden="false" customHeight="false" outlineLevel="0" collapsed="false">
      <c r="A504" s="148" t="s">
        <v>405</v>
      </c>
      <c r="B504" s="149" t="s">
        <v>903</v>
      </c>
      <c r="C504" s="149" t="s">
        <v>754</v>
      </c>
      <c r="D504" s="149" t="s">
        <v>369</v>
      </c>
      <c r="E504" s="149" t="s">
        <v>785</v>
      </c>
      <c r="F504" s="149" t="s">
        <v>406</v>
      </c>
      <c r="G504" s="240" t="n">
        <v>103070</v>
      </c>
      <c r="H504" s="158" t="n">
        <v>103070</v>
      </c>
      <c r="I504" s="269" t="n">
        <f aca="false">H504/G504*100</f>
        <v>100</v>
      </c>
    </row>
    <row r="505" customFormat="false" ht="24" hidden="false" customHeight="false" outlineLevel="0" collapsed="false">
      <c r="A505" s="271" t="s">
        <v>417</v>
      </c>
      <c r="B505" s="156" t="s">
        <v>903</v>
      </c>
      <c r="C505" s="156" t="s">
        <v>754</v>
      </c>
      <c r="D505" s="156" t="s">
        <v>388</v>
      </c>
      <c r="E505" s="156" t="s">
        <v>418</v>
      </c>
      <c r="F505" s="156"/>
      <c r="G505" s="158" t="n">
        <f aca="false">G506</f>
        <v>1114700</v>
      </c>
      <c r="H505" s="158" t="n">
        <f aca="false">H506</f>
        <v>1114637.24</v>
      </c>
      <c r="I505" s="269" t="n">
        <f aca="false">H505/G505*100</f>
        <v>99.9943697855925</v>
      </c>
    </row>
    <row r="506" customFormat="false" ht="24" hidden="false" customHeight="false" outlineLevel="0" collapsed="false">
      <c r="A506" s="271" t="s">
        <v>419</v>
      </c>
      <c r="B506" s="156" t="s">
        <v>903</v>
      </c>
      <c r="C506" s="156" t="s">
        <v>754</v>
      </c>
      <c r="D506" s="156" t="s">
        <v>388</v>
      </c>
      <c r="E506" s="156" t="s">
        <v>420</v>
      </c>
      <c r="F506" s="156"/>
      <c r="G506" s="158" t="n">
        <f aca="false">G507</f>
        <v>1114700</v>
      </c>
      <c r="H506" s="158" t="n">
        <f aca="false">H507</f>
        <v>1114637.24</v>
      </c>
      <c r="I506" s="269" t="n">
        <f aca="false">H506/G506*100</f>
        <v>99.9943697855925</v>
      </c>
    </row>
    <row r="507" customFormat="false" ht="24" hidden="false" customHeight="false" outlineLevel="0" collapsed="false">
      <c r="A507" s="155" t="s">
        <v>376</v>
      </c>
      <c r="B507" s="156" t="s">
        <v>903</v>
      </c>
      <c r="C507" s="156" t="s">
        <v>754</v>
      </c>
      <c r="D507" s="156" t="s">
        <v>388</v>
      </c>
      <c r="E507" s="156" t="s">
        <v>423</v>
      </c>
      <c r="F507" s="156"/>
      <c r="G507" s="158" t="n">
        <f aca="false">SUM(G508:G510)</f>
        <v>1114700</v>
      </c>
      <c r="H507" s="158" t="n">
        <f aca="false">SUM(H508:H508)</f>
        <v>1114637.24</v>
      </c>
      <c r="I507" s="269" t="n">
        <f aca="false">H507/G507*100</f>
        <v>99.9943697855925</v>
      </c>
    </row>
    <row r="508" customFormat="false" ht="60" hidden="false" customHeight="false" outlineLevel="0" collapsed="false">
      <c r="A508" s="159" t="s">
        <v>378</v>
      </c>
      <c r="B508" s="156" t="s">
        <v>903</v>
      </c>
      <c r="C508" s="156" t="s">
        <v>754</v>
      </c>
      <c r="D508" s="156" t="s">
        <v>388</v>
      </c>
      <c r="E508" s="305" t="s">
        <v>423</v>
      </c>
      <c r="F508" s="156" t="s">
        <v>379</v>
      </c>
      <c r="G508" s="158" t="n">
        <v>1114700</v>
      </c>
      <c r="H508" s="158" t="n">
        <v>1114637.24</v>
      </c>
      <c r="I508" s="269" t="n">
        <f aca="false">H508/G508*100</f>
        <v>99.9943697855925</v>
      </c>
    </row>
    <row r="509" customFormat="false" ht="24" hidden="false" customHeight="false" outlineLevel="0" collapsed="false">
      <c r="A509" s="159" t="s">
        <v>405</v>
      </c>
      <c r="B509" s="156" t="s">
        <v>903</v>
      </c>
      <c r="C509" s="156" t="s">
        <v>754</v>
      </c>
      <c r="D509" s="156" t="s">
        <v>388</v>
      </c>
      <c r="E509" s="305" t="s">
        <v>423</v>
      </c>
      <c r="F509" s="156" t="s">
        <v>406</v>
      </c>
      <c r="G509" s="158"/>
      <c r="H509" s="158"/>
      <c r="I509" s="269" t="e">
        <f aca="false">H509/G509*100</f>
        <v>#DIV/0!</v>
      </c>
    </row>
    <row r="510" customFormat="false" ht="12.75" hidden="false" customHeight="false" outlineLevel="0" collapsed="false">
      <c r="A510" s="221" t="s">
        <v>407</v>
      </c>
      <c r="B510" s="156" t="s">
        <v>903</v>
      </c>
      <c r="C510" s="156" t="s">
        <v>754</v>
      </c>
      <c r="D510" s="156" t="s">
        <v>388</v>
      </c>
      <c r="E510" s="305" t="s">
        <v>423</v>
      </c>
      <c r="F510" s="156" t="s">
        <v>408</v>
      </c>
      <c r="G510" s="158" t="n">
        <v>0</v>
      </c>
      <c r="H510" s="158"/>
      <c r="I510" s="269" t="e">
        <f aca="false">H510/G510*100</f>
        <v>#DIV/0!</v>
      </c>
    </row>
    <row r="511" customFormat="false" ht="24" hidden="false" customHeight="false" outlineLevel="0" collapsed="false">
      <c r="A511" s="313" t="s">
        <v>906</v>
      </c>
      <c r="B511" s="157" t="s">
        <v>907</v>
      </c>
      <c r="C511" s="314"/>
      <c r="D511" s="314"/>
      <c r="E511" s="315"/>
      <c r="F511" s="314"/>
      <c r="G511" s="164" t="n">
        <f aca="false">G512+G531</f>
        <v>10072045</v>
      </c>
      <c r="H511" s="164" t="n">
        <f aca="false">H512+H531</f>
        <v>9930658.36</v>
      </c>
      <c r="I511" s="269" t="n">
        <f aca="false">H511/G511*100</f>
        <v>98.5962469389285</v>
      </c>
    </row>
    <row r="512" customFormat="false" ht="12.75" hidden="false" customHeight="false" outlineLevel="0" collapsed="false">
      <c r="A512" s="247" t="s">
        <v>368</v>
      </c>
      <c r="B512" s="157" t="s">
        <v>907</v>
      </c>
      <c r="C512" s="157" t="s">
        <v>369</v>
      </c>
      <c r="D512" s="314"/>
      <c r="E512" s="315"/>
      <c r="F512" s="314"/>
      <c r="G512" s="164" t="n">
        <f aca="false">G513+G525</f>
        <v>4825844</v>
      </c>
      <c r="H512" s="164" t="n">
        <f aca="false">H513+H525</f>
        <v>4684457.36</v>
      </c>
      <c r="I512" s="269" t="n">
        <f aca="false">H512/G512*100</f>
        <v>97.0702194269023</v>
      </c>
    </row>
    <row r="513" customFormat="false" ht="36" hidden="false" customHeight="false" outlineLevel="0" collapsed="false">
      <c r="A513" s="247" t="s">
        <v>424</v>
      </c>
      <c r="B513" s="157" t="s">
        <v>907</v>
      </c>
      <c r="C513" s="157" t="s">
        <v>369</v>
      </c>
      <c r="D513" s="157" t="s">
        <v>425</v>
      </c>
      <c r="E513" s="157"/>
      <c r="F513" s="157"/>
      <c r="G513" s="164" t="n">
        <f aca="false">G519+G514</f>
        <v>4525844</v>
      </c>
      <c r="H513" s="164" t="n">
        <f aca="false">H519+H514</f>
        <v>4525360.94</v>
      </c>
      <c r="I513" s="269" t="n">
        <f aca="false">H513/G513*100</f>
        <v>99.9893266316736</v>
      </c>
    </row>
    <row r="514" customFormat="false" ht="48" hidden="false" customHeight="false" outlineLevel="0" collapsed="false">
      <c r="A514" s="148" t="s">
        <v>389</v>
      </c>
      <c r="B514" s="149" t="s">
        <v>907</v>
      </c>
      <c r="C514" s="149" t="s">
        <v>369</v>
      </c>
      <c r="D514" s="149" t="s">
        <v>425</v>
      </c>
      <c r="E514" s="149" t="s">
        <v>390</v>
      </c>
      <c r="F514" s="149"/>
      <c r="G514" s="150" t="n">
        <f aca="false">G515</f>
        <v>27144</v>
      </c>
      <c r="H514" s="150" t="n">
        <f aca="false">H515</f>
        <v>27144</v>
      </c>
      <c r="I514" s="269" t="n">
        <f aca="false">H514/G514*100</f>
        <v>100</v>
      </c>
    </row>
    <row r="515" customFormat="false" ht="84" hidden="false" customHeight="false" outlineLevel="0" collapsed="false">
      <c r="A515" s="148" t="s">
        <v>391</v>
      </c>
      <c r="B515" s="149" t="s">
        <v>907</v>
      </c>
      <c r="C515" s="149" t="s">
        <v>369</v>
      </c>
      <c r="D515" s="149" t="s">
        <v>425</v>
      </c>
      <c r="E515" s="149" t="s">
        <v>392</v>
      </c>
      <c r="F515" s="149"/>
      <c r="G515" s="150" t="n">
        <f aca="false">G516</f>
        <v>27144</v>
      </c>
      <c r="H515" s="150" t="n">
        <f aca="false">H516</f>
        <v>27144</v>
      </c>
      <c r="I515" s="269" t="n">
        <f aca="false">H515/G515*100</f>
        <v>100</v>
      </c>
    </row>
    <row r="516" customFormat="false" ht="84" hidden="false" customHeight="false" outlineLevel="0" collapsed="false">
      <c r="A516" s="151" t="s">
        <v>393</v>
      </c>
      <c r="B516" s="149" t="s">
        <v>907</v>
      </c>
      <c r="C516" s="149" t="s">
        <v>369</v>
      </c>
      <c r="D516" s="149" t="s">
        <v>425</v>
      </c>
      <c r="E516" s="149" t="s">
        <v>394</v>
      </c>
      <c r="F516" s="149"/>
      <c r="G516" s="150" t="n">
        <f aca="false">G517</f>
        <v>27144</v>
      </c>
      <c r="H516" s="150" t="n">
        <f aca="false">H517</f>
        <v>27144</v>
      </c>
      <c r="I516" s="269" t="n">
        <f aca="false">H516/G516*100</f>
        <v>100</v>
      </c>
    </row>
    <row r="517" customFormat="false" ht="60" hidden="false" customHeight="false" outlineLevel="0" collapsed="false">
      <c r="A517" s="151" t="s">
        <v>395</v>
      </c>
      <c r="B517" s="149" t="s">
        <v>907</v>
      </c>
      <c r="C517" s="149" t="s">
        <v>369</v>
      </c>
      <c r="D517" s="149" t="s">
        <v>425</v>
      </c>
      <c r="E517" s="149" t="s">
        <v>396</v>
      </c>
      <c r="F517" s="149"/>
      <c r="G517" s="150" t="n">
        <f aca="false">G518</f>
        <v>27144</v>
      </c>
      <c r="H517" s="150" t="n">
        <f aca="false">H518</f>
        <v>27144</v>
      </c>
      <c r="I517" s="269" t="n">
        <f aca="false">H517/G517*100</f>
        <v>100</v>
      </c>
    </row>
    <row r="518" customFormat="false" ht="60" hidden="false" customHeight="false" outlineLevel="0" collapsed="false">
      <c r="A518" s="148" t="s">
        <v>378</v>
      </c>
      <c r="B518" s="149" t="s">
        <v>907</v>
      </c>
      <c r="C518" s="149" t="s">
        <v>369</v>
      </c>
      <c r="D518" s="149" t="s">
        <v>425</v>
      </c>
      <c r="E518" s="149" t="s">
        <v>396</v>
      </c>
      <c r="F518" s="149" t="s">
        <v>379</v>
      </c>
      <c r="G518" s="150" t="n">
        <v>27144</v>
      </c>
      <c r="H518" s="158" t="n">
        <v>27144</v>
      </c>
      <c r="I518" s="269" t="n">
        <f aca="false">H518/G518*100</f>
        <v>100</v>
      </c>
    </row>
    <row r="519" customFormat="false" ht="36" hidden="false" customHeight="false" outlineLevel="0" collapsed="false">
      <c r="A519" s="271" t="s">
        <v>426</v>
      </c>
      <c r="B519" s="156" t="s">
        <v>907</v>
      </c>
      <c r="C519" s="156" t="s">
        <v>369</v>
      </c>
      <c r="D519" s="156" t="s">
        <v>425</v>
      </c>
      <c r="E519" s="156" t="s">
        <v>427</v>
      </c>
      <c r="F519" s="156"/>
      <c r="G519" s="158" t="n">
        <f aca="false">G520</f>
        <v>4498700</v>
      </c>
      <c r="H519" s="158" t="n">
        <f aca="false">H520</f>
        <v>4498216.94</v>
      </c>
      <c r="I519" s="269" t="n">
        <f aca="false">H519/G519*100</f>
        <v>99.9892622313113</v>
      </c>
    </row>
    <row r="520" customFormat="false" ht="60" hidden="false" customHeight="false" outlineLevel="0" collapsed="false">
      <c r="A520" s="271" t="s">
        <v>908</v>
      </c>
      <c r="B520" s="156" t="s">
        <v>907</v>
      </c>
      <c r="C520" s="156" t="s">
        <v>369</v>
      </c>
      <c r="D520" s="156" t="s">
        <v>425</v>
      </c>
      <c r="E520" s="156" t="s">
        <v>429</v>
      </c>
      <c r="F520" s="156"/>
      <c r="G520" s="158" t="n">
        <f aca="false">G521</f>
        <v>4498700</v>
      </c>
      <c r="H520" s="158" t="n">
        <f aca="false">H523</f>
        <v>4498216.94</v>
      </c>
      <c r="I520" s="269" t="n">
        <f aca="false">H520/G520*100</f>
        <v>99.9892622313113</v>
      </c>
    </row>
    <row r="521" customFormat="false" ht="84" hidden="false" customHeight="false" outlineLevel="0" collapsed="false">
      <c r="A521" s="271" t="s">
        <v>430</v>
      </c>
      <c r="B521" s="156" t="s">
        <v>907</v>
      </c>
      <c r="C521" s="156" t="s">
        <v>369</v>
      </c>
      <c r="D521" s="156" t="s">
        <v>425</v>
      </c>
      <c r="E521" s="156" t="s">
        <v>431</v>
      </c>
      <c r="F521" s="156"/>
      <c r="G521" s="158" t="n">
        <f aca="false">G522</f>
        <v>4498700</v>
      </c>
      <c r="H521" s="158" t="n">
        <f aca="false">H522</f>
        <v>4498216.94</v>
      </c>
      <c r="I521" s="269" t="n">
        <f aca="false">H521/G521*100</f>
        <v>99.9892622313113</v>
      </c>
    </row>
    <row r="522" customFormat="false" ht="24" hidden="false" customHeight="false" outlineLevel="0" collapsed="false">
      <c r="A522" s="155" t="s">
        <v>376</v>
      </c>
      <c r="B522" s="156" t="s">
        <v>907</v>
      </c>
      <c r="C522" s="156" t="s">
        <v>369</v>
      </c>
      <c r="D522" s="156" t="s">
        <v>425</v>
      </c>
      <c r="E522" s="156" t="s">
        <v>432</v>
      </c>
      <c r="F522" s="156"/>
      <c r="G522" s="158" t="n">
        <f aca="false">G523+G524</f>
        <v>4498700</v>
      </c>
      <c r="H522" s="158" t="n">
        <f aca="false">H523</f>
        <v>4498216.94</v>
      </c>
      <c r="I522" s="269" t="n">
        <f aca="false">H522/G522*100</f>
        <v>99.9892622313113</v>
      </c>
    </row>
    <row r="523" customFormat="false" ht="60" hidden="false" customHeight="false" outlineLevel="0" collapsed="false">
      <c r="A523" s="159" t="s">
        <v>378</v>
      </c>
      <c r="B523" s="156" t="s">
        <v>907</v>
      </c>
      <c r="C523" s="156" t="s">
        <v>369</v>
      </c>
      <c r="D523" s="156" t="s">
        <v>425</v>
      </c>
      <c r="E523" s="156" t="s">
        <v>432</v>
      </c>
      <c r="F523" s="156" t="s">
        <v>379</v>
      </c>
      <c r="G523" s="158" t="n">
        <v>4498700</v>
      </c>
      <c r="H523" s="158" t="n">
        <v>4498216.94</v>
      </c>
      <c r="I523" s="269" t="n">
        <f aca="false">H523/G523*100</f>
        <v>99.9892622313113</v>
      </c>
    </row>
    <row r="524" customFormat="false" ht="24" hidden="false" customHeight="false" outlineLevel="0" collapsed="false">
      <c r="A524" s="159" t="s">
        <v>405</v>
      </c>
      <c r="B524" s="156" t="s">
        <v>907</v>
      </c>
      <c r="C524" s="156" t="s">
        <v>369</v>
      </c>
      <c r="D524" s="156" t="s">
        <v>425</v>
      </c>
      <c r="E524" s="156" t="s">
        <v>432</v>
      </c>
      <c r="F524" s="156" t="s">
        <v>406</v>
      </c>
      <c r="G524" s="158"/>
      <c r="H524" s="158"/>
      <c r="I524" s="269" t="e">
        <f aca="false">H524/G524*100</f>
        <v>#DIV/0!</v>
      </c>
    </row>
    <row r="525" customFormat="false" ht="12.75" hidden="false" customHeight="false" outlineLevel="0" collapsed="false">
      <c r="A525" s="247" t="s">
        <v>455</v>
      </c>
      <c r="B525" s="157" t="s">
        <v>907</v>
      </c>
      <c r="C525" s="157" t="s">
        <v>369</v>
      </c>
      <c r="D525" s="157" t="s">
        <v>456</v>
      </c>
      <c r="E525" s="157" t="s">
        <v>909</v>
      </c>
      <c r="F525" s="156"/>
      <c r="G525" s="164" t="n">
        <f aca="false">G526</f>
        <v>300000</v>
      </c>
      <c r="H525" s="164" t="n">
        <f aca="false">H526</f>
        <v>159096.42</v>
      </c>
      <c r="I525" s="269" t="n">
        <f aca="false">H525/G525*100</f>
        <v>53.03214</v>
      </c>
    </row>
    <row r="526" customFormat="false" ht="36" hidden="false" customHeight="false" outlineLevel="0" collapsed="false">
      <c r="A526" s="271" t="s">
        <v>474</v>
      </c>
      <c r="B526" s="156" t="s">
        <v>907</v>
      </c>
      <c r="C526" s="156" t="s">
        <v>369</v>
      </c>
      <c r="D526" s="156" t="s">
        <v>456</v>
      </c>
      <c r="E526" s="156" t="s">
        <v>475</v>
      </c>
      <c r="F526" s="156"/>
      <c r="G526" s="158" t="n">
        <f aca="false">G527</f>
        <v>300000</v>
      </c>
      <c r="H526" s="158" t="n">
        <f aca="false">H527</f>
        <v>159096.42</v>
      </c>
      <c r="I526" s="269" t="n">
        <f aca="false">H526/G526*100</f>
        <v>53.03214</v>
      </c>
    </row>
    <row r="527" customFormat="false" ht="60" hidden="false" customHeight="false" outlineLevel="0" collapsed="false">
      <c r="A527" s="278" t="s">
        <v>476</v>
      </c>
      <c r="B527" s="156" t="s">
        <v>907</v>
      </c>
      <c r="C527" s="156" t="s">
        <v>369</v>
      </c>
      <c r="D527" s="156" t="s">
        <v>456</v>
      </c>
      <c r="E527" s="156" t="s">
        <v>477</v>
      </c>
      <c r="F527" s="156"/>
      <c r="G527" s="158" t="n">
        <f aca="false">G528</f>
        <v>300000</v>
      </c>
      <c r="H527" s="158" t="n">
        <f aca="false">H528</f>
        <v>159096.42</v>
      </c>
      <c r="I527" s="269" t="n">
        <f aca="false">H527/G527*100</f>
        <v>53.03214</v>
      </c>
    </row>
    <row r="528" customFormat="false" ht="48" hidden="false" customHeight="false" outlineLevel="0" collapsed="false">
      <c r="A528" s="279" t="s">
        <v>482</v>
      </c>
      <c r="B528" s="156" t="s">
        <v>907</v>
      </c>
      <c r="C528" s="156" t="s">
        <v>369</v>
      </c>
      <c r="D528" s="156" t="s">
        <v>456</v>
      </c>
      <c r="E528" s="156" t="s">
        <v>483</v>
      </c>
      <c r="F528" s="156"/>
      <c r="G528" s="158" t="n">
        <f aca="false">G529</f>
        <v>300000</v>
      </c>
      <c r="H528" s="158" t="n">
        <f aca="false">H529</f>
        <v>159096.42</v>
      </c>
      <c r="I528" s="269" t="n">
        <f aca="false">H528/G528*100</f>
        <v>53.03214</v>
      </c>
    </row>
    <row r="529" customFormat="false" ht="24" hidden="false" customHeight="false" outlineLevel="0" collapsed="false">
      <c r="A529" s="155" t="s">
        <v>480</v>
      </c>
      <c r="B529" s="156" t="s">
        <v>907</v>
      </c>
      <c r="C529" s="156" t="s">
        <v>369</v>
      </c>
      <c r="D529" s="156" t="s">
        <v>456</v>
      </c>
      <c r="E529" s="156" t="s">
        <v>484</v>
      </c>
      <c r="F529" s="156"/>
      <c r="G529" s="158" t="n">
        <f aca="false">G530</f>
        <v>300000</v>
      </c>
      <c r="H529" s="158" t="n">
        <f aca="false">H530</f>
        <v>159096.42</v>
      </c>
      <c r="I529" s="269" t="n">
        <f aca="false">H529/G529*100</f>
        <v>53.03214</v>
      </c>
    </row>
    <row r="530" customFormat="false" ht="24" hidden="false" customHeight="false" outlineLevel="0" collapsed="false">
      <c r="A530" s="279" t="s">
        <v>405</v>
      </c>
      <c r="B530" s="156" t="s">
        <v>907</v>
      </c>
      <c r="C530" s="156" t="s">
        <v>369</v>
      </c>
      <c r="D530" s="156" t="s">
        <v>456</v>
      </c>
      <c r="E530" s="156" t="s">
        <v>484</v>
      </c>
      <c r="F530" s="156" t="s">
        <v>406</v>
      </c>
      <c r="G530" s="158" t="n">
        <v>300000</v>
      </c>
      <c r="H530" s="158" t="n">
        <v>159096.42</v>
      </c>
      <c r="I530" s="269" t="n">
        <f aca="false">H530/G530*100</f>
        <v>53.03214</v>
      </c>
    </row>
    <row r="531" customFormat="false" ht="36" hidden="false" customHeight="false" outlineLevel="0" collapsed="false">
      <c r="A531" s="247" t="s">
        <v>874</v>
      </c>
      <c r="B531" s="157" t="s">
        <v>907</v>
      </c>
      <c r="C531" s="157" t="s">
        <v>875</v>
      </c>
      <c r="D531" s="157"/>
      <c r="E531" s="157"/>
      <c r="F531" s="157"/>
      <c r="G531" s="164" t="n">
        <f aca="false">G532</f>
        <v>5246201</v>
      </c>
      <c r="H531" s="164" t="n">
        <f aca="false">H532</f>
        <v>5246201</v>
      </c>
      <c r="I531" s="269" t="n">
        <f aca="false">H531/G531*100</f>
        <v>100</v>
      </c>
    </row>
    <row r="532" customFormat="false" ht="36" hidden="false" customHeight="false" outlineLevel="0" collapsed="false">
      <c r="A532" s="302" t="s">
        <v>876</v>
      </c>
      <c r="B532" s="157" t="s">
        <v>907</v>
      </c>
      <c r="C532" s="157" t="s">
        <v>875</v>
      </c>
      <c r="D532" s="157" t="s">
        <v>369</v>
      </c>
      <c r="E532" s="157"/>
      <c r="F532" s="157" t="s">
        <v>823</v>
      </c>
      <c r="G532" s="164" t="n">
        <f aca="false">G533</f>
        <v>5246201</v>
      </c>
      <c r="H532" s="164" t="n">
        <f aca="false">H533</f>
        <v>5246201</v>
      </c>
      <c r="I532" s="269" t="n">
        <f aca="false">H532/G532*100</f>
        <v>100</v>
      </c>
    </row>
    <row r="533" customFormat="false" ht="36" hidden="false" customHeight="false" outlineLevel="0" collapsed="false">
      <c r="A533" s="183" t="s">
        <v>426</v>
      </c>
      <c r="B533" s="156" t="s">
        <v>907</v>
      </c>
      <c r="C533" s="156" t="s">
        <v>875</v>
      </c>
      <c r="D533" s="156" t="s">
        <v>369</v>
      </c>
      <c r="E533" s="187" t="s">
        <v>427</v>
      </c>
      <c r="F533" s="156"/>
      <c r="G533" s="158" t="n">
        <f aca="false">G534</f>
        <v>5246201</v>
      </c>
      <c r="H533" s="158" t="n">
        <f aca="false">H534</f>
        <v>5246201</v>
      </c>
      <c r="I533" s="269" t="n">
        <f aca="false">H533/G533*100</f>
        <v>100</v>
      </c>
    </row>
    <row r="534" customFormat="false" ht="60" hidden="false" customHeight="false" outlineLevel="0" collapsed="false">
      <c r="A534" s="183" t="s">
        <v>877</v>
      </c>
      <c r="B534" s="156" t="s">
        <v>907</v>
      </c>
      <c r="C534" s="156" t="s">
        <v>875</v>
      </c>
      <c r="D534" s="156" t="s">
        <v>369</v>
      </c>
      <c r="E534" s="187" t="s">
        <v>878</v>
      </c>
      <c r="F534" s="156" t="s">
        <v>823</v>
      </c>
      <c r="G534" s="158" t="n">
        <f aca="false">G537</f>
        <v>5246201</v>
      </c>
      <c r="H534" s="158" t="n">
        <f aca="false">H537</f>
        <v>5246201</v>
      </c>
      <c r="I534" s="269" t="n">
        <f aca="false">H534/G534*100</f>
        <v>100</v>
      </c>
    </row>
    <row r="535" customFormat="false" ht="36" hidden="false" customHeight="false" outlineLevel="0" collapsed="false">
      <c r="A535" s="183" t="s">
        <v>910</v>
      </c>
      <c r="B535" s="156" t="s">
        <v>907</v>
      </c>
      <c r="C535" s="156" t="s">
        <v>875</v>
      </c>
      <c r="D535" s="156" t="s">
        <v>369</v>
      </c>
      <c r="E535" s="187" t="s">
        <v>880</v>
      </c>
      <c r="F535" s="156"/>
      <c r="G535" s="158" t="n">
        <f aca="false">G536</f>
        <v>5246201</v>
      </c>
      <c r="H535" s="158" t="n">
        <f aca="false">H536</f>
        <v>5246201</v>
      </c>
      <c r="I535" s="269" t="n">
        <f aca="false">H535/G535*100</f>
        <v>100</v>
      </c>
    </row>
    <row r="536" customFormat="false" ht="36" hidden="false" customHeight="false" outlineLevel="0" collapsed="false">
      <c r="A536" s="183" t="s">
        <v>881</v>
      </c>
      <c r="B536" s="156" t="s">
        <v>907</v>
      </c>
      <c r="C536" s="156" t="s">
        <v>875</v>
      </c>
      <c r="D536" s="156" t="s">
        <v>369</v>
      </c>
      <c r="E536" s="305" t="s">
        <v>882</v>
      </c>
      <c r="F536" s="156"/>
      <c r="G536" s="158" t="n">
        <f aca="false">G537</f>
        <v>5246201</v>
      </c>
      <c r="H536" s="158" t="n">
        <f aca="false">H537</f>
        <v>5246201</v>
      </c>
      <c r="I536" s="269" t="n">
        <f aca="false">H536/G536*100</f>
        <v>100</v>
      </c>
    </row>
    <row r="537" customFormat="false" ht="12.75" hidden="false" customHeight="false" outlineLevel="0" collapsed="false">
      <c r="A537" s="279" t="s">
        <v>592</v>
      </c>
      <c r="B537" s="156" t="s">
        <v>907</v>
      </c>
      <c r="C537" s="156" t="s">
        <v>875</v>
      </c>
      <c r="D537" s="156" t="s">
        <v>369</v>
      </c>
      <c r="E537" s="305" t="s">
        <v>882</v>
      </c>
      <c r="F537" s="156" t="s">
        <v>593</v>
      </c>
      <c r="G537" s="316" t="n">
        <v>5246201</v>
      </c>
      <c r="H537" s="317" t="n">
        <v>5246201</v>
      </c>
      <c r="I537" s="317" t="n">
        <v>4196961</v>
      </c>
    </row>
    <row r="538" customFormat="false" ht="12.75" hidden="false" customHeight="false" outlineLevel="0" collapsed="false">
      <c r="G538" s="318"/>
    </row>
  </sheetData>
  <mergeCells count="3">
    <mergeCell ref="C1:F1"/>
    <mergeCell ref="C4:G4"/>
    <mergeCell ref="A5:I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0" activeCellId="0" sqref="E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42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6" min="5" style="0" width="12.85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9.41"/>
  </cols>
  <sheetData>
    <row r="1" customFormat="false" ht="66" hidden="false" customHeight="true" outlineLevel="0" collapsed="false">
      <c r="A1" s="319"/>
      <c r="B1" s="320" t="s">
        <v>911</v>
      </c>
      <c r="C1" s="320"/>
      <c r="D1" s="320"/>
      <c r="E1" s="320"/>
      <c r="F1" s="320"/>
    </row>
    <row r="2" customFormat="false" ht="55.5" hidden="false" customHeight="true" outlineLevel="0" collapsed="false">
      <c r="A2" s="321" t="s">
        <v>912</v>
      </c>
      <c r="B2" s="321"/>
      <c r="C2" s="321"/>
      <c r="D2" s="321"/>
      <c r="E2" s="321"/>
      <c r="F2" s="321"/>
    </row>
    <row r="3" customFormat="false" ht="12.75" hidden="false" customHeight="true" outlineLevel="0" collapsed="false">
      <c r="A3" s="322" t="s">
        <v>55</v>
      </c>
      <c r="B3" s="322"/>
      <c r="C3" s="322"/>
      <c r="D3" s="322"/>
      <c r="E3" s="322"/>
      <c r="F3" s="322"/>
    </row>
    <row r="4" customFormat="false" ht="12.75" hidden="false" customHeight="false" outlineLevel="0" collapsed="false">
      <c r="A4" s="260" t="s">
        <v>360</v>
      </c>
      <c r="B4" s="262" t="s">
        <v>363</v>
      </c>
      <c r="C4" s="262" t="s">
        <v>364</v>
      </c>
      <c r="D4" s="263" t="s">
        <v>7</v>
      </c>
      <c r="E4" s="263" t="s">
        <v>57</v>
      </c>
      <c r="F4" s="263" t="s">
        <v>9</v>
      </c>
    </row>
    <row r="5" customFormat="false" ht="12.75" hidden="false" customHeight="false" outlineLevel="0" collapsed="false">
      <c r="A5" s="264" t="n">
        <v>1</v>
      </c>
      <c r="B5" s="266" t="n">
        <v>2</v>
      </c>
      <c r="C5" s="266" t="n">
        <v>3</v>
      </c>
      <c r="D5" s="264" t="n">
        <v>4</v>
      </c>
      <c r="E5" s="264" t="n">
        <v>5</v>
      </c>
      <c r="F5" s="266" t="n">
        <v>6</v>
      </c>
    </row>
    <row r="6" customFormat="false" ht="12.75" hidden="false" customHeight="false" outlineLevel="0" collapsed="false">
      <c r="A6" s="323" t="s">
        <v>366</v>
      </c>
      <c r="B6" s="324"/>
      <c r="C6" s="324"/>
      <c r="D6" s="325" t="n">
        <f aca="false">D8+D46+D101+D205+D225+D252+D260+D271+D294+D314+D329+D340+D347+D352+D364+D368+D376+D382+D386+D405+D281+D192+D324+D359+D200+D401</f>
        <v>420405583.62</v>
      </c>
      <c r="E6" s="325" t="n">
        <f aca="false">E8+E46+E101+E205+E225+E252+E260+E271+E294+E314+E329+E340+E347+E352+E364+E368+E376+E382+E386+E405+E281+E192+E324+E359+E200+E401</f>
        <v>396239645.24</v>
      </c>
      <c r="F6" s="326" t="n">
        <f aca="false">E6/D6*100</f>
        <v>94.2517560847043</v>
      </c>
      <c r="H6" s="270"/>
    </row>
    <row r="7" customFormat="false" ht="12.75" hidden="false" customHeight="false" outlineLevel="0" collapsed="false">
      <c r="A7" s="323" t="s">
        <v>367</v>
      </c>
      <c r="B7" s="267"/>
      <c r="C7" s="267"/>
      <c r="D7" s="268"/>
      <c r="E7" s="268"/>
      <c r="F7" s="326"/>
      <c r="G7" s="270"/>
      <c r="H7" s="270"/>
    </row>
    <row r="8" customFormat="false" ht="24" hidden="false" customHeight="false" outlineLevel="0" collapsed="false">
      <c r="A8" s="327" t="s">
        <v>756</v>
      </c>
      <c r="B8" s="303" t="s">
        <v>757</v>
      </c>
      <c r="C8" s="328"/>
      <c r="D8" s="164" t="n">
        <f aca="false">D9+D32</f>
        <v>45479774</v>
      </c>
      <c r="E8" s="164" t="n">
        <f aca="false">E9+E32</f>
        <v>44295087.29</v>
      </c>
      <c r="F8" s="326" t="n">
        <f aca="false">E8/D8*100</f>
        <v>97.3951350110051</v>
      </c>
      <c r="G8" s="270"/>
      <c r="H8" s="270"/>
      <c r="I8" s="270"/>
    </row>
    <row r="9" customFormat="false" ht="36" hidden="false" customHeight="false" outlineLevel="0" collapsed="false">
      <c r="A9" s="329" t="s">
        <v>758</v>
      </c>
      <c r="B9" s="330" t="s">
        <v>759</v>
      </c>
      <c r="C9" s="331"/>
      <c r="D9" s="281" t="n">
        <f aca="false">D10+D24</f>
        <v>28966785</v>
      </c>
      <c r="E9" s="281" t="n">
        <f aca="false">E10+E24</f>
        <v>27959668.93</v>
      </c>
      <c r="F9" s="326" t="n">
        <f aca="false">E9/D9*100</f>
        <v>96.5232038350131</v>
      </c>
      <c r="G9" s="270"/>
      <c r="H9" s="270"/>
      <c r="I9" s="270"/>
    </row>
    <row r="10" customFormat="false" ht="48" hidden="false" customHeight="false" outlineLevel="0" collapsed="false">
      <c r="A10" s="228" t="s">
        <v>760</v>
      </c>
      <c r="B10" s="187" t="s">
        <v>761</v>
      </c>
      <c r="C10" s="332"/>
      <c r="D10" s="281" t="n">
        <f aca="false">D20+D11+D14+D18+D16</f>
        <v>24174899</v>
      </c>
      <c r="E10" s="281" t="n">
        <f aca="false">E20+E11+E14+E18+E16</f>
        <v>23227172.65</v>
      </c>
      <c r="F10" s="326" t="n">
        <f aca="false">E10/D10*100</f>
        <v>96.0797091644519</v>
      </c>
      <c r="G10" s="333"/>
      <c r="H10" s="333"/>
      <c r="I10" s="333"/>
    </row>
    <row r="11" customFormat="false" ht="48" hidden="false" customHeight="false" outlineLevel="0" collapsed="false">
      <c r="A11" s="312" t="s">
        <v>762</v>
      </c>
      <c r="B11" s="156" t="s">
        <v>763</v>
      </c>
      <c r="C11" s="156"/>
      <c r="D11" s="158" t="n">
        <f aca="false">D12+D13</f>
        <v>1056000</v>
      </c>
      <c r="E11" s="158" t="n">
        <f aca="false">E12+E13</f>
        <v>1056000</v>
      </c>
      <c r="F11" s="326" t="n">
        <f aca="false">E11/D11*100</f>
        <v>100</v>
      </c>
      <c r="G11" s="333"/>
      <c r="H11" s="333"/>
      <c r="I11" s="333"/>
    </row>
    <row r="12" customFormat="false" ht="60" hidden="false" customHeight="false" outlineLevel="0" collapsed="false">
      <c r="A12" s="238" t="s">
        <v>378</v>
      </c>
      <c r="B12" s="156" t="s">
        <v>763</v>
      </c>
      <c r="C12" s="156" t="s">
        <v>379</v>
      </c>
      <c r="D12" s="158" t="n">
        <f aca="false">'Прил№4расх вед.'!G471</f>
        <v>972400</v>
      </c>
      <c r="E12" s="158" t="n">
        <f aca="false">'Прил№4расх вед.'!H471</f>
        <v>972400</v>
      </c>
      <c r="F12" s="326" t="n">
        <f aca="false">E12/D12*100</f>
        <v>100</v>
      </c>
      <c r="G12" s="333"/>
      <c r="H12" s="333"/>
      <c r="I12" s="333"/>
    </row>
    <row r="13" customFormat="false" ht="12.75" hidden="false" customHeight="false" outlineLevel="0" collapsed="false">
      <c r="A13" s="237" t="s">
        <v>465</v>
      </c>
      <c r="B13" s="156" t="s">
        <v>763</v>
      </c>
      <c r="C13" s="156" t="s">
        <v>466</v>
      </c>
      <c r="D13" s="158" t="n">
        <f aca="false">'Прил№4расх вед.'!G472</f>
        <v>83600</v>
      </c>
      <c r="E13" s="158" t="n">
        <f aca="false">'Прил№4расх вед.'!H472</f>
        <v>83600</v>
      </c>
      <c r="F13" s="326" t="n">
        <f aca="false">E13/D13*100</f>
        <v>100</v>
      </c>
      <c r="G13" s="333"/>
      <c r="H13" s="333"/>
      <c r="I13" s="333"/>
    </row>
    <row r="14" customFormat="false" ht="48" hidden="false" customHeight="false" outlineLevel="0" collapsed="false">
      <c r="A14" s="237" t="s">
        <v>764</v>
      </c>
      <c r="B14" s="156" t="s">
        <v>765</v>
      </c>
      <c r="C14" s="156"/>
      <c r="D14" s="158" t="n">
        <f aca="false">D15</f>
        <v>5538017</v>
      </c>
      <c r="E14" s="158" t="n">
        <f aca="false">E15</f>
        <v>5538017</v>
      </c>
      <c r="F14" s="326" t="n">
        <f aca="false">E14/D14*100</f>
        <v>100</v>
      </c>
      <c r="G14" s="333"/>
      <c r="H14" s="333"/>
      <c r="I14" s="333"/>
    </row>
    <row r="15" customFormat="false" ht="60" hidden="false" customHeight="false" outlineLevel="0" collapsed="false">
      <c r="A15" s="238" t="s">
        <v>378</v>
      </c>
      <c r="B15" s="156" t="s">
        <v>765</v>
      </c>
      <c r="C15" s="156" t="s">
        <v>379</v>
      </c>
      <c r="D15" s="158" t="n">
        <f aca="false">'Прил№4расх вед.'!G474</f>
        <v>5538017</v>
      </c>
      <c r="E15" s="158" t="n">
        <f aca="false">'Прил№4расх вед.'!H474</f>
        <v>5538017</v>
      </c>
      <c r="F15" s="326" t="n">
        <f aca="false">E15/D15*100</f>
        <v>100</v>
      </c>
      <c r="G15" s="333"/>
      <c r="H15" s="333"/>
      <c r="I15" s="333"/>
    </row>
    <row r="16" customFormat="false" ht="36" hidden="false" customHeight="false" outlineLevel="0" collapsed="false">
      <c r="A16" s="148" t="s">
        <v>766</v>
      </c>
      <c r="B16" s="149" t="s">
        <v>904</v>
      </c>
      <c r="C16" s="149"/>
      <c r="D16" s="158" t="n">
        <f aca="false">D17</f>
        <v>854000</v>
      </c>
      <c r="E16" s="158" t="n">
        <f aca="false">E17</f>
        <v>854000</v>
      </c>
      <c r="F16" s="326" t="n">
        <f aca="false">E16/D16*100</f>
        <v>100</v>
      </c>
      <c r="G16" s="333"/>
      <c r="H16" s="333"/>
      <c r="I16" s="333"/>
    </row>
    <row r="17" customFormat="false" ht="24" hidden="false" customHeight="false" outlineLevel="0" collapsed="false">
      <c r="A17" s="148" t="s">
        <v>405</v>
      </c>
      <c r="B17" s="149" t="s">
        <v>904</v>
      </c>
      <c r="C17" s="149" t="s">
        <v>406</v>
      </c>
      <c r="D17" s="158" t="n">
        <f aca="false">'Прил№4расх вед.'!G476</f>
        <v>854000</v>
      </c>
      <c r="E17" s="158" t="n">
        <f aca="false">'Прил№4расх вед.'!H476</f>
        <v>854000</v>
      </c>
      <c r="F17" s="326" t="n">
        <f aca="false">E17/D17*100</f>
        <v>100</v>
      </c>
      <c r="G17" s="333"/>
      <c r="H17" s="333"/>
      <c r="I17" s="333"/>
    </row>
    <row r="18" customFormat="false" ht="48" hidden="false" customHeight="false" outlineLevel="0" collapsed="false">
      <c r="A18" s="237" t="s">
        <v>764</v>
      </c>
      <c r="B18" s="156" t="s">
        <v>768</v>
      </c>
      <c r="C18" s="156"/>
      <c r="D18" s="158" t="n">
        <f aca="false">D19</f>
        <v>14425389</v>
      </c>
      <c r="E18" s="158" t="n">
        <f aca="false">E19</f>
        <v>14289729.62</v>
      </c>
      <c r="F18" s="326" t="n">
        <f aca="false">E18/D18*100</f>
        <v>99.0595790519063</v>
      </c>
      <c r="G18" s="333"/>
      <c r="H18" s="333"/>
      <c r="I18" s="333"/>
    </row>
    <row r="19" customFormat="false" ht="60" hidden="false" customHeight="false" outlineLevel="0" collapsed="false">
      <c r="A19" s="238" t="s">
        <v>378</v>
      </c>
      <c r="B19" s="156" t="s">
        <v>768</v>
      </c>
      <c r="C19" s="156" t="s">
        <v>379</v>
      </c>
      <c r="D19" s="158" t="n">
        <f aca="false">'Прил№4расх вед.'!G478</f>
        <v>14425389</v>
      </c>
      <c r="E19" s="158" t="n">
        <f aca="false">'Прил№4расх вед.'!H478</f>
        <v>14289729.62</v>
      </c>
      <c r="F19" s="326" t="n">
        <f aca="false">E19/D19*100</f>
        <v>99.0595790519063</v>
      </c>
      <c r="G19" s="333"/>
      <c r="H19" s="333"/>
      <c r="I19" s="333"/>
    </row>
    <row r="20" customFormat="false" ht="24" hidden="false" customHeight="false" outlineLevel="0" collapsed="false">
      <c r="A20" s="334" t="s">
        <v>403</v>
      </c>
      <c r="B20" s="156" t="s">
        <v>769</v>
      </c>
      <c r="C20" s="332"/>
      <c r="D20" s="158" t="n">
        <f aca="false">SUM(D22:D23)</f>
        <v>2301493</v>
      </c>
      <c r="E20" s="158" t="n">
        <f aca="false">SUM(E22:E23)</f>
        <v>1489426.03</v>
      </c>
      <c r="F20" s="326" t="n">
        <f aca="false">E20/D20*100</f>
        <v>64.715644583755</v>
      </c>
    </row>
    <row r="21" customFormat="false" ht="60" hidden="false" customHeight="false" outlineLevel="0" collapsed="false">
      <c r="A21" s="238" t="s">
        <v>378</v>
      </c>
      <c r="B21" s="156" t="s">
        <v>769</v>
      </c>
      <c r="C21" s="332" t="s">
        <v>379</v>
      </c>
      <c r="D21" s="158"/>
      <c r="E21" s="158"/>
      <c r="F21" s="326" t="e">
        <f aca="false">E21/D21*100</f>
        <v>#DIV/0!</v>
      </c>
    </row>
    <row r="22" customFormat="false" ht="24" hidden="false" customHeight="false" outlineLevel="0" collapsed="false">
      <c r="A22" s="228" t="s">
        <v>405</v>
      </c>
      <c r="B22" s="156" t="s">
        <v>769</v>
      </c>
      <c r="C22" s="332" t="s">
        <v>406</v>
      </c>
      <c r="D22" s="158" t="n">
        <f aca="false">'Прил№4расх вед.'!G481</f>
        <v>2254340</v>
      </c>
      <c r="E22" s="158" t="n">
        <f aca="false">'Прил№4расх вед.'!H481</f>
        <v>1451399.03</v>
      </c>
      <c r="F22" s="326" t="n">
        <f aca="false">E22/D22*100</f>
        <v>64.3824369882094</v>
      </c>
    </row>
    <row r="23" customFormat="false" ht="12.75" hidden="false" customHeight="false" outlineLevel="0" collapsed="false">
      <c r="A23" s="310" t="s">
        <v>407</v>
      </c>
      <c r="B23" s="156" t="s">
        <v>769</v>
      </c>
      <c r="C23" s="332" t="s">
        <v>408</v>
      </c>
      <c r="D23" s="158" t="n">
        <f aca="false">'Прил№4расх вед.'!G482</f>
        <v>47153</v>
      </c>
      <c r="E23" s="158" t="n">
        <f aca="false">'Прил№4расх вед.'!H482</f>
        <v>38027</v>
      </c>
      <c r="F23" s="326" t="n">
        <f aca="false">E23/D23*100</f>
        <v>80.6459822280661</v>
      </c>
    </row>
    <row r="24" customFormat="false" ht="36" hidden="false" customHeight="false" outlineLevel="0" collapsed="false">
      <c r="A24" s="334" t="s">
        <v>770</v>
      </c>
      <c r="B24" s="187" t="s">
        <v>771</v>
      </c>
      <c r="C24" s="332"/>
      <c r="D24" s="158" t="n">
        <f aca="false">D28+D25</f>
        <v>4791886</v>
      </c>
      <c r="E24" s="158" t="n">
        <f aca="false">E28+E25</f>
        <v>4732496.28</v>
      </c>
      <c r="F24" s="326" t="n">
        <f aca="false">E24/D24*100</f>
        <v>98.7606190965311</v>
      </c>
    </row>
    <row r="25" customFormat="false" ht="48" hidden="false" customHeight="false" outlineLevel="0" collapsed="false">
      <c r="A25" s="312" t="s">
        <v>762</v>
      </c>
      <c r="B25" s="156" t="s">
        <v>772</v>
      </c>
      <c r="C25" s="156"/>
      <c r="D25" s="158" t="n">
        <f aca="false">SUM(D26:D27)</f>
        <v>50600</v>
      </c>
      <c r="E25" s="158" t="n">
        <f aca="false">SUM(E26:E27)</f>
        <v>50600</v>
      </c>
      <c r="F25" s="326" t="n">
        <f aca="false">E25/D25*100</f>
        <v>100</v>
      </c>
    </row>
    <row r="26" customFormat="false" ht="60" hidden="false" customHeight="false" outlineLevel="0" collapsed="false">
      <c r="A26" s="228" t="s">
        <v>378</v>
      </c>
      <c r="B26" s="156" t="s">
        <v>772</v>
      </c>
      <c r="C26" s="156" t="s">
        <v>379</v>
      </c>
      <c r="D26" s="158" t="n">
        <f aca="false">'Прил№4расх вед.'!G485</f>
        <v>24200</v>
      </c>
      <c r="E26" s="158" t="n">
        <f aca="false">'Прил№4расх вед.'!H485</f>
        <v>24200</v>
      </c>
      <c r="F26" s="326" t="n">
        <f aca="false">E26/D26*100</f>
        <v>100</v>
      </c>
    </row>
    <row r="27" customFormat="false" ht="12.75" hidden="false" customHeight="false" outlineLevel="0" collapsed="false">
      <c r="A27" s="237" t="s">
        <v>465</v>
      </c>
      <c r="B27" s="156" t="s">
        <v>772</v>
      </c>
      <c r="C27" s="156" t="s">
        <v>466</v>
      </c>
      <c r="D27" s="158" t="n">
        <f aca="false">'Прил№4расх вед.'!G486</f>
        <v>26400</v>
      </c>
      <c r="E27" s="158" t="n">
        <f aca="false">'Прил№4расх вед.'!H486</f>
        <v>26400</v>
      </c>
      <c r="F27" s="326" t="n">
        <f aca="false">E27/D27*100</f>
        <v>100</v>
      </c>
    </row>
    <row r="28" customFormat="false" ht="24" hidden="false" customHeight="false" outlineLevel="0" collapsed="false">
      <c r="A28" s="334" t="s">
        <v>403</v>
      </c>
      <c r="B28" s="156" t="s">
        <v>773</v>
      </c>
      <c r="C28" s="332"/>
      <c r="D28" s="158" t="n">
        <f aca="false">SUM(D29:D31)</f>
        <v>4741286</v>
      </c>
      <c r="E28" s="158" t="n">
        <f aca="false">SUM(E29:E31)</f>
        <v>4681896.28</v>
      </c>
      <c r="F28" s="326" t="n">
        <f aca="false">E28/D28*100</f>
        <v>98.7473921632232</v>
      </c>
    </row>
    <row r="29" customFormat="false" ht="60" hidden="false" customHeight="false" outlineLevel="0" collapsed="false">
      <c r="A29" s="228" t="s">
        <v>378</v>
      </c>
      <c r="B29" s="156" t="s">
        <v>773</v>
      </c>
      <c r="C29" s="332" t="s">
        <v>379</v>
      </c>
      <c r="D29" s="158" t="n">
        <f aca="false">'Прил№4расх вед.'!G488</f>
        <v>4256800</v>
      </c>
      <c r="E29" s="158" t="n">
        <f aca="false">'Прил№4расх вед.'!H488</f>
        <v>4236009.52</v>
      </c>
      <c r="F29" s="326" t="n">
        <f aca="false">E29/D29*100</f>
        <v>99.5115936853975</v>
      </c>
    </row>
    <row r="30" customFormat="false" ht="24" hidden="false" customHeight="false" outlineLevel="0" collapsed="false">
      <c r="A30" s="228" t="s">
        <v>405</v>
      </c>
      <c r="B30" s="156" t="s">
        <v>773</v>
      </c>
      <c r="C30" s="332" t="s">
        <v>406</v>
      </c>
      <c r="D30" s="158" t="n">
        <f aca="false">'Прил№4расх вед.'!G489</f>
        <v>484486</v>
      </c>
      <c r="E30" s="158" t="n">
        <f aca="false">'Прил№4расх вед.'!H489</f>
        <v>445886.76</v>
      </c>
      <c r="F30" s="326" t="n">
        <f aca="false">E30/D30*100</f>
        <v>92.0329503845313</v>
      </c>
    </row>
    <row r="31" customFormat="false" ht="12.75" hidden="false" customHeight="false" outlineLevel="0" collapsed="false">
      <c r="A31" s="310" t="s">
        <v>407</v>
      </c>
      <c r="B31" s="156" t="s">
        <v>773</v>
      </c>
      <c r="C31" s="332" t="s">
        <v>408</v>
      </c>
      <c r="D31" s="158" t="n">
        <f aca="false">'Прил№4расх вед.'!G490</f>
        <v>0</v>
      </c>
      <c r="E31" s="158" t="n">
        <f aca="false">'Прил№4расх вед.'!H490</f>
        <v>0</v>
      </c>
      <c r="F31" s="326" t="e">
        <f aca="false">E31/D31*100</f>
        <v>#DIV/0!</v>
      </c>
    </row>
    <row r="32" customFormat="false" ht="36" hidden="false" customHeight="false" outlineLevel="0" collapsed="false">
      <c r="A32" s="335" t="s">
        <v>774</v>
      </c>
      <c r="B32" s="280" t="s">
        <v>775</v>
      </c>
      <c r="C32" s="331"/>
      <c r="D32" s="281" t="n">
        <f aca="false">D33+D41</f>
        <v>16512989</v>
      </c>
      <c r="E32" s="281" t="n">
        <f aca="false">E33+E41</f>
        <v>16335418.36</v>
      </c>
      <c r="F32" s="326" t="n">
        <f aca="false">E32/D32*100</f>
        <v>98.9246608230648</v>
      </c>
    </row>
    <row r="33" customFormat="false" ht="12.75" hidden="false" customHeight="false" outlineLevel="0" collapsed="false">
      <c r="A33" s="228" t="s">
        <v>776</v>
      </c>
      <c r="B33" s="187" t="s">
        <v>777</v>
      </c>
      <c r="C33" s="331"/>
      <c r="D33" s="158" t="n">
        <f aca="false">D37+D34</f>
        <v>16358382</v>
      </c>
      <c r="E33" s="158" t="n">
        <f aca="false">E37+E34</f>
        <v>16180811.36</v>
      </c>
      <c r="F33" s="326" t="n">
        <f aca="false">E33/D33*100</f>
        <v>98.9144975340471</v>
      </c>
    </row>
    <row r="34" customFormat="false" ht="48" hidden="false" customHeight="false" outlineLevel="0" collapsed="false">
      <c r="A34" s="312" t="s">
        <v>762</v>
      </c>
      <c r="B34" s="156" t="s">
        <v>778</v>
      </c>
      <c r="C34" s="156"/>
      <c r="D34" s="158" t="n">
        <f aca="false">D35+D36</f>
        <v>1051600</v>
      </c>
      <c r="E34" s="158" t="n">
        <f aca="false">E35+E36</f>
        <v>1051600</v>
      </c>
      <c r="F34" s="326" t="n">
        <f aca="false">E34/D34*100</f>
        <v>100</v>
      </c>
    </row>
    <row r="35" customFormat="false" ht="60" hidden="false" customHeight="false" outlineLevel="0" collapsed="false">
      <c r="A35" s="238" t="s">
        <v>378</v>
      </c>
      <c r="B35" s="156" t="s">
        <v>778</v>
      </c>
      <c r="C35" s="156" t="s">
        <v>379</v>
      </c>
      <c r="D35" s="158" t="n">
        <f aca="false">'Прил№4расх вед.'!G494</f>
        <v>761200</v>
      </c>
      <c r="E35" s="158" t="n">
        <f aca="false">'Прил№4расх вед.'!H494</f>
        <v>761200</v>
      </c>
      <c r="F35" s="326" t="n">
        <f aca="false">E35/D35*100</f>
        <v>100</v>
      </c>
    </row>
    <row r="36" customFormat="false" ht="12.75" hidden="false" customHeight="false" outlineLevel="0" collapsed="false">
      <c r="A36" s="237" t="s">
        <v>465</v>
      </c>
      <c r="B36" s="156" t="s">
        <v>778</v>
      </c>
      <c r="C36" s="156" t="s">
        <v>466</v>
      </c>
      <c r="D36" s="158" t="n">
        <f aca="false">'Прил№4расх вед.'!G495</f>
        <v>290400</v>
      </c>
      <c r="E36" s="158" t="n">
        <f aca="false">'Прил№4расх вед.'!H495</f>
        <v>290400</v>
      </c>
      <c r="F36" s="326" t="n">
        <f aca="false">E36/D36*100</f>
        <v>100</v>
      </c>
    </row>
    <row r="37" customFormat="false" ht="24" hidden="false" customHeight="false" outlineLevel="0" collapsed="false">
      <c r="A37" s="336" t="s">
        <v>403</v>
      </c>
      <c r="B37" s="156" t="s">
        <v>779</v>
      </c>
      <c r="C37" s="332"/>
      <c r="D37" s="158" t="n">
        <f aca="false">SUM(D38:D40)</f>
        <v>15306782</v>
      </c>
      <c r="E37" s="158" t="n">
        <f aca="false">SUM(E38:E40)</f>
        <v>15129211.36</v>
      </c>
      <c r="F37" s="326" t="n">
        <f aca="false">E37/D37*100</f>
        <v>98.8399218072094</v>
      </c>
    </row>
    <row r="38" customFormat="false" ht="60" hidden="false" customHeight="false" outlineLevel="0" collapsed="false">
      <c r="A38" s="228" t="s">
        <v>378</v>
      </c>
      <c r="B38" s="156" t="s">
        <v>779</v>
      </c>
      <c r="C38" s="332" t="s">
        <v>379</v>
      </c>
      <c r="D38" s="158" t="n">
        <f aca="false">'Прил№4расх вед.'!G497</f>
        <v>13822349</v>
      </c>
      <c r="E38" s="158" t="n">
        <f aca="false">'Прил№4расх вед.'!H497</f>
        <v>13744043.65</v>
      </c>
      <c r="F38" s="326" t="n">
        <f aca="false">E38/D38*100</f>
        <v>99.433487390602</v>
      </c>
    </row>
    <row r="39" customFormat="false" ht="24" hidden="false" customHeight="false" outlineLevel="0" collapsed="false">
      <c r="A39" s="228" t="s">
        <v>405</v>
      </c>
      <c r="B39" s="156" t="s">
        <v>779</v>
      </c>
      <c r="C39" s="332" t="s">
        <v>406</v>
      </c>
      <c r="D39" s="158" t="n">
        <f aca="false">'Прил№4расх вед.'!G498</f>
        <v>1474633</v>
      </c>
      <c r="E39" s="158" t="n">
        <f aca="false">'Прил№4расх вед.'!H498</f>
        <v>1378439.71</v>
      </c>
      <c r="F39" s="326" t="n">
        <f aca="false">E39/D39*100</f>
        <v>93.4767979558304</v>
      </c>
    </row>
    <row r="40" customFormat="false" ht="12.75" hidden="false" customHeight="false" outlineLevel="0" collapsed="false">
      <c r="A40" s="310" t="s">
        <v>407</v>
      </c>
      <c r="B40" s="156" t="s">
        <v>779</v>
      </c>
      <c r="C40" s="332" t="s">
        <v>408</v>
      </c>
      <c r="D40" s="158" t="n">
        <f aca="false">'Прил№4расх вед.'!G499</f>
        <v>9800</v>
      </c>
      <c r="E40" s="158" t="n">
        <f aca="false">'Прил№4расх вед.'!H499</f>
        <v>6728</v>
      </c>
      <c r="F40" s="326" t="n">
        <f aca="false">E40/D40*100</f>
        <v>68.6530612244898</v>
      </c>
    </row>
    <row r="41" customFormat="false" ht="12.75" hidden="false" customHeight="false" outlineLevel="0" collapsed="false">
      <c r="A41" s="239" t="s">
        <v>780</v>
      </c>
      <c r="B41" s="149" t="s">
        <v>781</v>
      </c>
      <c r="C41" s="149"/>
      <c r="D41" s="150" t="n">
        <f aca="false">D42+D44</f>
        <v>154607</v>
      </c>
      <c r="E41" s="150" t="n">
        <f aca="false">E42+E44</f>
        <v>154607</v>
      </c>
      <c r="F41" s="326" t="n">
        <f aca="false">E41/D41*100</f>
        <v>100</v>
      </c>
    </row>
    <row r="42" customFormat="false" ht="24" hidden="false" customHeight="false" outlineLevel="0" collapsed="false">
      <c r="A42" s="192" t="s">
        <v>782</v>
      </c>
      <c r="B42" s="149" t="s">
        <v>783</v>
      </c>
      <c r="C42" s="149"/>
      <c r="D42" s="240" t="n">
        <f aca="false">D43</f>
        <v>51537</v>
      </c>
      <c r="E42" s="240" t="n">
        <f aca="false">E43</f>
        <v>51537</v>
      </c>
      <c r="F42" s="326" t="n">
        <f aca="false">E42/D42*100</f>
        <v>100</v>
      </c>
    </row>
    <row r="43" customFormat="false" ht="12.75" hidden="false" customHeight="false" outlineLevel="0" collapsed="false">
      <c r="A43" s="186" t="s">
        <v>465</v>
      </c>
      <c r="B43" s="149" t="s">
        <v>783</v>
      </c>
      <c r="C43" s="149" t="s">
        <v>466</v>
      </c>
      <c r="D43" s="240" t="n">
        <v>51537</v>
      </c>
      <c r="E43" s="240" t="n">
        <v>51537</v>
      </c>
      <c r="F43" s="326" t="n">
        <f aca="false">E43/D43*100</f>
        <v>100</v>
      </c>
    </row>
    <row r="44" customFormat="false" ht="36" hidden="false" customHeight="false" outlineLevel="0" collapsed="false">
      <c r="A44" s="186" t="s">
        <v>784</v>
      </c>
      <c r="B44" s="149" t="s">
        <v>785</v>
      </c>
      <c r="C44" s="149"/>
      <c r="D44" s="240" t="n">
        <f aca="false">D45</f>
        <v>103070</v>
      </c>
      <c r="E44" s="240" t="n">
        <f aca="false">E45</f>
        <v>103070</v>
      </c>
      <c r="F44" s="326" t="n">
        <f aca="false">E44/D44*100</f>
        <v>100</v>
      </c>
    </row>
    <row r="45" customFormat="false" ht="24" hidden="false" customHeight="false" outlineLevel="0" collapsed="false">
      <c r="A45" s="148" t="s">
        <v>405</v>
      </c>
      <c r="B45" s="149" t="s">
        <v>785</v>
      </c>
      <c r="C45" s="149" t="s">
        <v>406</v>
      </c>
      <c r="D45" s="240" t="n">
        <v>103070</v>
      </c>
      <c r="E45" s="240" t="n">
        <v>103070</v>
      </c>
      <c r="F45" s="326" t="n">
        <f aca="false">E45/D45*100</f>
        <v>100</v>
      </c>
    </row>
    <row r="46" customFormat="false" ht="24" hidden="false" customHeight="false" outlineLevel="0" collapsed="false">
      <c r="A46" s="337" t="s">
        <v>457</v>
      </c>
      <c r="B46" s="157" t="s">
        <v>458</v>
      </c>
      <c r="C46" s="157"/>
      <c r="D46" s="164" t="n">
        <f aca="false">D56+D85+D47+D97</f>
        <v>25495782</v>
      </c>
      <c r="E46" s="164" t="n">
        <f aca="false">E56+E85+E47+E97</f>
        <v>24283908.07</v>
      </c>
      <c r="F46" s="326" t="n">
        <f aca="false">E46/D46*100</f>
        <v>95.2467669750236</v>
      </c>
    </row>
    <row r="47" customFormat="false" ht="48" hidden="false" customHeight="false" outlineLevel="0" collapsed="false">
      <c r="A47" s="338" t="s">
        <v>842</v>
      </c>
      <c r="B47" s="339" t="s">
        <v>913</v>
      </c>
      <c r="C47" s="280" t="s">
        <v>823</v>
      </c>
      <c r="D47" s="158" t="n">
        <f aca="false">D48</f>
        <v>1701506</v>
      </c>
      <c r="E47" s="158" t="n">
        <f aca="false">E48</f>
        <v>1697573.02</v>
      </c>
      <c r="F47" s="326" t="n">
        <f aca="false">E47/D47*100</f>
        <v>99.7688530043385</v>
      </c>
    </row>
    <row r="48" customFormat="false" ht="48" hidden="false" customHeight="false" outlineLevel="0" collapsed="false">
      <c r="A48" s="228" t="s">
        <v>844</v>
      </c>
      <c r="B48" s="173" t="s">
        <v>845</v>
      </c>
      <c r="C48" s="332"/>
      <c r="D48" s="158" t="n">
        <f aca="false">D49+D51+D54</f>
        <v>1701506</v>
      </c>
      <c r="E48" s="158" t="n">
        <f aca="false">E49+E51+E54</f>
        <v>1697573.02</v>
      </c>
      <c r="F48" s="326" t="n">
        <f aca="false">E48/D48*100</f>
        <v>99.7688530043385</v>
      </c>
    </row>
    <row r="49" customFormat="false" ht="24" hidden="false" customHeight="false" outlineLevel="0" collapsed="false">
      <c r="A49" s="340" t="s">
        <v>846</v>
      </c>
      <c r="B49" s="173" t="s">
        <v>847</v>
      </c>
      <c r="C49" s="332"/>
      <c r="D49" s="158" t="n">
        <f aca="false">D50</f>
        <v>1392400</v>
      </c>
      <c r="E49" s="158" t="n">
        <f aca="false">E50</f>
        <v>1392400</v>
      </c>
      <c r="F49" s="326" t="n">
        <f aca="false">E49/D49*100</f>
        <v>100</v>
      </c>
    </row>
    <row r="50" customFormat="false" ht="60" hidden="false" customHeight="false" outlineLevel="0" collapsed="false">
      <c r="A50" s="228" t="s">
        <v>378</v>
      </c>
      <c r="B50" s="173" t="s">
        <v>847</v>
      </c>
      <c r="C50" s="332" t="s">
        <v>379</v>
      </c>
      <c r="D50" s="158" t="n">
        <f aca="false">'Прил№4расх вед.'!G310</f>
        <v>1392400</v>
      </c>
      <c r="E50" s="158" t="n">
        <f aca="false">'Прил№4расх вед.'!H310</f>
        <v>1392400</v>
      </c>
      <c r="F50" s="326" t="n">
        <f aca="false">E50/D50*100</f>
        <v>100</v>
      </c>
    </row>
    <row r="51" customFormat="false" ht="60" hidden="false" customHeight="false" outlineLevel="0" collapsed="false">
      <c r="A51" s="228" t="s">
        <v>848</v>
      </c>
      <c r="B51" s="173" t="s">
        <v>849</v>
      </c>
      <c r="C51" s="156"/>
      <c r="D51" s="158" t="n">
        <f aca="false">D52+D53</f>
        <v>244706</v>
      </c>
      <c r="E51" s="158" t="n">
        <f aca="false">E52+E53</f>
        <v>244705.19</v>
      </c>
      <c r="F51" s="326" t="n">
        <f aca="false">E51/D51*100</f>
        <v>99.9996689905438</v>
      </c>
    </row>
    <row r="52" customFormat="false" ht="60" hidden="false" customHeight="false" outlineLevel="0" collapsed="false">
      <c r="A52" s="228" t="s">
        <v>378</v>
      </c>
      <c r="B52" s="173" t="s">
        <v>849</v>
      </c>
      <c r="C52" s="156" t="s">
        <v>379</v>
      </c>
      <c r="D52" s="158" t="n">
        <f aca="false">'Прил№4расх вед.'!G312</f>
        <v>159446.89</v>
      </c>
      <c r="E52" s="158" t="n">
        <f aca="false">'Прил№4расх вед.'!H312</f>
        <v>159446.08</v>
      </c>
      <c r="F52" s="326" t="n">
        <f aca="false">E52/D52*100</f>
        <v>99.9994919938545</v>
      </c>
    </row>
    <row r="53" customFormat="false" ht="12.75" hidden="false" customHeight="false" outlineLevel="0" collapsed="false">
      <c r="A53" s="228" t="s">
        <v>465</v>
      </c>
      <c r="B53" s="173" t="s">
        <v>849</v>
      </c>
      <c r="C53" s="156" t="s">
        <v>466</v>
      </c>
      <c r="D53" s="158" t="n">
        <f aca="false">'Прил№4расх вед.'!G313</f>
        <v>85259.11</v>
      </c>
      <c r="E53" s="158" t="n">
        <f aca="false">'Прил№4расх вед.'!H313</f>
        <v>85259.11</v>
      </c>
      <c r="F53" s="326" t="n">
        <f aca="false">E53/D53*100</f>
        <v>100</v>
      </c>
    </row>
    <row r="54" customFormat="false" ht="24" hidden="false" customHeight="false" outlineLevel="0" collapsed="false">
      <c r="A54" s="155" t="s">
        <v>376</v>
      </c>
      <c r="B54" s="173" t="s">
        <v>850</v>
      </c>
      <c r="C54" s="156"/>
      <c r="D54" s="158" t="n">
        <f aca="false">'Прил№4расх вед.'!G314</f>
        <v>64400</v>
      </c>
      <c r="E54" s="158" t="n">
        <f aca="false">'Прил№4расх вед.'!H314</f>
        <v>60467.83</v>
      </c>
      <c r="F54" s="326" t="n">
        <f aca="false">E54/D54*100</f>
        <v>93.8941459627329</v>
      </c>
    </row>
    <row r="55" customFormat="false" ht="60" hidden="false" customHeight="false" outlineLevel="0" collapsed="false">
      <c r="A55" s="159" t="s">
        <v>378</v>
      </c>
      <c r="B55" s="173" t="s">
        <v>850</v>
      </c>
      <c r="C55" s="156" t="s">
        <v>379</v>
      </c>
      <c r="D55" s="158" t="n">
        <f aca="false">'Прил№4расх вед.'!G315</f>
        <v>64400</v>
      </c>
      <c r="E55" s="158" t="n">
        <f aca="false">'Прил№4расх вед.'!H315</f>
        <v>60467.83</v>
      </c>
      <c r="F55" s="326" t="n">
        <f aca="false">E55/D55*100</f>
        <v>93.8941459627329</v>
      </c>
    </row>
    <row r="56" customFormat="false" ht="48" hidden="false" customHeight="false" outlineLevel="0" collapsed="false">
      <c r="A56" s="341" t="s">
        <v>459</v>
      </c>
      <c r="B56" s="342" t="s">
        <v>460</v>
      </c>
      <c r="C56" s="342"/>
      <c r="D56" s="343" t="n">
        <f aca="false">D57+D64+D71+D78+D81</f>
        <v>18432387</v>
      </c>
      <c r="E56" s="343" t="n">
        <f aca="false">E57+E64+E71+E78+E81</f>
        <v>17260817.2</v>
      </c>
      <c r="F56" s="326" t="n">
        <f aca="false">E56/D56*100</f>
        <v>93.643960491932</v>
      </c>
    </row>
    <row r="57" customFormat="false" ht="36" hidden="false" customHeight="false" outlineLevel="0" collapsed="false">
      <c r="A57" s="340" t="s">
        <v>819</v>
      </c>
      <c r="B57" s="156" t="s">
        <v>820</v>
      </c>
      <c r="C57" s="156"/>
      <c r="D57" s="158" t="n">
        <f aca="false">D58+D60+D62</f>
        <v>12487500</v>
      </c>
      <c r="E57" s="158" t="n">
        <f aca="false">E58+E60+E62</f>
        <v>11372689.95</v>
      </c>
      <c r="F57" s="326" t="n">
        <f aca="false">E57/D57*100</f>
        <v>91.0725921921922</v>
      </c>
    </row>
    <row r="58" customFormat="false" ht="12.75" hidden="false" customHeight="false" outlineLevel="0" collapsed="false">
      <c r="A58" s="344" t="s">
        <v>821</v>
      </c>
      <c r="B58" s="295" t="s">
        <v>822</v>
      </c>
      <c r="C58" s="295" t="s">
        <v>823</v>
      </c>
      <c r="D58" s="345" t="n">
        <f aca="false">D59</f>
        <v>391514</v>
      </c>
      <c r="E58" s="345" t="n">
        <f aca="false">E59</f>
        <v>214616.44</v>
      </c>
      <c r="F58" s="326" t="n">
        <f aca="false">E58/D58*100</f>
        <v>54.8170537962883</v>
      </c>
    </row>
    <row r="59" customFormat="false" ht="12.75" hidden="false" customHeight="false" outlineLevel="0" collapsed="false">
      <c r="A59" s="228" t="s">
        <v>465</v>
      </c>
      <c r="B59" s="156" t="s">
        <v>822</v>
      </c>
      <c r="C59" s="156" t="s">
        <v>466</v>
      </c>
      <c r="D59" s="158" t="n">
        <f aca="false">'Прил№4расх вед.'!G285</f>
        <v>391514</v>
      </c>
      <c r="E59" s="158" t="n">
        <f aca="false">'Прил№4расх вед.'!H285</f>
        <v>214616.44</v>
      </c>
      <c r="F59" s="326" t="n">
        <f aca="false">E59/D59*100</f>
        <v>54.8170537962883</v>
      </c>
    </row>
    <row r="60" customFormat="false" ht="24" hidden="false" customHeight="false" outlineLevel="0" collapsed="false">
      <c r="A60" s="228" t="s">
        <v>824</v>
      </c>
      <c r="B60" s="142" t="s">
        <v>825</v>
      </c>
      <c r="C60" s="142"/>
      <c r="D60" s="143" t="n">
        <f aca="false">D61</f>
        <v>12095986</v>
      </c>
      <c r="E60" s="143" t="n">
        <f aca="false">E61</f>
        <v>11158073.51</v>
      </c>
      <c r="F60" s="326" t="n">
        <f aca="false">E60/D60*100</f>
        <v>92.2460848582331</v>
      </c>
    </row>
    <row r="61" customFormat="false" ht="12.75" hidden="false" customHeight="false" outlineLevel="0" collapsed="false">
      <c r="A61" s="228" t="s">
        <v>465</v>
      </c>
      <c r="B61" s="142" t="s">
        <v>825</v>
      </c>
      <c r="C61" s="142" t="s">
        <v>466</v>
      </c>
      <c r="D61" s="143" t="n">
        <f aca="false">'Прил№4расх вед.'!G287</f>
        <v>12095986</v>
      </c>
      <c r="E61" s="143" t="n">
        <f aca="false">'Прил№4расх вед.'!H287</f>
        <v>11158073.51</v>
      </c>
      <c r="F61" s="326" t="n">
        <f aca="false">E61/D61*100</f>
        <v>92.2460848582331</v>
      </c>
    </row>
    <row r="62" customFormat="false" ht="24" hidden="false" customHeight="false" outlineLevel="0" collapsed="false">
      <c r="A62" s="228" t="s">
        <v>826</v>
      </c>
      <c r="B62" s="142" t="s">
        <v>827</v>
      </c>
      <c r="C62" s="142"/>
      <c r="D62" s="143" t="n">
        <f aca="false">D63</f>
        <v>0</v>
      </c>
      <c r="E62" s="143" t="n">
        <f aca="false">E63</f>
        <v>0</v>
      </c>
      <c r="F62" s="326" t="e">
        <f aca="false">E62/D62*100</f>
        <v>#DIV/0!</v>
      </c>
    </row>
    <row r="63" customFormat="false" ht="24" hidden="false" customHeight="false" outlineLevel="0" collapsed="false">
      <c r="A63" s="228" t="s">
        <v>405</v>
      </c>
      <c r="B63" s="142" t="s">
        <v>827</v>
      </c>
      <c r="C63" s="142" t="s">
        <v>406</v>
      </c>
      <c r="D63" s="143" t="n">
        <f aca="false">'Прил№4расх вед.'!G289</f>
        <v>0</v>
      </c>
      <c r="E63" s="143" t="n">
        <f aca="false">'Прил№4расх вед.'!H289</f>
        <v>0</v>
      </c>
      <c r="F63" s="326" t="e">
        <f aca="false">E63/D63*100</f>
        <v>#DIV/0!</v>
      </c>
    </row>
    <row r="64" customFormat="false" ht="48" hidden="false" customHeight="false" outlineLevel="0" collapsed="false">
      <c r="A64" s="228" t="s">
        <v>798</v>
      </c>
      <c r="B64" s="156" t="s">
        <v>799</v>
      </c>
      <c r="C64" s="156"/>
      <c r="D64" s="158" t="n">
        <f aca="false">D65+D68</f>
        <v>4325228</v>
      </c>
      <c r="E64" s="158" t="n">
        <f aca="false">E65+E68</f>
        <v>4316377.59</v>
      </c>
      <c r="F64" s="326" t="n">
        <f aca="false">E64/D64*100</f>
        <v>99.7953770298352</v>
      </c>
    </row>
    <row r="65" customFormat="false" ht="12.75" hidden="false" customHeight="false" outlineLevel="0" collapsed="false">
      <c r="A65" s="346" t="s">
        <v>800</v>
      </c>
      <c r="B65" s="156" t="s">
        <v>801</v>
      </c>
      <c r="C65" s="156"/>
      <c r="D65" s="347" t="n">
        <f aca="false">D67+D66</f>
        <v>4025986</v>
      </c>
      <c r="E65" s="347" t="n">
        <f aca="false">E67+E66</f>
        <v>4020441.78</v>
      </c>
      <c r="F65" s="326" t="n">
        <f aca="false">E65/D65*100</f>
        <v>99.862289138611</v>
      </c>
    </row>
    <row r="66" customFormat="false" ht="24" hidden="false" customHeight="false" outlineLevel="0" collapsed="false">
      <c r="A66" s="228" t="s">
        <v>405</v>
      </c>
      <c r="B66" s="156" t="s">
        <v>801</v>
      </c>
      <c r="C66" s="156" t="s">
        <v>406</v>
      </c>
      <c r="D66" s="158" t="n">
        <f aca="false">'Прил№4расх вед.'!G263</f>
        <v>43000</v>
      </c>
      <c r="E66" s="158" t="n">
        <f aca="false">'Прил№4расх вед.'!H263</f>
        <v>39451.62</v>
      </c>
      <c r="F66" s="326" t="n">
        <f aca="false">E66/D66*100</f>
        <v>91.7479534883721</v>
      </c>
    </row>
    <row r="67" customFormat="false" ht="12.75" hidden="false" customHeight="false" outlineLevel="0" collapsed="false">
      <c r="A67" s="228" t="s">
        <v>465</v>
      </c>
      <c r="B67" s="156" t="s">
        <v>801</v>
      </c>
      <c r="C67" s="156" t="s">
        <v>466</v>
      </c>
      <c r="D67" s="158" t="n">
        <f aca="false">'Прил№4расх вед.'!G264</f>
        <v>3982986</v>
      </c>
      <c r="E67" s="158" t="n">
        <f aca="false">'Прил№4расх вед.'!H264</f>
        <v>3980990.16</v>
      </c>
      <c r="F67" s="326" t="n">
        <f aca="false">E67/D67*100</f>
        <v>99.9498908607763</v>
      </c>
    </row>
    <row r="68" customFormat="false" ht="12.75" hidden="false" customHeight="false" outlineLevel="0" collapsed="false">
      <c r="A68" s="346" t="s">
        <v>802</v>
      </c>
      <c r="B68" s="156" t="s">
        <v>803</v>
      </c>
      <c r="C68" s="156"/>
      <c r="D68" s="158" t="n">
        <f aca="false">D70+D69</f>
        <v>299242</v>
      </c>
      <c r="E68" s="158" t="n">
        <f aca="false">E70+E69</f>
        <v>295935.81</v>
      </c>
      <c r="F68" s="326" t="n">
        <f aca="false">E68/D68*100</f>
        <v>98.8951450665348</v>
      </c>
    </row>
    <row r="69" customFormat="false" ht="24" hidden="false" customHeight="false" outlineLevel="0" collapsed="false">
      <c r="A69" s="228" t="s">
        <v>405</v>
      </c>
      <c r="B69" s="156" t="s">
        <v>803</v>
      </c>
      <c r="C69" s="156" t="s">
        <v>406</v>
      </c>
      <c r="D69" s="158" t="n">
        <f aca="false">'Прил№4расх вед.'!G266</f>
        <v>5500</v>
      </c>
      <c r="E69" s="158" t="n">
        <f aca="false">'Прил№4расх вед.'!H266</f>
        <v>4077.15</v>
      </c>
      <c r="F69" s="326" t="n">
        <f aca="false">E69/D69*100</f>
        <v>74.13</v>
      </c>
    </row>
    <row r="70" customFormat="false" ht="12.75" hidden="false" customHeight="false" outlineLevel="0" collapsed="false">
      <c r="A70" s="228" t="s">
        <v>465</v>
      </c>
      <c r="B70" s="156" t="s">
        <v>803</v>
      </c>
      <c r="C70" s="156" t="s">
        <v>466</v>
      </c>
      <c r="D70" s="158" t="n">
        <f aca="false">'Прил№4расх вед.'!G267</f>
        <v>293742</v>
      </c>
      <c r="E70" s="158" t="n">
        <f aca="false">'Прил№4расх вед.'!H267</f>
        <v>291858.66</v>
      </c>
      <c r="F70" s="326" t="n">
        <f aca="false">E70/D70*100</f>
        <v>99.3588455174949</v>
      </c>
    </row>
    <row r="71" customFormat="false" ht="48" hidden="false" customHeight="false" outlineLevel="0" collapsed="false">
      <c r="A71" s="228" t="s">
        <v>793</v>
      </c>
      <c r="B71" s="156" t="s">
        <v>794</v>
      </c>
      <c r="C71" s="156"/>
      <c r="D71" s="158" t="n">
        <f aca="false">D72+D75</f>
        <v>1491000</v>
      </c>
      <c r="E71" s="158" t="n">
        <f aca="false">E72+E75</f>
        <v>1490601</v>
      </c>
      <c r="F71" s="326" t="n">
        <f aca="false">E71/D71*100</f>
        <v>99.9732394366197</v>
      </c>
    </row>
    <row r="72" customFormat="false" ht="24" hidden="false" customHeight="false" outlineLevel="0" collapsed="false">
      <c r="A72" s="348" t="s">
        <v>795</v>
      </c>
      <c r="B72" s="295" t="s">
        <v>796</v>
      </c>
      <c r="C72" s="295"/>
      <c r="D72" s="297" t="n">
        <f aca="false">SUM(D73:D73)</f>
        <v>1455000</v>
      </c>
      <c r="E72" s="297" t="n">
        <f aca="false">SUM(E73:E73)</f>
        <v>1454601</v>
      </c>
      <c r="F72" s="326" t="n">
        <f aca="false">E72/D72*100</f>
        <v>99.9725773195876</v>
      </c>
    </row>
    <row r="73" customFormat="false" ht="12.75" hidden="false" customHeight="false" outlineLevel="0" collapsed="false">
      <c r="A73" s="228" t="s">
        <v>465</v>
      </c>
      <c r="B73" s="295" t="s">
        <v>796</v>
      </c>
      <c r="C73" s="156" t="s">
        <v>466</v>
      </c>
      <c r="D73" s="297" t="n">
        <f aca="false">'Прил№4расх вед.'!G257</f>
        <v>1455000</v>
      </c>
      <c r="E73" s="297" t="n">
        <f aca="false">'Прил№4расх вед.'!H257</f>
        <v>1454601</v>
      </c>
      <c r="F73" s="326" t="n">
        <f aca="false">E73/D73*100</f>
        <v>99.9725773195876</v>
      </c>
    </row>
    <row r="74" customFormat="false" ht="60" hidden="false" customHeight="false" outlineLevel="0" collapsed="false">
      <c r="A74" s="228" t="s">
        <v>461</v>
      </c>
      <c r="B74" s="156" t="s">
        <v>462</v>
      </c>
      <c r="C74" s="156"/>
      <c r="D74" s="297" t="n">
        <f aca="false">D75</f>
        <v>36000</v>
      </c>
      <c r="E74" s="297" t="n">
        <f aca="false">E75</f>
        <v>36000</v>
      </c>
      <c r="F74" s="326" t="n">
        <f aca="false">E74/D74*100</f>
        <v>100</v>
      </c>
    </row>
    <row r="75" customFormat="false" ht="48" hidden="false" customHeight="false" outlineLevel="0" collapsed="false">
      <c r="A75" s="340" t="s">
        <v>463</v>
      </c>
      <c r="B75" s="156" t="s">
        <v>464</v>
      </c>
      <c r="C75" s="156"/>
      <c r="D75" s="158" t="n">
        <f aca="false">D76</f>
        <v>36000</v>
      </c>
      <c r="E75" s="158" t="n">
        <f aca="false">E76</f>
        <v>36000</v>
      </c>
      <c r="F75" s="326" t="n">
        <f aca="false">E75/D75*100</f>
        <v>100</v>
      </c>
    </row>
    <row r="76" customFormat="false" ht="12.75" hidden="false" customHeight="false" outlineLevel="0" collapsed="false">
      <c r="A76" s="228" t="s">
        <v>465</v>
      </c>
      <c r="B76" s="156" t="s">
        <v>464</v>
      </c>
      <c r="C76" s="156" t="s">
        <v>466</v>
      </c>
      <c r="D76" s="158" t="n">
        <f aca="false">'Прил№4расх вед.'!G71</f>
        <v>36000</v>
      </c>
      <c r="E76" s="158" t="n">
        <f aca="false">'Прил№4расх вед.'!H71</f>
        <v>36000</v>
      </c>
      <c r="F76" s="326" t="n">
        <f aca="false">E76/D76*100</f>
        <v>100</v>
      </c>
    </row>
    <row r="77" customFormat="false" ht="24" hidden="false" customHeight="false" outlineLevel="0" collapsed="false">
      <c r="A77" s="228" t="s">
        <v>804</v>
      </c>
      <c r="B77" s="156" t="s">
        <v>805</v>
      </c>
      <c r="C77" s="156"/>
      <c r="D77" s="158" t="n">
        <f aca="false">D78</f>
        <v>12391</v>
      </c>
      <c r="E77" s="158" t="n">
        <f aca="false">E78</f>
        <v>5.34</v>
      </c>
      <c r="F77" s="326" t="n">
        <f aca="false">E77/D77*100</f>
        <v>0.043095795335324</v>
      </c>
    </row>
    <row r="78" customFormat="false" ht="36" hidden="false" customHeight="false" outlineLevel="0" collapsed="false">
      <c r="A78" s="346" t="s">
        <v>806</v>
      </c>
      <c r="B78" s="156" t="s">
        <v>807</v>
      </c>
      <c r="C78" s="156"/>
      <c r="D78" s="158" t="n">
        <f aca="false">D80+D79</f>
        <v>12391</v>
      </c>
      <c r="E78" s="158" t="n">
        <f aca="false">E80+E79</f>
        <v>5.34</v>
      </c>
      <c r="F78" s="326" t="n">
        <f aca="false">E78/D78*100</f>
        <v>0.043095795335324</v>
      </c>
    </row>
    <row r="79" customFormat="false" ht="24" hidden="false" customHeight="false" outlineLevel="0" collapsed="false">
      <c r="A79" s="228" t="s">
        <v>405</v>
      </c>
      <c r="B79" s="156" t="s">
        <v>807</v>
      </c>
      <c r="C79" s="156" t="s">
        <v>406</v>
      </c>
      <c r="D79" s="158" t="n">
        <f aca="false">'Прил№4расх вед.'!G270</f>
        <v>100</v>
      </c>
      <c r="E79" s="158" t="n">
        <f aca="false">'Прил№4расх вед.'!H270</f>
        <v>5.34</v>
      </c>
      <c r="F79" s="326" t="n">
        <f aca="false">E79/D79*100</f>
        <v>5.34</v>
      </c>
    </row>
    <row r="80" customFormat="false" ht="12.75" hidden="false" customHeight="false" outlineLevel="0" collapsed="false">
      <c r="A80" s="228" t="s">
        <v>465</v>
      </c>
      <c r="B80" s="156" t="s">
        <v>807</v>
      </c>
      <c r="C80" s="156" t="s">
        <v>466</v>
      </c>
      <c r="D80" s="158" t="n">
        <f aca="false">'Прил№4расх вед.'!G271</f>
        <v>12291</v>
      </c>
      <c r="E80" s="158" t="n">
        <f aca="false">'Прил№4расх вед.'!H271</f>
        <v>0</v>
      </c>
      <c r="F80" s="326" t="n">
        <f aca="false">E80/D80*100</f>
        <v>0</v>
      </c>
    </row>
    <row r="81" customFormat="false" ht="36" hidden="false" customHeight="false" outlineLevel="0" collapsed="false">
      <c r="A81" s="228" t="s">
        <v>808</v>
      </c>
      <c r="B81" s="156" t="s">
        <v>809</v>
      </c>
      <c r="C81" s="156"/>
      <c r="D81" s="158" t="n">
        <f aca="false">D82</f>
        <v>116268</v>
      </c>
      <c r="E81" s="158" t="n">
        <f aca="false">E82</f>
        <v>81143.32</v>
      </c>
      <c r="F81" s="326" t="n">
        <f aca="false">E81/D81*100</f>
        <v>69.7898991984037</v>
      </c>
    </row>
    <row r="82" customFormat="false" ht="36" hidden="false" customHeight="false" outlineLevel="0" collapsed="false">
      <c r="A82" s="346" t="s">
        <v>810</v>
      </c>
      <c r="B82" s="156" t="s">
        <v>811</v>
      </c>
      <c r="C82" s="156"/>
      <c r="D82" s="158" t="n">
        <f aca="false">D84+D83</f>
        <v>116268</v>
      </c>
      <c r="E82" s="158" t="n">
        <f aca="false">E84+E83</f>
        <v>81143.32</v>
      </c>
      <c r="F82" s="326" t="n">
        <f aca="false">E82/D82*100</f>
        <v>69.7898991984037</v>
      </c>
    </row>
    <row r="83" customFormat="false" ht="24" hidden="false" customHeight="false" outlineLevel="0" collapsed="false">
      <c r="A83" s="228" t="s">
        <v>405</v>
      </c>
      <c r="B83" s="156" t="s">
        <v>811</v>
      </c>
      <c r="C83" s="156" t="s">
        <v>406</v>
      </c>
      <c r="D83" s="349" t="n">
        <f aca="false">'Прил№4расх вед.'!G274</f>
        <v>2500</v>
      </c>
      <c r="E83" s="349" t="n">
        <f aca="false">'Прил№4расх вед.'!H274</f>
        <v>1029.59</v>
      </c>
      <c r="F83" s="326" t="n">
        <f aca="false">E83/D83*100</f>
        <v>41.1836</v>
      </c>
    </row>
    <row r="84" customFormat="false" ht="12.75" hidden="false" customHeight="false" outlineLevel="0" collapsed="false">
      <c r="A84" s="228" t="s">
        <v>465</v>
      </c>
      <c r="B84" s="156" t="s">
        <v>811</v>
      </c>
      <c r="C84" s="156" t="s">
        <v>466</v>
      </c>
      <c r="D84" s="349" t="n">
        <f aca="false">'Прил№4расх вед.'!G275</f>
        <v>113768</v>
      </c>
      <c r="E84" s="349" t="n">
        <f aca="false">'Прил№4расх вед.'!H275</f>
        <v>80113.73</v>
      </c>
      <c r="F84" s="326" t="n">
        <f aca="false">E84/D84*100</f>
        <v>70.4185095984811</v>
      </c>
    </row>
    <row r="85" customFormat="false" ht="60" hidden="false" customHeight="false" outlineLevel="0" collapsed="false">
      <c r="A85" s="350" t="s">
        <v>467</v>
      </c>
      <c r="B85" s="280" t="s">
        <v>468</v>
      </c>
      <c r="C85" s="280"/>
      <c r="D85" s="281" t="n">
        <f aca="false">D86+D92+D94</f>
        <v>5311889</v>
      </c>
      <c r="E85" s="281" t="n">
        <f aca="false">E86+E92+E94</f>
        <v>5275517.85</v>
      </c>
      <c r="F85" s="326" t="n">
        <f aca="false">E85/D85*100</f>
        <v>99.3152878382813</v>
      </c>
    </row>
    <row r="86" customFormat="false" ht="48" hidden="false" customHeight="false" outlineLevel="0" collapsed="false">
      <c r="A86" s="351" t="s">
        <v>469</v>
      </c>
      <c r="B86" s="156" t="s">
        <v>470</v>
      </c>
      <c r="C86" s="280"/>
      <c r="D86" s="158" t="n">
        <f aca="false">D87+D89</f>
        <v>1090600</v>
      </c>
      <c r="E86" s="158" t="n">
        <f aca="false">E87+E89</f>
        <v>1090424.38</v>
      </c>
      <c r="F86" s="326" t="n">
        <f aca="false">E86/D86*100</f>
        <v>99.9838969374656</v>
      </c>
    </row>
    <row r="87" customFormat="false" ht="36" hidden="false" customHeight="false" outlineLevel="0" collapsed="false">
      <c r="A87" s="352" t="s">
        <v>471</v>
      </c>
      <c r="B87" s="156" t="s">
        <v>472</v>
      </c>
      <c r="C87" s="156"/>
      <c r="D87" s="158" t="n">
        <f aca="false">D88</f>
        <v>1044300</v>
      </c>
      <c r="E87" s="158" t="n">
        <f aca="false">E88</f>
        <v>1044300</v>
      </c>
      <c r="F87" s="326" t="n">
        <f aca="false">E87/D87*100</f>
        <v>100</v>
      </c>
    </row>
    <row r="88" customFormat="false" ht="60" hidden="false" customHeight="false" outlineLevel="0" collapsed="false">
      <c r="A88" s="353" t="s">
        <v>378</v>
      </c>
      <c r="B88" s="291" t="s">
        <v>472</v>
      </c>
      <c r="C88" s="291" t="s">
        <v>379</v>
      </c>
      <c r="D88" s="289" t="n">
        <f aca="false">'Прил№4расх вед.'!G75</f>
        <v>1044300</v>
      </c>
      <c r="E88" s="289" t="n">
        <f aca="false">'Прил№4расх вед.'!H75</f>
        <v>1044300</v>
      </c>
      <c r="F88" s="326" t="n">
        <f aca="false">E88/D88*100</f>
        <v>100</v>
      </c>
    </row>
    <row r="89" customFormat="false" ht="24" hidden="false" customHeight="false" outlineLevel="0" collapsed="false">
      <c r="A89" s="155" t="s">
        <v>376</v>
      </c>
      <c r="B89" s="156" t="s">
        <v>473</v>
      </c>
      <c r="C89" s="156"/>
      <c r="D89" s="300" t="n">
        <f aca="false">'Прил№4расх вед.'!G76</f>
        <v>46300</v>
      </c>
      <c r="E89" s="300" t="n">
        <f aca="false">'Прил№4расх вед.'!H76</f>
        <v>46124.38</v>
      </c>
      <c r="F89" s="326" t="n">
        <f aca="false">E89/D89*100</f>
        <v>99.6206911447084</v>
      </c>
    </row>
    <row r="90" customFormat="false" ht="60" hidden="false" customHeight="false" outlineLevel="0" collapsed="false">
      <c r="A90" s="159" t="s">
        <v>378</v>
      </c>
      <c r="B90" s="156" t="s">
        <v>473</v>
      </c>
      <c r="C90" s="156" t="s">
        <v>379</v>
      </c>
      <c r="D90" s="300" t="n">
        <f aca="false">'Прил№4расх вед.'!G77</f>
        <v>46300</v>
      </c>
      <c r="E90" s="300" t="n">
        <f aca="false">'Прил№4расх вед.'!H77</f>
        <v>46124.38</v>
      </c>
      <c r="F90" s="326" t="n">
        <f aca="false">E90/D90*100</f>
        <v>99.6206911447084</v>
      </c>
    </row>
    <row r="91" customFormat="false" ht="36" hidden="false" customHeight="false" outlineLevel="0" collapsed="false">
      <c r="A91" s="228" t="s">
        <v>828</v>
      </c>
      <c r="B91" s="156" t="s">
        <v>829</v>
      </c>
      <c r="C91" s="156"/>
      <c r="D91" s="158" t="n">
        <f aca="false">D92</f>
        <v>2561910.52</v>
      </c>
      <c r="E91" s="158" t="n">
        <f aca="false">E92</f>
        <v>2525714.99</v>
      </c>
      <c r="F91" s="326" t="n">
        <f aca="false">E91/D91*100</f>
        <v>98.587166502599</v>
      </c>
    </row>
    <row r="92" customFormat="false" ht="36" hidden="false" customHeight="false" outlineLevel="0" collapsed="false">
      <c r="A92" s="354" t="s">
        <v>830</v>
      </c>
      <c r="B92" s="295" t="s">
        <v>831</v>
      </c>
      <c r="C92" s="355"/>
      <c r="D92" s="297" t="n">
        <f aca="false">D93</f>
        <v>2561910.52</v>
      </c>
      <c r="E92" s="297" t="n">
        <f aca="false">E93</f>
        <v>2525714.99</v>
      </c>
      <c r="F92" s="326" t="n">
        <f aca="false">E92/D92*100</f>
        <v>98.587166502599</v>
      </c>
    </row>
    <row r="93" customFormat="false" ht="12.75" hidden="false" customHeight="false" outlineLevel="0" collapsed="false">
      <c r="A93" s="228" t="s">
        <v>465</v>
      </c>
      <c r="B93" s="156" t="s">
        <v>831</v>
      </c>
      <c r="C93" s="356" t="s">
        <v>466</v>
      </c>
      <c r="D93" s="158" t="n">
        <f aca="false">'Прил№4расх вед.'!G293</f>
        <v>2561910.52</v>
      </c>
      <c r="E93" s="158" t="n">
        <f aca="false">'Прил№4расх вед.'!H293</f>
        <v>2525714.99</v>
      </c>
      <c r="F93" s="326" t="n">
        <f aca="false">E93/D93*100</f>
        <v>98.587166502599</v>
      </c>
    </row>
    <row r="94" customFormat="false" ht="36" hidden="false" customHeight="false" outlineLevel="0" collapsed="false">
      <c r="A94" s="228" t="s">
        <v>832</v>
      </c>
      <c r="B94" s="156" t="s">
        <v>833</v>
      </c>
      <c r="C94" s="356"/>
      <c r="D94" s="158" t="n">
        <f aca="false">D95</f>
        <v>1659378.48</v>
      </c>
      <c r="E94" s="158" t="n">
        <f aca="false">E95</f>
        <v>1659378.48</v>
      </c>
      <c r="F94" s="326" t="n">
        <f aca="false">E94/D94*100</f>
        <v>100</v>
      </c>
    </row>
    <row r="95" customFormat="false" ht="36" hidden="false" customHeight="false" outlineLevel="0" collapsed="false">
      <c r="A95" s="354" t="s">
        <v>830</v>
      </c>
      <c r="B95" s="295" t="s">
        <v>834</v>
      </c>
      <c r="C95" s="356"/>
      <c r="D95" s="158" t="n">
        <f aca="false">D96</f>
        <v>1659378.48</v>
      </c>
      <c r="E95" s="158" t="n">
        <f aca="false">E96</f>
        <v>1659378.48</v>
      </c>
      <c r="F95" s="326" t="n">
        <f aca="false">E95/D95*100</f>
        <v>100</v>
      </c>
    </row>
    <row r="96" customFormat="false" ht="12.75" hidden="false" customHeight="false" outlineLevel="0" collapsed="false">
      <c r="A96" s="353" t="s">
        <v>465</v>
      </c>
      <c r="B96" s="291" t="s">
        <v>834</v>
      </c>
      <c r="C96" s="357" t="s">
        <v>466</v>
      </c>
      <c r="D96" s="289" t="n">
        <f aca="false">'Прил№4расх вед.'!G296</f>
        <v>1659378.48</v>
      </c>
      <c r="E96" s="289" t="n">
        <f aca="false">'Прил№4расх вед.'!H296</f>
        <v>1659378.48</v>
      </c>
      <c r="F96" s="326" t="n">
        <f aca="false">E96/D96*100</f>
        <v>100</v>
      </c>
    </row>
    <row r="97" customFormat="false" ht="60" hidden="false" customHeight="false" outlineLevel="0" collapsed="false">
      <c r="A97" s="148" t="s">
        <v>812</v>
      </c>
      <c r="B97" s="149" t="s">
        <v>813</v>
      </c>
      <c r="C97" s="149"/>
      <c r="D97" s="150" t="n">
        <f aca="false">D98</f>
        <v>50000</v>
      </c>
      <c r="E97" s="150" t="n">
        <f aca="false">E98</f>
        <v>50000</v>
      </c>
      <c r="F97" s="326" t="n">
        <f aca="false">E97/D97*100</f>
        <v>100</v>
      </c>
    </row>
    <row r="98" customFormat="false" ht="48" hidden="false" customHeight="false" outlineLevel="0" collapsed="false">
      <c r="A98" s="148" t="s">
        <v>814</v>
      </c>
      <c r="B98" s="149" t="s">
        <v>815</v>
      </c>
      <c r="C98" s="149"/>
      <c r="D98" s="150" t="n">
        <f aca="false">D99</f>
        <v>50000</v>
      </c>
      <c r="E98" s="150" t="n">
        <f aca="false">E99</f>
        <v>50000</v>
      </c>
      <c r="F98" s="326" t="n">
        <f aca="false">E98/D98*100</f>
        <v>100</v>
      </c>
    </row>
    <row r="99" customFormat="false" ht="12.75" hidden="false" customHeight="false" outlineLevel="0" collapsed="false">
      <c r="A99" s="148" t="s">
        <v>816</v>
      </c>
      <c r="B99" s="149" t="s">
        <v>817</v>
      </c>
      <c r="C99" s="149"/>
      <c r="D99" s="150" t="n">
        <f aca="false">D100</f>
        <v>50000</v>
      </c>
      <c r="E99" s="150" t="n">
        <f aca="false">E100</f>
        <v>50000</v>
      </c>
      <c r="F99" s="326" t="n">
        <f aca="false">E99/D99*100</f>
        <v>100</v>
      </c>
    </row>
    <row r="100" customFormat="false" ht="12.75" hidden="false" customHeight="false" outlineLevel="0" collapsed="false">
      <c r="A100" s="148" t="s">
        <v>465</v>
      </c>
      <c r="B100" s="149" t="s">
        <v>817</v>
      </c>
      <c r="C100" s="149" t="s">
        <v>466</v>
      </c>
      <c r="D100" s="150" t="n">
        <v>50000</v>
      </c>
      <c r="E100" s="150" t="n">
        <v>50000</v>
      </c>
      <c r="F100" s="326" t="n">
        <f aca="false">E100/D100*100</f>
        <v>100</v>
      </c>
    </row>
    <row r="101" customFormat="false" ht="24" hidden="false" customHeight="false" outlineLevel="0" collapsed="false">
      <c r="A101" s="358" t="s">
        <v>652</v>
      </c>
      <c r="B101" s="359" t="s">
        <v>653</v>
      </c>
      <c r="C101" s="359"/>
      <c r="D101" s="360" t="n">
        <f aca="false">D110+D178+D102</f>
        <v>234596578.29</v>
      </c>
      <c r="E101" s="360" t="n">
        <f aca="false">E110+E178+E102</f>
        <v>228618394.99</v>
      </c>
      <c r="F101" s="326" t="n">
        <f aca="false">E101/D101*100</f>
        <v>97.4517176066353</v>
      </c>
    </row>
    <row r="102" customFormat="false" ht="48" hidden="false" customHeight="false" outlineLevel="0" collapsed="false">
      <c r="A102" s="335" t="s">
        <v>737</v>
      </c>
      <c r="B102" s="280" t="s">
        <v>738</v>
      </c>
      <c r="C102" s="280"/>
      <c r="D102" s="281" t="n">
        <f aca="false">D103</f>
        <v>1957375</v>
      </c>
      <c r="E102" s="281" t="n">
        <f aca="false">E103</f>
        <v>1877695.28</v>
      </c>
      <c r="F102" s="326" t="n">
        <f aca="false">E102/D102*100</f>
        <v>95.929256274347</v>
      </c>
    </row>
    <row r="103" customFormat="false" ht="36" hidden="false" customHeight="false" outlineLevel="0" collapsed="false">
      <c r="A103" s="352" t="s">
        <v>739</v>
      </c>
      <c r="B103" s="156" t="s">
        <v>740</v>
      </c>
      <c r="C103" s="280"/>
      <c r="D103" s="158" t="n">
        <f aca="false">D104+D106</f>
        <v>1957375</v>
      </c>
      <c r="E103" s="158" t="n">
        <f aca="false">E104+E106</f>
        <v>1877695.28</v>
      </c>
      <c r="F103" s="326" t="n">
        <f aca="false">E103/D103*100</f>
        <v>95.929256274347</v>
      </c>
    </row>
    <row r="104" customFormat="false" ht="36" hidden="false" customHeight="false" outlineLevel="0" collapsed="false">
      <c r="A104" s="352" t="s">
        <v>741</v>
      </c>
      <c r="B104" s="156" t="s">
        <v>742</v>
      </c>
      <c r="C104" s="156"/>
      <c r="D104" s="158" t="n">
        <f aca="false">D105</f>
        <v>71371</v>
      </c>
      <c r="E104" s="158" t="n">
        <f aca="false">E105</f>
        <v>71371</v>
      </c>
      <c r="F104" s="326" t="n">
        <f aca="false">E104/D104*100</f>
        <v>100</v>
      </c>
    </row>
    <row r="105" customFormat="false" ht="60" hidden="false" customHeight="false" outlineLevel="0" collapsed="false">
      <c r="A105" s="228" t="s">
        <v>378</v>
      </c>
      <c r="B105" s="156" t="s">
        <v>742</v>
      </c>
      <c r="C105" s="156" t="s">
        <v>379</v>
      </c>
      <c r="D105" s="158" t="n">
        <f aca="false">'Прил№4расх вед.'!G237</f>
        <v>71371</v>
      </c>
      <c r="E105" s="158" t="n">
        <f aca="false">'Прил№4расх вед.'!H237</f>
        <v>71371</v>
      </c>
      <c r="F105" s="326" t="n">
        <f aca="false">E105/D105*100</f>
        <v>100</v>
      </c>
    </row>
    <row r="106" customFormat="false" ht="24" hidden="false" customHeight="false" outlineLevel="0" collapsed="false">
      <c r="A106" s="336" t="s">
        <v>403</v>
      </c>
      <c r="B106" s="156" t="s">
        <v>743</v>
      </c>
      <c r="C106" s="156"/>
      <c r="D106" s="158" t="n">
        <f aca="false">SUM(D107:D109)</f>
        <v>1886004</v>
      </c>
      <c r="E106" s="158" t="n">
        <f aca="false">SUM(E107:E109)</f>
        <v>1806324.28</v>
      </c>
      <c r="F106" s="326" t="n">
        <f aca="false">E106/D106*100</f>
        <v>95.7752093844976</v>
      </c>
    </row>
    <row r="107" customFormat="false" ht="60" hidden="false" customHeight="false" outlineLevel="0" collapsed="false">
      <c r="A107" s="228" t="s">
        <v>378</v>
      </c>
      <c r="B107" s="156" t="s">
        <v>743</v>
      </c>
      <c r="C107" s="156" t="s">
        <v>379</v>
      </c>
      <c r="D107" s="158" t="n">
        <f aca="false">'Прил№4расх вед.'!G433</f>
        <v>1456055</v>
      </c>
      <c r="E107" s="158" t="n">
        <f aca="false">'Прил№4расх вед.'!H433</f>
        <v>1456053.85</v>
      </c>
      <c r="F107" s="326" t="n">
        <f aca="false">E107/D107*100</f>
        <v>99.999921019467</v>
      </c>
    </row>
    <row r="108" customFormat="false" ht="24" hidden="false" customHeight="false" outlineLevel="0" collapsed="false">
      <c r="A108" s="228" t="s">
        <v>405</v>
      </c>
      <c r="B108" s="156" t="s">
        <v>743</v>
      </c>
      <c r="C108" s="156" t="s">
        <v>406</v>
      </c>
      <c r="D108" s="158" t="n">
        <f aca="false">'Прил№4расх вед.'!G434</f>
        <v>423786</v>
      </c>
      <c r="E108" s="158" t="n">
        <f aca="false">'Прил№4расх вед.'!H434</f>
        <v>344565.43</v>
      </c>
      <c r="F108" s="326" t="n">
        <f aca="false">E108/D108*100</f>
        <v>81.3064683590303</v>
      </c>
    </row>
    <row r="109" customFormat="false" ht="12.75" hidden="false" customHeight="false" outlineLevel="0" collapsed="false">
      <c r="A109" s="228" t="s">
        <v>407</v>
      </c>
      <c r="B109" s="156" t="s">
        <v>743</v>
      </c>
      <c r="C109" s="156" t="s">
        <v>408</v>
      </c>
      <c r="D109" s="158" t="n">
        <f aca="false">'Прил№4расх вед.'!G435</f>
        <v>6163</v>
      </c>
      <c r="E109" s="158" t="n">
        <f aca="false">'Прил№4расх вед.'!H435</f>
        <v>5705</v>
      </c>
      <c r="F109" s="326" t="n">
        <f aca="false">E109/D109*100</f>
        <v>92.5685542755152</v>
      </c>
    </row>
    <row r="110" customFormat="false" ht="48" hidden="false" customHeight="false" outlineLevel="0" collapsed="false">
      <c r="A110" s="361" t="s">
        <v>914</v>
      </c>
      <c r="B110" s="342" t="s">
        <v>655</v>
      </c>
      <c r="C110" s="342"/>
      <c r="D110" s="343" t="n">
        <f aca="false">D111+D128+D166+D170+D172+D176</f>
        <v>222832421.29</v>
      </c>
      <c r="E110" s="343" t="n">
        <f aca="false">E111+E128+E166+E170+E172+E176</f>
        <v>217311717.37</v>
      </c>
      <c r="F110" s="326" t="n">
        <f aca="false">E110/D110*100</f>
        <v>97.522486230666</v>
      </c>
      <c r="G110" s="270"/>
      <c r="H110" s="270"/>
    </row>
    <row r="111" customFormat="false" ht="24" hidden="false" customHeight="false" outlineLevel="0" collapsed="false">
      <c r="A111" s="352" t="s">
        <v>656</v>
      </c>
      <c r="B111" s="156" t="s">
        <v>657</v>
      </c>
      <c r="C111" s="280"/>
      <c r="D111" s="158" t="n">
        <f aca="false">D115+D118+D122+D126+D112</f>
        <v>30789216</v>
      </c>
      <c r="E111" s="158" t="n">
        <f aca="false">E115+E118+E122+E126+E112</f>
        <v>30044797.47</v>
      </c>
      <c r="F111" s="326" t="n">
        <f aca="false">E111/D111*100</f>
        <v>97.5822101803437</v>
      </c>
    </row>
    <row r="112" customFormat="false" ht="60" hidden="false" customHeight="false" outlineLevel="0" collapsed="false">
      <c r="A112" s="183" t="s">
        <v>658</v>
      </c>
      <c r="B112" s="173" t="s">
        <v>659</v>
      </c>
      <c r="C112" s="156"/>
      <c r="D112" s="158" t="n">
        <f aca="false">SUM(D113:D114)</f>
        <v>1520282</v>
      </c>
      <c r="E112" s="158" t="n">
        <f aca="false">SUM(E113:E114)</f>
        <v>1497096.77</v>
      </c>
      <c r="F112" s="326" t="n">
        <f aca="false">E112/D112*100</f>
        <v>98.4749388600273</v>
      </c>
    </row>
    <row r="113" customFormat="false" ht="60" hidden="false" customHeight="false" outlineLevel="0" collapsed="false">
      <c r="A113" s="226" t="s">
        <v>378</v>
      </c>
      <c r="B113" s="173" t="s">
        <v>659</v>
      </c>
      <c r="C113" s="156" t="s">
        <v>379</v>
      </c>
      <c r="D113" s="158" t="n">
        <f aca="false">'Прил№4расх вед.'!G351</f>
        <v>896000</v>
      </c>
      <c r="E113" s="158" t="n">
        <f aca="false">'Прил№4расх вед.'!H351</f>
        <v>883064.51</v>
      </c>
      <c r="F113" s="326" t="n">
        <f aca="false">E113/D113*100</f>
        <v>98.5563069196429</v>
      </c>
    </row>
    <row r="114" customFormat="false" ht="12.75" hidden="false" customHeight="false" outlineLevel="0" collapsed="false">
      <c r="A114" s="159" t="s">
        <v>465</v>
      </c>
      <c r="B114" s="173" t="s">
        <v>659</v>
      </c>
      <c r="C114" s="156" t="s">
        <v>466</v>
      </c>
      <c r="D114" s="158" t="n">
        <f aca="false">'Прил№4расх вед.'!G352</f>
        <v>624282</v>
      </c>
      <c r="E114" s="158" t="n">
        <f aca="false">'Прил№4расх вед.'!H352</f>
        <v>614032.26</v>
      </c>
      <c r="F114" s="326" t="n">
        <f aca="false">E114/D114*100</f>
        <v>98.3581554489798</v>
      </c>
    </row>
    <row r="115" customFormat="false" ht="12.75" hidden="false" customHeight="false" outlineLevel="0" collapsed="false">
      <c r="A115" s="362" t="s">
        <v>835</v>
      </c>
      <c r="B115" s="173" t="s">
        <v>836</v>
      </c>
      <c r="C115" s="156"/>
      <c r="D115" s="158" t="n">
        <f aca="false">SUM(D116:D117)</f>
        <v>714401</v>
      </c>
      <c r="E115" s="158" t="n">
        <f aca="false">SUM(E116:E117)</f>
        <v>566412.63</v>
      </c>
      <c r="F115" s="326" t="n">
        <f aca="false">E115/D115*100</f>
        <v>79.2849716055829</v>
      </c>
    </row>
    <row r="116" customFormat="false" ht="24" hidden="false" customHeight="false" outlineLevel="0" collapsed="false">
      <c r="A116" s="228" t="s">
        <v>405</v>
      </c>
      <c r="B116" s="173" t="s">
        <v>836</v>
      </c>
      <c r="C116" s="156" t="s">
        <v>406</v>
      </c>
      <c r="D116" s="158" t="n">
        <f aca="false">'Прил№4расх вед.'!G453</f>
        <v>5000</v>
      </c>
      <c r="E116" s="158" t="n">
        <f aca="false">'Прил№4расх вед.'!H453</f>
        <v>2256.62</v>
      </c>
      <c r="F116" s="326" t="n">
        <f aca="false">E116/D116*100</f>
        <v>45.1324</v>
      </c>
    </row>
    <row r="117" customFormat="false" ht="12.75" hidden="false" customHeight="false" outlineLevel="0" collapsed="false">
      <c r="A117" s="363" t="s">
        <v>465</v>
      </c>
      <c r="B117" s="173" t="s">
        <v>836</v>
      </c>
      <c r="C117" s="156" t="s">
        <v>466</v>
      </c>
      <c r="D117" s="158" t="n">
        <f aca="false">'Прил№4расх вед.'!G454</f>
        <v>709401</v>
      </c>
      <c r="E117" s="158" t="n">
        <f aca="false">'Прил№4расх вед.'!H454</f>
        <v>564156.01</v>
      </c>
      <c r="F117" s="326" t="n">
        <f aca="false">E117/D117*100</f>
        <v>79.5256857546014</v>
      </c>
    </row>
    <row r="118" customFormat="false" ht="84" hidden="false" customHeight="false" outlineLevel="0" collapsed="false">
      <c r="A118" s="364" t="s">
        <v>660</v>
      </c>
      <c r="B118" s="173" t="s">
        <v>661</v>
      </c>
      <c r="C118" s="156"/>
      <c r="D118" s="158" t="n">
        <f aca="false">SUM(D119:D121)</f>
        <v>16127742</v>
      </c>
      <c r="E118" s="158" t="n">
        <f aca="false">SUM(E119:E121)</f>
        <v>16127742</v>
      </c>
      <c r="F118" s="326" t="n">
        <f aca="false">E118/D118*100</f>
        <v>100</v>
      </c>
    </row>
    <row r="119" customFormat="false" ht="60" hidden="false" customHeight="false" outlineLevel="0" collapsed="false">
      <c r="A119" s="228" t="s">
        <v>378</v>
      </c>
      <c r="B119" s="173" t="s">
        <v>661</v>
      </c>
      <c r="C119" s="156" t="s">
        <v>379</v>
      </c>
      <c r="D119" s="158" t="n">
        <f aca="false">'Прил№4расх вед.'!G354</f>
        <v>15994501.96</v>
      </c>
      <c r="E119" s="158" t="n">
        <f aca="false">'Прил№4расх вед.'!H354</f>
        <v>15994501.96</v>
      </c>
      <c r="F119" s="326" t="n">
        <f aca="false">E119/D119*100</f>
        <v>100</v>
      </c>
    </row>
    <row r="120" customFormat="false" ht="24" hidden="false" customHeight="false" outlineLevel="0" collapsed="false">
      <c r="A120" s="228" t="s">
        <v>405</v>
      </c>
      <c r="B120" s="173" t="s">
        <v>661</v>
      </c>
      <c r="C120" s="156" t="s">
        <v>406</v>
      </c>
      <c r="D120" s="158" t="n">
        <f aca="false">'Прил№4расх вед.'!G355</f>
        <v>131159</v>
      </c>
      <c r="E120" s="158" t="n">
        <f aca="false">'Прил№4расх вед.'!H355</f>
        <v>131159</v>
      </c>
      <c r="F120" s="326" t="n">
        <f aca="false">E120/D120*100</f>
        <v>100</v>
      </c>
    </row>
    <row r="121" customFormat="false" ht="12.75" hidden="false" customHeight="false" outlineLevel="0" collapsed="false">
      <c r="A121" s="363" t="s">
        <v>465</v>
      </c>
      <c r="B121" s="173" t="s">
        <v>661</v>
      </c>
      <c r="C121" s="156" t="s">
        <v>466</v>
      </c>
      <c r="D121" s="158" t="n">
        <f aca="false">'Прил№4расх вед.'!G356</f>
        <v>2081.04</v>
      </c>
      <c r="E121" s="158" t="n">
        <f aca="false">'Прил№4расх вед.'!H356</f>
        <v>2081.04</v>
      </c>
      <c r="F121" s="326" t="n">
        <f aca="false">E121/D121*100</f>
        <v>100</v>
      </c>
    </row>
    <row r="122" customFormat="false" ht="24" hidden="false" customHeight="false" outlineLevel="0" collapsed="false">
      <c r="A122" s="334" t="s">
        <v>403</v>
      </c>
      <c r="B122" s="295" t="s">
        <v>662</v>
      </c>
      <c r="C122" s="156"/>
      <c r="D122" s="289" t="n">
        <f aca="false">SUM(D123:D125)</f>
        <v>10224551</v>
      </c>
      <c r="E122" s="289" t="n">
        <f aca="false">SUM(E123:E125)</f>
        <v>10089823.84</v>
      </c>
      <c r="F122" s="326" t="n">
        <f aca="false">E122/D122*100</f>
        <v>98.6823171012595</v>
      </c>
    </row>
    <row r="123" customFormat="false" ht="60" hidden="false" customHeight="false" outlineLevel="0" collapsed="false">
      <c r="A123" s="228" t="s">
        <v>378</v>
      </c>
      <c r="B123" s="156" t="s">
        <v>662</v>
      </c>
      <c r="C123" s="332" t="s">
        <v>379</v>
      </c>
      <c r="D123" s="158" t="n">
        <f aca="false">'Прил№4расх вед.'!G358</f>
        <v>6410242</v>
      </c>
      <c r="E123" s="158" t="n">
        <f aca="false">'Прил№4расх вед.'!H358</f>
        <v>6410072.9</v>
      </c>
      <c r="F123" s="326" t="n">
        <f aca="false">E123/D123*100</f>
        <v>99.9973620340699</v>
      </c>
    </row>
    <row r="124" customFormat="false" ht="24" hidden="false" customHeight="false" outlineLevel="0" collapsed="false">
      <c r="A124" s="228" t="s">
        <v>405</v>
      </c>
      <c r="B124" s="156" t="s">
        <v>662</v>
      </c>
      <c r="C124" s="332" t="s">
        <v>406</v>
      </c>
      <c r="D124" s="158" t="n">
        <f aca="false">'Прил№4расх вед.'!G359</f>
        <v>3730449</v>
      </c>
      <c r="E124" s="158" t="n">
        <f aca="false">'Прил№4расх вед.'!H359</f>
        <v>3595890.94</v>
      </c>
      <c r="F124" s="326" t="n">
        <f aca="false">E124/D124*100</f>
        <v>96.3929795046119</v>
      </c>
    </row>
    <row r="125" customFormat="false" ht="12.75" hidden="false" customHeight="false" outlineLevel="0" collapsed="false">
      <c r="A125" s="228" t="s">
        <v>407</v>
      </c>
      <c r="B125" s="291" t="s">
        <v>662</v>
      </c>
      <c r="C125" s="299" t="s">
        <v>408</v>
      </c>
      <c r="D125" s="158" t="n">
        <f aca="false">'Прил№4расх вед.'!G360</f>
        <v>83860</v>
      </c>
      <c r="E125" s="158" t="n">
        <f aca="false">'Прил№4расх вед.'!H360</f>
        <v>83860</v>
      </c>
      <c r="F125" s="326" t="n">
        <f aca="false">E125/D125*100</f>
        <v>100</v>
      </c>
    </row>
    <row r="126" customFormat="false" ht="36" hidden="false" customHeight="false" outlineLevel="0" collapsed="false">
      <c r="A126" s="364" t="s">
        <v>663</v>
      </c>
      <c r="B126" s="156" t="s">
        <v>664</v>
      </c>
      <c r="C126" s="332"/>
      <c r="D126" s="158" t="n">
        <f aca="false">D127</f>
        <v>2202240</v>
      </c>
      <c r="E126" s="158" t="n">
        <f aca="false">E127</f>
        <v>1763722.23</v>
      </c>
      <c r="F126" s="326" t="n">
        <f aca="false">E126/D126*100</f>
        <v>80.0876484851787</v>
      </c>
    </row>
    <row r="127" customFormat="false" ht="24" hidden="false" customHeight="false" outlineLevel="0" collapsed="false">
      <c r="A127" s="228" t="s">
        <v>405</v>
      </c>
      <c r="B127" s="156" t="s">
        <v>664</v>
      </c>
      <c r="C127" s="156" t="s">
        <v>406</v>
      </c>
      <c r="D127" s="297" t="n">
        <f aca="false">'Прил№4расх вед.'!G362</f>
        <v>2202240</v>
      </c>
      <c r="E127" s="297" t="n">
        <f aca="false">'Прил№4расх вед.'!H362</f>
        <v>1763722.23</v>
      </c>
      <c r="F127" s="326" t="n">
        <f aca="false">E127/D127*100</f>
        <v>80.0876484851787</v>
      </c>
    </row>
    <row r="128" customFormat="false" ht="24" hidden="false" customHeight="false" outlineLevel="0" collapsed="false">
      <c r="A128" s="365" t="s">
        <v>667</v>
      </c>
      <c r="B128" s="156" t="s">
        <v>668</v>
      </c>
      <c r="C128" s="156"/>
      <c r="D128" s="158" t="n">
        <f aca="false">D132+D136+D145+D150+D160+D158+D154+D152+D129+D138+D140+D156+D142+D163</f>
        <v>188570495.29</v>
      </c>
      <c r="E128" s="158" t="n">
        <f aca="false">E132+E136+E145+E150+E160+E158+E154+E152+E129+E138+E140+E156+E142+E163</f>
        <v>183794210.9</v>
      </c>
      <c r="F128" s="326" t="n">
        <f aca="false">E128/D128*100</f>
        <v>97.4671093785618</v>
      </c>
    </row>
    <row r="129" customFormat="false" ht="60" hidden="false" customHeight="false" outlineLevel="0" collapsed="false">
      <c r="A129" s="159" t="s">
        <v>658</v>
      </c>
      <c r="B129" s="156" t="s">
        <v>669</v>
      </c>
      <c r="C129" s="156"/>
      <c r="D129" s="158" t="n">
        <f aca="false">D130+D131</f>
        <v>8428643</v>
      </c>
      <c r="E129" s="158" t="n">
        <f aca="false">E130+E131</f>
        <v>8427468.19</v>
      </c>
      <c r="F129" s="326" t="n">
        <f aca="false">E129/D129*100</f>
        <v>99.9860616946287</v>
      </c>
    </row>
    <row r="130" customFormat="false" ht="60" hidden="false" customHeight="false" outlineLevel="0" collapsed="false">
      <c r="A130" s="226" t="s">
        <v>378</v>
      </c>
      <c r="B130" s="156" t="s">
        <v>669</v>
      </c>
      <c r="C130" s="156" t="s">
        <v>379</v>
      </c>
      <c r="D130" s="158" t="n">
        <f aca="false">'Прил№4расх вед.'!G368</f>
        <v>5504100</v>
      </c>
      <c r="E130" s="158" t="n">
        <f aca="false">'Прил№4расх вед.'!H368</f>
        <v>5503903.42</v>
      </c>
      <c r="F130" s="326" t="n">
        <f aca="false">E130/D130*100</f>
        <v>99.9964284805872</v>
      </c>
    </row>
    <row r="131" customFormat="false" ht="12.75" hidden="false" customHeight="false" outlineLevel="0" collapsed="false">
      <c r="A131" s="159" t="s">
        <v>465</v>
      </c>
      <c r="B131" s="156" t="s">
        <v>669</v>
      </c>
      <c r="C131" s="156" t="s">
        <v>466</v>
      </c>
      <c r="D131" s="158" t="n">
        <f aca="false">'Прил№4расх вед.'!G369</f>
        <v>2924543</v>
      </c>
      <c r="E131" s="158" t="n">
        <f aca="false">'Прил№4расх вед.'!H369</f>
        <v>2923564.77</v>
      </c>
      <c r="F131" s="326" t="n">
        <f aca="false">E131/D131*100</f>
        <v>99.9665510132694</v>
      </c>
    </row>
    <row r="132" customFormat="false" ht="96" hidden="false" customHeight="false" outlineLevel="0" collapsed="false">
      <c r="A132" s="352" t="s">
        <v>670</v>
      </c>
      <c r="B132" s="296" t="s">
        <v>671</v>
      </c>
      <c r="C132" s="295"/>
      <c r="D132" s="297" t="n">
        <f aca="false">SUM(D133:D135)</f>
        <v>137802440</v>
      </c>
      <c r="E132" s="297" t="n">
        <f aca="false">SUM(E133:E135)</f>
        <v>137802440</v>
      </c>
      <c r="F132" s="326" t="n">
        <f aca="false">E132/D132*100</f>
        <v>100</v>
      </c>
      <c r="G132" s="366"/>
    </row>
    <row r="133" customFormat="false" ht="60" hidden="false" customHeight="false" outlineLevel="0" collapsed="false">
      <c r="A133" s="367" t="s">
        <v>378</v>
      </c>
      <c r="B133" s="296" t="s">
        <v>671</v>
      </c>
      <c r="C133" s="156" t="s">
        <v>379</v>
      </c>
      <c r="D133" s="158" t="n">
        <f aca="false">'Прил№4расх вед.'!G371</f>
        <v>134826014.34</v>
      </c>
      <c r="E133" s="158" t="n">
        <f aca="false">'Прил№4расх вед.'!H371</f>
        <v>134826014.34</v>
      </c>
      <c r="F133" s="326" t="n">
        <f aca="false">E133/D133*100</f>
        <v>100</v>
      </c>
      <c r="G133" s="366"/>
    </row>
    <row r="134" customFormat="false" ht="24" hidden="false" customHeight="false" outlineLevel="0" collapsed="false">
      <c r="A134" s="228" t="s">
        <v>405</v>
      </c>
      <c r="B134" s="296" t="s">
        <v>671</v>
      </c>
      <c r="C134" s="156" t="s">
        <v>406</v>
      </c>
      <c r="D134" s="289" t="n">
        <f aca="false">'Прил№4расх вед.'!G372</f>
        <v>2887341.26</v>
      </c>
      <c r="E134" s="289" t="n">
        <f aca="false">'Прил№4расх вед.'!H372</f>
        <v>2887341.26</v>
      </c>
      <c r="F134" s="326" t="n">
        <f aca="false">E134/D134*100</f>
        <v>100</v>
      </c>
      <c r="G134" s="366"/>
    </row>
    <row r="135" customFormat="false" ht="12.75" hidden="false" customHeight="false" outlineLevel="0" collapsed="false">
      <c r="A135" s="228" t="s">
        <v>465</v>
      </c>
      <c r="B135" s="296" t="s">
        <v>671</v>
      </c>
      <c r="C135" s="332" t="s">
        <v>466</v>
      </c>
      <c r="D135" s="158" t="n">
        <f aca="false">'Прил№4расх вед.'!G373</f>
        <v>89084.4</v>
      </c>
      <c r="E135" s="158" t="n">
        <f aca="false">'Прил№4расх вед.'!H373</f>
        <v>89084.4</v>
      </c>
      <c r="F135" s="326" t="n">
        <f aca="false">E135/D135*100</f>
        <v>100</v>
      </c>
      <c r="G135" s="366"/>
    </row>
    <row r="136" customFormat="false" ht="24" hidden="false" customHeight="false" outlineLevel="0" collapsed="false">
      <c r="A136" s="159" t="s">
        <v>672</v>
      </c>
      <c r="B136" s="173" t="s">
        <v>673</v>
      </c>
      <c r="C136" s="156"/>
      <c r="D136" s="158" t="n">
        <f aca="false">D137</f>
        <v>0</v>
      </c>
      <c r="E136" s="158" t="n">
        <f aca="false">E137</f>
        <v>0</v>
      </c>
      <c r="F136" s="326" t="e">
        <f aca="false">E136/D136*100</f>
        <v>#DIV/0!</v>
      </c>
      <c r="G136" s="366"/>
    </row>
    <row r="137" customFormat="false" ht="60" hidden="false" customHeight="false" outlineLevel="0" collapsed="false">
      <c r="A137" s="226" t="s">
        <v>378</v>
      </c>
      <c r="B137" s="173" t="s">
        <v>673</v>
      </c>
      <c r="C137" s="156" t="s">
        <v>379</v>
      </c>
      <c r="D137" s="158" t="n">
        <f aca="false">'Прил№4расх вед.'!G375</f>
        <v>0</v>
      </c>
      <c r="E137" s="158" t="n">
        <f aca="false">'Прил№4расх вед.'!H375</f>
        <v>0</v>
      </c>
      <c r="F137" s="326" t="e">
        <f aca="false">E137/D137*100</f>
        <v>#DIV/0!</v>
      </c>
      <c r="G137" s="366"/>
    </row>
    <row r="138" customFormat="false" ht="60" hidden="false" customHeight="false" outlineLevel="0" collapsed="false">
      <c r="A138" s="159" t="s">
        <v>674</v>
      </c>
      <c r="B138" s="156" t="s">
        <v>675</v>
      </c>
      <c r="C138" s="156"/>
      <c r="D138" s="158" t="n">
        <f aca="false">D139</f>
        <v>657858</v>
      </c>
      <c r="E138" s="158" t="n">
        <f aca="false">E139</f>
        <v>657858</v>
      </c>
      <c r="F138" s="326" t="n">
        <f aca="false">E138/D138*100</f>
        <v>100</v>
      </c>
      <c r="G138" s="366"/>
    </row>
    <row r="139" customFormat="false" ht="24" hidden="false" customHeight="false" outlineLevel="0" collapsed="false">
      <c r="A139" s="159" t="s">
        <v>405</v>
      </c>
      <c r="B139" s="156" t="s">
        <v>675</v>
      </c>
      <c r="C139" s="156" t="s">
        <v>406</v>
      </c>
      <c r="D139" s="158" t="n">
        <f aca="false">'Прил№4расх вед.'!G377</f>
        <v>657858</v>
      </c>
      <c r="E139" s="158" t="n">
        <f aca="false">'Прил№4расх вед.'!H377</f>
        <v>657858</v>
      </c>
      <c r="F139" s="326" t="n">
        <f aca="false">E139/D139*100</f>
        <v>100</v>
      </c>
      <c r="G139" s="366"/>
    </row>
    <row r="140" customFormat="false" ht="60" hidden="false" customHeight="false" outlineLevel="0" collapsed="false">
      <c r="A140" s="159" t="s">
        <v>676</v>
      </c>
      <c r="B140" s="156" t="s">
        <v>677</v>
      </c>
      <c r="C140" s="156"/>
      <c r="D140" s="158" t="n">
        <f aca="false">D141</f>
        <v>177997</v>
      </c>
      <c r="E140" s="158" t="n">
        <f aca="false">E141</f>
        <v>132026.95</v>
      </c>
      <c r="F140" s="326" t="n">
        <f aca="false">E140/D140*100</f>
        <v>74.1736939386619</v>
      </c>
      <c r="G140" s="366"/>
    </row>
    <row r="141" customFormat="false" ht="24" hidden="false" customHeight="false" outlineLevel="0" collapsed="false">
      <c r="A141" s="159" t="s">
        <v>405</v>
      </c>
      <c r="B141" s="156" t="s">
        <v>677</v>
      </c>
      <c r="C141" s="156" t="s">
        <v>406</v>
      </c>
      <c r="D141" s="158" t="n">
        <f aca="false">'Прил№4расх вед.'!G379</f>
        <v>177997</v>
      </c>
      <c r="E141" s="158" t="n">
        <f aca="false">'Прил№4расх вед.'!H379</f>
        <v>132026.95</v>
      </c>
      <c r="F141" s="326" t="n">
        <f aca="false">E141/D141*100</f>
        <v>74.1736939386619</v>
      </c>
      <c r="G141" s="366"/>
    </row>
    <row r="142" customFormat="false" ht="48" hidden="false" customHeight="false" outlineLevel="0" collapsed="false">
      <c r="A142" s="159" t="s">
        <v>678</v>
      </c>
      <c r="B142" s="156" t="s">
        <v>679</v>
      </c>
      <c r="C142" s="156"/>
      <c r="D142" s="158" t="n">
        <f aca="false">D143+D144</f>
        <v>2269168</v>
      </c>
      <c r="E142" s="158" t="n">
        <f aca="false">E143+E144</f>
        <v>2269167.02</v>
      </c>
      <c r="F142" s="326" t="n">
        <f aca="false">E142/D142*100</f>
        <v>99.9999568123647</v>
      </c>
      <c r="G142" s="366"/>
    </row>
    <row r="143" customFormat="false" ht="24" hidden="false" customHeight="false" outlineLevel="0" collapsed="false">
      <c r="A143" s="159" t="s">
        <v>405</v>
      </c>
      <c r="B143" s="156" t="s">
        <v>679</v>
      </c>
      <c r="C143" s="156" t="s">
        <v>406</v>
      </c>
      <c r="D143" s="158" t="n">
        <f aca="false">'Прил№4расх вед.'!G381</f>
        <v>2238965.32</v>
      </c>
      <c r="E143" s="158" t="n">
        <f aca="false">'Прил№4расх вед.'!H381</f>
        <v>2238964.34</v>
      </c>
      <c r="F143" s="326" t="n">
        <f aca="false">E143/D143*100</f>
        <v>99.9999562297821</v>
      </c>
      <c r="G143" s="366"/>
    </row>
    <row r="144" customFormat="false" ht="12.75" hidden="false" customHeight="false" outlineLevel="0" collapsed="false">
      <c r="A144" s="228" t="s">
        <v>407</v>
      </c>
      <c r="B144" s="156" t="s">
        <v>679</v>
      </c>
      <c r="C144" s="156" t="s">
        <v>408</v>
      </c>
      <c r="D144" s="158" t="n">
        <f aca="false">'Прил№4расх вед.'!G382</f>
        <v>30202.68</v>
      </c>
      <c r="E144" s="158" t="n">
        <f aca="false">'Прил№4расх вед.'!H382</f>
        <v>30202.68</v>
      </c>
      <c r="F144" s="326" t="n">
        <f aca="false">E144/D144*100</f>
        <v>100</v>
      </c>
      <c r="G144" s="366"/>
    </row>
    <row r="145" customFormat="false" ht="24" hidden="false" customHeight="false" outlineLevel="0" collapsed="false">
      <c r="A145" s="334" t="s">
        <v>403</v>
      </c>
      <c r="B145" s="332" t="s">
        <v>680</v>
      </c>
      <c r="C145" s="156"/>
      <c r="D145" s="347" t="n">
        <f aca="false">SUM(D146:D149)</f>
        <v>22977567.49</v>
      </c>
      <c r="E145" s="347" t="n">
        <f aca="false">SUM(E146:E149)</f>
        <v>18574040.57</v>
      </c>
      <c r="F145" s="326" t="n">
        <f aca="false">E145/D145*100</f>
        <v>80.8355391756919</v>
      </c>
      <c r="G145" s="366"/>
    </row>
    <row r="146" customFormat="false" ht="60" hidden="false" customHeight="false" outlineLevel="0" collapsed="false">
      <c r="A146" s="159" t="s">
        <v>378</v>
      </c>
      <c r="B146" s="156" t="s">
        <v>680</v>
      </c>
      <c r="C146" s="368" t="s">
        <v>379</v>
      </c>
      <c r="D146" s="158" t="n">
        <f aca="false">'Прил№4расх вед.'!G384</f>
        <v>96899</v>
      </c>
      <c r="E146" s="158" t="n">
        <f aca="false">'Прил№4расх вед.'!H384</f>
        <v>79683</v>
      </c>
      <c r="F146" s="326" t="n">
        <f aca="false">E146/D146*100</f>
        <v>82.2330467806685</v>
      </c>
      <c r="G146" s="366"/>
    </row>
    <row r="147" customFormat="false" ht="24" hidden="false" customHeight="false" outlineLevel="0" collapsed="false">
      <c r="A147" s="228" t="s">
        <v>405</v>
      </c>
      <c r="B147" s="156" t="s">
        <v>680</v>
      </c>
      <c r="C147" s="369" t="s">
        <v>406</v>
      </c>
      <c r="D147" s="158" t="n">
        <f aca="false">'Прил№4расх вед.'!G385</f>
        <v>20697141.49</v>
      </c>
      <c r="E147" s="158" t="n">
        <f aca="false">'Прил№4расх вед.'!H385</f>
        <v>16383431.57</v>
      </c>
      <c r="F147" s="326" t="n">
        <f aca="false">E147/D147*100</f>
        <v>79.1579435156096</v>
      </c>
      <c r="G147" s="366"/>
    </row>
    <row r="148" customFormat="false" ht="12.75" hidden="false" customHeight="false" outlineLevel="0" collapsed="false">
      <c r="A148" s="228" t="s">
        <v>465</v>
      </c>
      <c r="B148" s="156" t="s">
        <v>680</v>
      </c>
      <c r="C148" s="369" t="s">
        <v>466</v>
      </c>
      <c r="D148" s="158" t="n">
        <f aca="false">'Прил№4расх вед.'!G386</f>
        <v>63000</v>
      </c>
      <c r="E148" s="158" t="n">
        <f aca="false">'Прил№4расх вед.'!H386</f>
        <v>54810</v>
      </c>
      <c r="F148" s="326" t="n">
        <f aca="false">E148/D148*100</f>
        <v>87</v>
      </c>
      <c r="G148" s="366"/>
    </row>
    <row r="149" customFormat="false" ht="12.75" hidden="false" customHeight="false" outlineLevel="0" collapsed="false">
      <c r="A149" s="228" t="s">
        <v>407</v>
      </c>
      <c r="B149" s="156" t="s">
        <v>680</v>
      </c>
      <c r="C149" s="332" t="s">
        <v>408</v>
      </c>
      <c r="D149" s="158" t="n">
        <f aca="false">'Прил№4расх вед.'!G387</f>
        <v>2120527</v>
      </c>
      <c r="E149" s="158" t="n">
        <f aca="false">'Прил№4расх вед.'!H387</f>
        <v>2056116</v>
      </c>
      <c r="F149" s="326" t="n">
        <f aca="false">E149/D149*100</f>
        <v>96.9625003595804</v>
      </c>
      <c r="G149" s="366"/>
    </row>
    <row r="150" customFormat="false" ht="36" hidden="false" customHeight="false" outlineLevel="0" collapsed="false">
      <c r="A150" s="364" t="s">
        <v>663</v>
      </c>
      <c r="B150" s="156" t="s">
        <v>681</v>
      </c>
      <c r="C150" s="156"/>
      <c r="D150" s="297" t="n">
        <f aca="false">D151</f>
        <v>2293853</v>
      </c>
      <c r="E150" s="297" t="n">
        <f aca="false">E151</f>
        <v>2068982.15</v>
      </c>
      <c r="F150" s="326" t="n">
        <f aca="false">E150/D150*100</f>
        <v>90.1968064213356</v>
      </c>
      <c r="G150" s="366"/>
    </row>
    <row r="151" customFormat="false" ht="24" hidden="false" customHeight="false" outlineLevel="0" collapsed="false">
      <c r="A151" s="228" t="s">
        <v>405</v>
      </c>
      <c r="B151" s="156" t="s">
        <v>681</v>
      </c>
      <c r="C151" s="156" t="s">
        <v>406</v>
      </c>
      <c r="D151" s="158" t="n">
        <f aca="false">'Прил№4расх вед.'!G389</f>
        <v>2293853</v>
      </c>
      <c r="E151" s="158" t="n">
        <f aca="false">'Прил№4расх вед.'!H389</f>
        <v>2068982.15</v>
      </c>
      <c r="F151" s="326" t="n">
        <f aca="false">E151/D151*100</f>
        <v>90.1968064213356</v>
      </c>
      <c r="G151" s="366"/>
    </row>
    <row r="152" customFormat="false" ht="96" hidden="false" customHeight="false" outlineLevel="0" collapsed="false">
      <c r="A152" s="228" t="s">
        <v>898</v>
      </c>
      <c r="B152" s="156" t="s">
        <v>683</v>
      </c>
      <c r="C152" s="156"/>
      <c r="D152" s="158" t="n">
        <f aca="false">D153</f>
        <v>6354439</v>
      </c>
      <c r="E152" s="158" t="n">
        <f aca="false">E153</f>
        <v>6340936.61</v>
      </c>
      <c r="F152" s="326" t="n">
        <f aca="false">E152/D152*100</f>
        <v>99.787512477498</v>
      </c>
      <c r="G152" s="366"/>
    </row>
    <row r="153" customFormat="false" ht="60" hidden="false" customHeight="false" outlineLevel="0" collapsed="false">
      <c r="A153" s="159" t="s">
        <v>378</v>
      </c>
      <c r="B153" s="156" t="s">
        <v>683</v>
      </c>
      <c r="C153" s="156" t="s">
        <v>379</v>
      </c>
      <c r="D153" s="158" t="n">
        <f aca="false">'Прил№4расх вед.'!G391</f>
        <v>6354439</v>
      </c>
      <c r="E153" s="158" t="n">
        <f aca="false">'Прил№4расх вед.'!H391</f>
        <v>6340936.61</v>
      </c>
      <c r="F153" s="326" t="n">
        <f aca="false">E153/D153*100</f>
        <v>99.787512477498</v>
      </c>
      <c r="G153" s="366"/>
    </row>
    <row r="154" customFormat="false" ht="48" hidden="false" customHeight="false" outlineLevel="0" collapsed="false">
      <c r="A154" s="228" t="s">
        <v>684</v>
      </c>
      <c r="B154" s="156" t="s">
        <v>685</v>
      </c>
      <c r="C154" s="156"/>
      <c r="D154" s="158" t="n">
        <f aca="false">D155</f>
        <v>3219539</v>
      </c>
      <c r="E154" s="158" t="n">
        <f aca="false">E155</f>
        <v>3219539</v>
      </c>
      <c r="F154" s="326" t="n">
        <f aca="false">E154/D154*100</f>
        <v>100</v>
      </c>
      <c r="G154" s="366"/>
    </row>
    <row r="155" customFormat="false" ht="24" hidden="false" customHeight="false" outlineLevel="0" collapsed="false">
      <c r="A155" s="159" t="s">
        <v>405</v>
      </c>
      <c r="B155" s="156" t="s">
        <v>685</v>
      </c>
      <c r="C155" s="156" t="s">
        <v>406</v>
      </c>
      <c r="D155" s="158" t="n">
        <f aca="false">'Прил№4расх вед.'!G393</f>
        <v>3219539</v>
      </c>
      <c r="E155" s="158" t="n">
        <f aca="false">'Прил№4расх вед.'!H393</f>
        <v>3219539</v>
      </c>
      <c r="F155" s="326" t="n">
        <f aca="false">E155/D155*100</f>
        <v>100</v>
      </c>
      <c r="G155" s="366"/>
    </row>
    <row r="156" customFormat="false" ht="24" hidden="false" customHeight="false" outlineLevel="0" collapsed="false">
      <c r="A156" s="159" t="s">
        <v>672</v>
      </c>
      <c r="B156" s="173" t="s">
        <v>690</v>
      </c>
      <c r="C156" s="156"/>
      <c r="D156" s="158" t="n">
        <f aca="false">D157</f>
        <v>0</v>
      </c>
      <c r="E156" s="158" t="n">
        <f aca="false">E157</f>
        <v>0</v>
      </c>
      <c r="F156" s="326" t="e">
        <f aca="false">E156/D156*100</f>
        <v>#DIV/0!</v>
      </c>
      <c r="G156" s="366"/>
    </row>
    <row r="157" customFormat="false" ht="60" hidden="false" customHeight="false" outlineLevel="0" collapsed="false">
      <c r="A157" s="226" t="s">
        <v>378</v>
      </c>
      <c r="B157" s="173" t="s">
        <v>690</v>
      </c>
      <c r="C157" s="156" t="s">
        <v>379</v>
      </c>
      <c r="D157" s="158" t="n">
        <f aca="false">'Прил№4расх вед.'!G395</f>
        <v>0</v>
      </c>
      <c r="E157" s="158" t="n">
        <f aca="false">'Прил№4расх вед.'!H395</f>
        <v>0</v>
      </c>
      <c r="F157" s="326" t="e">
        <f aca="false">E157/D157*100</f>
        <v>#DIV/0!</v>
      </c>
      <c r="G157" s="366"/>
    </row>
    <row r="158" customFormat="false" ht="48" hidden="false" customHeight="false" outlineLevel="0" collapsed="false">
      <c r="A158" s="228" t="s">
        <v>691</v>
      </c>
      <c r="B158" s="156" t="s">
        <v>692</v>
      </c>
      <c r="C158" s="156"/>
      <c r="D158" s="158" t="n">
        <f aca="false">D159</f>
        <v>1153409</v>
      </c>
      <c r="E158" s="158" t="n">
        <f aca="false">E159</f>
        <v>1153409</v>
      </c>
      <c r="F158" s="326" t="n">
        <f aca="false">E158/D158*100</f>
        <v>100</v>
      </c>
      <c r="G158" s="366"/>
    </row>
    <row r="159" customFormat="false" ht="24" hidden="false" customHeight="false" outlineLevel="0" collapsed="false">
      <c r="A159" s="228" t="s">
        <v>405</v>
      </c>
      <c r="B159" s="156" t="s">
        <v>692</v>
      </c>
      <c r="C159" s="156" t="s">
        <v>406</v>
      </c>
      <c r="D159" s="158" t="n">
        <f aca="false">'Прил№4расх вед.'!G397</f>
        <v>1153409</v>
      </c>
      <c r="E159" s="158" t="n">
        <f aca="false">'Прил№4расх вед.'!H397</f>
        <v>1153409</v>
      </c>
      <c r="F159" s="326" t="n">
        <f aca="false">E159/D159*100</f>
        <v>100</v>
      </c>
      <c r="G159" s="366"/>
    </row>
    <row r="160" customFormat="false" ht="48" hidden="false" customHeight="false" outlineLevel="0" collapsed="false">
      <c r="A160" s="367" t="s">
        <v>693</v>
      </c>
      <c r="B160" s="295" t="s">
        <v>694</v>
      </c>
      <c r="C160" s="295"/>
      <c r="D160" s="297" t="n">
        <f aca="false">D161+D162</f>
        <v>1722803</v>
      </c>
      <c r="E160" s="297" t="n">
        <f aca="false">E161+E162</f>
        <v>1635565.39</v>
      </c>
      <c r="F160" s="326" t="n">
        <f aca="false">E160/D160*100</f>
        <v>94.936297998088</v>
      </c>
      <c r="G160" s="366"/>
    </row>
    <row r="161" customFormat="false" ht="24" hidden="false" customHeight="false" outlineLevel="0" collapsed="false">
      <c r="A161" s="228" t="s">
        <v>405</v>
      </c>
      <c r="B161" s="156" t="s">
        <v>694</v>
      </c>
      <c r="C161" s="156" t="s">
        <v>406</v>
      </c>
      <c r="D161" s="297" t="n">
        <f aca="false">'Прил№4расх вед.'!G399</f>
        <v>1722803</v>
      </c>
      <c r="E161" s="297" t="n">
        <f aca="false">'Прил№4расх вед.'!H399</f>
        <v>1635565.39</v>
      </c>
      <c r="F161" s="326" t="n">
        <f aca="false">E161/D161*100</f>
        <v>94.936297998088</v>
      </c>
      <c r="G161" s="366"/>
    </row>
    <row r="162" customFormat="false" ht="12.75" hidden="false" customHeight="false" outlineLevel="0" collapsed="false">
      <c r="A162" s="370" t="s">
        <v>465</v>
      </c>
      <c r="B162" s="156" t="s">
        <v>694</v>
      </c>
      <c r="C162" s="156" t="s">
        <v>466</v>
      </c>
      <c r="D162" s="297" t="n">
        <f aca="false">'Прил№4расх вед.'!G400</f>
        <v>0</v>
      </c>
      <c r="E162" s="297" t="n">
        <f aca="false">'Прил№4расх вед.'!H400</f>
        <v>0</v>
      </c>
      <c r="F162" s="326" t="e">
        <f aca="false">E162/D162*100</f>
        <v>#DIV/0!</v>
      </c>
      <c r="G162" s="366"/>
    </row>
    <row r="163" customFormat="false" ht="48" hidden="false" customHeight="false" outlineLevel="0" collapsed="false">
      <c r="A163" s="159" t="s">
        <v>678</v>
      </c>
      <c r="B163" s="156" t="s">
        <v>695</v>
      </c>
      <c r="C163" s="156"/>
      <c r="D163" s="158" t="n">
        <f aca="false">D164+D165</f>
        <v>1512778.8</v>
      </c>
      <c r="E163" s="158" t="n">
        <f aca="false">E164+E165</f>
        <v>1512778.02</v>
      </c>
      <c r="F163" s="326" t="n">
        <f aca="false">E163/D163*100</f>
        <v>99.9999484392563</v>
      </c>
      <c r="G163" s="366"/>
    </row>
    <row r="164" customFormat="false" ht="24" hidden="false" customHeight="false" outlineLevel="0" collapsed="false">
      <c r="A164" s="159" t="s">
        <v>405</v>
      </c>
      <c r="B164" s="156" t="s">
        <v>695</v>
      </c>
      <c r="C164" s="156" t="s">
        <v>406</v>
      </c>
      <c r="D164" s="158" t="n">
        <f aca="false">'Прил№4расх вед.'!G402</f>
        <v>1492643.68</v>
      </c>
      <c r="E164" s="158" t="n">
        <f aca="false">'Прил№4расх вед.'!H402</f>
        <v>1492642.9</v>
      </c>
      <c r="F164" s="326" t="n">
        <f aca="false">E164/D164*100</f>
        <v>99.9999477437241</v>
      </c>
      <c r="G164" s="366"/>
    </row>
    <row r="165" customFormat="false" ht="12.75" hidden="false" customHeight="false" outlineLevel="0" collapsed="false">
      <c r="A165" s="228" t="s">
        <v>407</v>
      </c>
      <c r="B165" s="156" t="s">
        <v>695</v>
      </c>
      <c r="C165" s="156" t="s">
        <v>408</v>
      </c>
      <c r="D165" s="158" t="n">
        <f aca="false">'Прил№4расх вед.'!G403</f>
        <v>20135.12</v>
      </c>
      <c r="E165" s="158" t="n">
        <f aca="false">'Прил№4расх вед.'!H403</f>
        <v>20135.12</v>
      </c>
      <c r="F165" s="326" t="n">
        <f aca="false">E165/D165*100</f>
        <v>100</v>
      </c>
      <c r="G165" s="366"/>
    </row>
    <row r="166" customFormat="false" ht="24" hidden="false" customHeight="false" outlineLevel="0" collapsed="false">
      <c r="A166" s="228" t="s">
        <v>899</v>
      </c>
      <c r="B166" s="156" t="s">
        <v>697</v>
      </c>
      <c r="C166" s="156"/>
      <c r="D166" s="158" t="n">
        <f aca="false">D167</f>
        <v>2532179</v>
      </c>
      <c r="E166" s="158" t="n">
        <f aca="false">E167</f>
        <v>2532178</v>
      </c>
      <c r="F166" s="326" t="n">
        <f aca="false">E166/D166*100</f>
        <v>99.9999605083211</v>
      </c>
      <c r="G166" s="366"/>
    </row>
    <row r="167" customFormat="false" ht="120" hidden="false" customHeight="false" outlineLevel="0" collapsed="false">
      <c r="A167" s="159" t="s">
        <v>698</v>
      </c>
      <c r="B167" s="156" t="s">
        <v>699</v>
      </c>
      <c r="C167" s="156"/>
      <c r="D167" s="158" t="n">
        <f aca="false">D168</f>
        <v>2532179</v>
      </c>
      <c r="E167" s="158" t="n">
        <f aca="false">E168</f>
        <v>2532178</v>
      </c>
      <c r="F167" s="326" t="n">
        <f aca="false">E167/D167*100</f>
        <v>99.9999605083211</v>
      </c>
      <c r="G167" s="366"/>
    </row>
    <row r="168" customFormat="false" ht="24" hidden="false" customHeight="false" outlineLevel="0" collapsed="false">
      <c r="A168" s="228" t="s">
        <v>405</v>
      </c>
      <c r="B168" s="156" t="s">
        <v>699</v>
      </c>
      <c r="C168" s="156" t="s">
        <v>406</v>
      </c>
      <c r="D168" s="158" t="n">
        <f aca="false">'Прил№4расх вед.'!G406</f>
        <v>2532179</v>
      </c>
      <c r="E168" s="158" t="n">
        <f aca="false">'Прил№4расх вед.'!H406</f>
        <v>2532178</v>
      </c>
      <c r="F168" s="326" t="n">
        <f aca="false">E168/D168*100</f>
        <v>99.9999605083211</v>
      </c>
      <c r="G168" s="366"/>
    </row>
    <row r="169" customFormat="false" ht="24" hidden="false" customHeight="false" outlineLevel="0" collapsed="false">
      <c r="A169" s="228" t="s">
        <v>700</v>
      </c>
      <c r="B169" s="156" t="s">
        <v>701</v>
      </c>
      <c r="C169" s="156"/>
      <c r="D169" s="158" t="n">
        <f aca="false">D170</f>
        <v>0</v>
      </c>
      <c r="E169" s="158" t="n">
        <f aca="false">E170</f>
        <v>0</v>
      </c>
      <c r="F169" s="326" t="e">
        <f aca="false">E169/D169*100</f>
        <v>#DIV/0!</v>
      </c>
      <c r="G169" s="366"/>
    </row>
    <row r="170" customFormat="false" ht="60" hidden="false" customHeight="false" outlineLevel="0" collapsed="false">
      <c r="A170" s="228" t="s">
        <v>900</v>
      </c>
      <c r="B170" s="156" t="s">
        <v>703</v>
      </c>
      <c r="C170" s="156"/>
      <c r="D170" s="158" t="n">
        <f aca="false">D171</f>
        <v>0</v>
      </c>
      <c r="E170" s="158" t="n">
        <f aca="false">E171</f>
        <v>0</v>
      </c>
      <c r="F170" s="326" t="e">
        <f aca="false">E170/D170*100</f>
        <v>#DIV/0!</v>
      </c>
      <c r="G170" s="366"/>
    </row>
    <row r="171" customFormat="false" ht="24" hidden="false" customHeight="false" outlineLevel="0" collapsed="false">
      <c r="A171" s="228" t="s">
        <v>405</v>
      </c>
      <c r="B171" s="156" t="s">
        <v>703</v>
      </c>
      <c r="C171" s="156" t="s">
        <v>406</v>
      </c>
      <c r="D171" s="158" t="n">
        <f aca="false">'Прил№4расх вед.'!G409</f>
        <v>0</v>
      </c>
      <c r="E171" s="158" t="n">
        <f aca="false">'Прил№4расх вед.'!H409</f>
        <v>0</v>
      </c>
      <c r="F171" s="326" t="e">
        <f aca="false">E171/D171*100</f>
        <v>#DIV/0!</v>
      </c>
      <c r="G171" s="366"/>
    </row>
    <row r="172" customFormat="false" ht="24" hidden="false" customHeight="false" outlineLevel="0" collapsed="false">
      <c r="A172" s="228" t="s">
        <v>901</v>
      </c>
      <c r="B172" s="156" t="s">
        <v>705</v>
      </c>
      <c r="C172" s="156"/>
      <c r="D172" s="158" t="n">
        <f aca="false">D173</f>
        <v>0</v>
      </c>
      <c r="E172" s="158" t="n">
        <f aca="false">E173</f>
        <v>0</v>
      </c>
      <c r="F172" s="326" t="e">
        <f aca="false">E172/D172*100</f>
        <v>#DIV/0!</v>
      </c>
      <c r="G172" s="366"/>
    </row>
    <row r="173" customFormat="false" ht="72" hidden="false" customHeight="false" outlineLevel="0" collapsed="false">
      <c r="A173" s="228" t="s">
        <v>706</v>
      </c>
      <c r="B173" s="156" t="s">
        <v>707</v>
      </c>
      <c r="C173" s="156"/>
      <c r="D173" s="158" t="n">
        <f aca="false">D174</f>
        <v>0</v>
      </c>
      <c r="E173" s="158" t="n">
        <f aca="false">E174</f>
        <v>0</v>
      </c>
      <c r="F173" s="326" t="e">
        <f aca="false">E173/D173*100</f>
        <v>#DIV/0!</v>
      </c>
      <c r="G173" s="366"/>
    </row>
    <row r="174" customFormat="false" ht="24" hidden="false" customHeight="false" outlineLevel="0" collapsed="false">
      <c r="A174" s="228" t="s">
        <v>405</v>
      </c>
      <c r="B174" s="156" t="s">
        <v>707</v>
      </c>
      <c r="C174" s="156" t="s">
        <v>406</v>
      </c>
      <c r="D174" s="158" t="n">
        <f aca="false">'Прил№4расх вед.'!G412</f>
        <v>0</v>
      </c>
      <c r="E174" s="158" t="n">
        <f aca="false">'Прил№4расх вед.'!H412</f>
        <v>0</v>
      </c>
      <c r="F174" s="326" t="e">
        <f aca="false">E174/D174*100</f>
        <v>#DIV/0!</v>
      </c>
      <c r="G174" s="366"/>
    </row>
    <row r="175" customFormat="false" ht="24" hidden="false" customHeight="false" outlineLevel="0" collapsed="false">
      <c r="A175" s="148" t="s">
        <v>708</v>
      </c>
      <c r="B175" s="149" t="s">
        <v>709</v>
      </c>
      <c r="C175" s="149"/>
      <c r="D175" s="150" t="n">
        <f aca="false">D176</f>
        <v>940531</v>
      </c>
      <c r="E175" s="150" t="n">
        <f aca="false">E176</f>
        <v>940531</v>
      </c>
      <c r="F175" s="326" t="n">
        <f aca="false">E175/D175*100</f>
        <v>100</v>
      </c>
      <c r="G175" s="371"/>
    </row>
    <row r="176" customFormat="false" ht="48" hidden="false" customHeight="false" outlineLevel="0" collapsed="false">
      <c r="A176" s="148" t="s">
        <v>710</v>
      </c>
      <c r="B176" s="149" t="s">
        <v>711</v>
      </c>
      <c r="C176" s="149"/>
      <c r="D176" s="150" t="n">
        <f aca="false">D177</f>
        <v>940531</v>
      </c>
      <c r="E176" s="150" t="n">
        <f aca="false">E177</f>
        <v>940531</v>
      </c>
      <c r="F176" s="326" t="n">
        <f aca="false">E176/D176*100</f>
        <v>100</v>
      </c>
      <c r="G176" s="372"/>
    </row>
    <row r="177" customFormat="false" ht="60" hidden="false" customHeight="false" outlineLevel="0" collapsed="false">
      <c r="A177" s="148" t="s">
        <v>378</v>
      </c>
      <c r="B177" s="149" t="s">
        <v>711</v>
      </c>
      <c r="C177" s="149" t="s">
        <v>379</v>
      </c>
      <c r="D177" s="150" t="n">
        <f aca="false">'Прил№4расх вед.'!G415</f>
        <v>940531</v>
      </c>
      <c r="E177" s="150" t="n">
        <f aca="false">'Прил№4расх вед.'!H415</f>
        <v>940531</v>
      </c>
      <c r="F177" s="326" t="n">
        <f aca="false">E177/D177*100</f>
        <v>100</v>
      </c>
      <c r="G177" s="372"/>
    </row>
    <row r="178" customFormat="false" ht="48" hidden="false" customHeight="false" outlineLevel="0" collapsed="false">
      <c r="A178" s="335" t="s">
        <v>713</v>
      </c>
      <c r="B178" s="339" t="s">
        <v>714</v>
      </c>
      <c r="C178" s="280"/>
      <c r="D178" s="373" t="n">
        <f aca="false">D179+D188</f>
        <v>9806782</v>
      </c>
      <c r="E178" s="373" t="n">
        <f aca="false">E179+E188</f>
        <v>9428982.34</v>
      </c>
      <c r="F178" s="326" t="n">
        <f aca="false">E178/D178*100</f>
        <v>96.1475674691249</v>
      </c>
      <c r="G178" s="372"/>
    </row>
    <row r="179" customFormat="false" ht="36" hidden="false" customHeight="false" outlineLevel="0" collapsed="false">
      <c r="A179" s="374" t="s">
        <v>715</v>
      </c>
      <c r="B179" s="173" t="s">
        <v>716</v>
      </c>
      <c r="C179" s="342"/>
      <c r="D179" s="375" t="n">
        <f aca="false">D186+D180+D182+D184</f>
        <v>7125602</v>
      </c>
      <c r="E179" s="375" t="n">
        <f aca="false">E186+E180+E182+E184</f>
        <v>6968405.76</v>
      </c>
      <c r="F179" s="326" t="n">
        <f aca="false">E179/D179*100</f>
        <v>97.7939233765793</v>
      </c>
      <c r="G179" s="372"/>
    </row>
    <row r="180" customFormat="false" ht="60" hidden="false" customHeight="false" outlineLevel="0" collapsed="false">
      <c r="A180" s="251" t="s">
        <v>658</v>
      </c>
      <c r="B180" s="156" t="s">
        <v>717</v>
      </c>
      <c r="C180" s="156"/>
      <c r="D180" s="158" t="n">
        <f aca="false">D181</f>
        <v>359700</v>
      </c>
      <c r="E180" s="158" t="n">
        <f aca="false">E181</f>
        <v>359700</v>
      </c>
      <c r="F180" s="326" t="n">
        <f aca="false">E180/D180*100</f>
        <v>100</v>
      </c>
      <c r="G180" s="372"/>
    </row>
    <row r="181" customFormat="false" ht="24" hidden="false" customHeight="false" outlineLevel="0" collapsed="false">
      <c r="A181" s="159" t="s">
        <v>718</v>
      </c>
      <c r="B181" s="156" t="s">
        <v>717</v>
      </c>
      <c r="C181" s="156" t="s">
        <v>719</v>
      </c>
      <c r="D181" s="158" t="n">
        <f aca="false">'Прил№4расх вед.'!G421</f>
        <v>359700</v>
      </c>
      <c r="E181" s="158" t="n">
        <f aca="false">'Прил№4расх вед.'!H421</f>
        <v>359700</v>
      </c>
      <c r="F181" s="326" t="n">
        <f aca="false">E181/D181*100</f>
        <v>100</v>
      </c>
      <c r="G181" s="372"/>
    </row>
    <row r="182" customFormat="false" ht="48" hidden="false" customHeight="false" outlineLevel="0" collapsed="false">
      <c r="A182" s="159" t="s">
        <v>858</v>
      </c>
      <c r="B182" s="156" t="s">
        <v>859</v>
      </c>
      <c r="C182" s="156"/>
      <c r="D182" s="158" t="n">
        <f aca="false">D183</f>
        <v>351941</v>
      </c>
      <c r="E182" s="158" t="n">
        <f aca="false">E183</f>
        <v>351940.72</v>
      </c>
      <c r="F182" s="326" t="n">
        <f aca="false">E182/D182*100</f>
        <v>99.9999204412103</v>
      </c>
      <c r="G182" s="372"/>
    </row>
    <row r="183" customFormat="false" ht="24" hidden="false" customHeight="false" outlineLevel="0" collapsed="false">
      <c r="A183" s="159" t="s">
        <v>718</v>
      </c>
      <c r="B183" s="156" t="s">
        <v>859</v>
      </c>
      <c r="C183" s="156" t="s">
        <v>719</v>
      </c>
      <c r="D183" s="158" t="n">
        <f aca="false">'Прил№4расх вед.'!G461</f>
        <v>351941</v>
      </c>
      <c r="E183" s="158" t="n">
        <f aca="false">'Прил№4расх вед.'!H461</f>
        <v>351940.72</v>
      </c>
      <c r="F183" s="326" t="n">
        <f aca="false">E183/D183*100</f>
        <v>99.9999204412103</v>
      </c>
      <c r="G183" s="372"/>
    </row>
    <row r="184" customFormat="false" ht="48" hidden="false" customHeight="false" outlineLevel="0" collapsed="false">
      <c r="A184" s="159" t="s">
        <v>858</v>
      </c>
      <c r="B184" s="156" t="s">
        <v>860</v>
      </c>
      <c r="C184" s="156"/>
      <c r="D184" s="158" t="n">
        <f aca="false">D185</f>
        <v>234628</v>
      </c>
      <c r="E184" s="158" t="n">
        <f aca="false">E185</f>
        <v>234627.15</v>
      </c>
      <c r="F184" s="326" t="n">
        <f aca="false">E184/D184*100</f>
        <v>99.9996377243978</v>
      </c>
      <c r="G184" s="372"/>
    </row>
    <row r="185" customFormat="false" ht="24" hidden="false" customHeight="false" outlineLevel="0" collapsed="false">
      <c r="A185" s="159" t="s">
        <v>718</v>
      </c>
      <c r="B185" s="156" t="s">
        <v>860</v>
      </c>
      <c r="C185" s="156" t="s">
        <v>719</v>
      </c>
      <c r="D185" s="158" t="n">
        <f aca="false">'Прил№4расх вед.'!G463</f>
        <v>234628</v>
      </c>
      <c r="E185" s="158" t="n">
        <f aca="false">'Прил№4расх вед.'!H463</f>
        <v>234627.15</v>
      </c>
      <c r="F185" s="326" t="n">
        <f aca="false">E185/D185*100</f>
        <v>99.9996377243978</v>
      </c>
      <c r="G185" s="372"/>
    </row>
    <row r="186" customFormat="false" ht="24" hidden="false" customHeight="false" outlineLevel="0" collapsed="false">
      <c r="A186" s="376" t="s">
        <v>403</v>
      </c>
      <c r="B186" s="295" t="s">
        <v>720</v>
      </c>
      <c r="C186" s="295"/>
      <c r="D186" s="375" t="n">
        <f aca="false">SUM(D187:D187)</f>
        <v>6179333</v>
      </c>
      <c r="E186" s="375" t="n">
        <f aca="false">SUM(E187:E187)</f>
        <v>6022137.89</v>
      </c>
      <c r="F186" s="326" t="n">
        <f aca="false">E186/D186*100</f>
        <v>97.45611524739</v>
      </c>
      <c r="G186" s="372"/>
    </row>
    <row r="187" customFormat="false" ht="24" hidden="false" customHeight="false" outlineLevel="0" collapsed="false">
      <c r="A187" s="377" t="s">
        <v>718</v>
      </c>
      <c r="B187" s="156" t="s">
        <v>720</v>
      </c>
      <c r="C187" s="332" t="s">
        <v>719</v>
      </c>
      <c r="D187" s="158" t="n">
        <f aca="false">'Прил№4расх вед.'!G423</f>
        <v>6179333</v>
      </c>
      <c r="E187" s="158" t="n">
        <f aca="false">'Прил№4расх вед.'!H423</f>
        <v>6022137.89</v>
      </c>
      <c r="F187" s="326" t="n">
        <f aca="false">E187/D187*100</f>
        <v>97.45611524739</v>
      </c>
      <c r="G187" s="372"/>
    </row>
    <row r="188" customFormat="false" ht="36" hidden="false" customHeight="false" outlineLevel="0" collapsed="false">
      <c r="A188" s="310" t="s">
        <v>721</v>
      </c>
      <c r="B188" s="156" t="s">
        <v>722</v>
      </c>
      <c r="C188" s="156"/>
      <c r="D188" s="158" t="n">
        <f aca="false">D189</f>
        <v>2681180</v>
      </c>
      <c r="E188" s="158" t="n">
        <f aca="false">E189</f>
        <v>2460576.58</v>
      </c>
      <c r="F188" s="326" t="n">
        <f aca="false">E188/D188*100</f>
        <v>91.7721518137536</v>
      </c>
      <c r="G188" s="372"/>
    </row>
    <row r="189" customFormat="false" ht="24" hidden="false" customHeight="false" outlineLevel="0" collapsed="false">
      <c r="A189" s="376" t="s">
        <v>403</v>
      </c>
      <c r="B189" s="156" t="s">
        <v>723</v>
      </c>
      <c r="C189" s="156"/>
      <c r="D189" s="158" t="n">
        <f aca="false">D190+D191</f>
        <v>2681180</v>
      </c>
      <c r="E189" s="158" t="n">
        <f aca="false">E190+E191</f>
        <v>2460576.58</v>
      </c>
      <c r="F189" s="326" t="n">
        <f aca="false">E189/D189*100</f>
        <v>91.7721518137536</v>
      </c>
      <c r="G189" s="372"/>
    </row>
    <row r="190" customFormat="false" ht="24" hidden="false" customHeight="false" outlineLevel="0" collapsed="false">
      <c r="A190" s="159" t="s">
        <v>718</v>
      </c>
      <c r="B190" s="156" t="s">
        <v>723</v>
      </c>
      <c r="C190" s="156" t="s">
        <v>719</v>
      </c>
      <c r="D190" s="158" t="n">
        <f aca="false">'Прил№4расх вед.'!G426</f>
        <v>2635151.4</v>
      </c>
      <c r="E190" s="158" t="n">
        <f aca="false">'Прил№4расх вед.'!H426</f>
        <v>2460576.58</v>
      </c>
      <c r="F190" s="326" t="n">
        <f aca="false">E190/D190*100</f>
        <v>93.3751502854827</v>
      </c>
      <c r="G190" s="372"/>
    </row>
    <row r="191" customFormat="false" ht="12.75" hidden="false" customHeight="false" outlineLevel="0" collapsed="false">
      <c r="A191" s="228" t="s">
        <v>407</v>
      </c>
      <c r="B191" s="156" t="s">
        <v>723</v>
      </c>
      <c r="C191" s="368" t="s">
        <v>408</v>
      </c>
      <c r="D191" s="158" t="n">
        <f aca="false">'Прил№4расх вед.'!G427</f>
        <v>46028.6</v>
      </c>
      <c r="E191" s="158" t="n">
        <f aca="false">'Прил№4расх вед.'!H427</f>
        <v>0</v>
      </c>
      <c r="F191" s="326" t="n">
        <f aca="false">E191/D191*100</f>
        <v>0</v>
      </c>
      <c r="G191" s="372"/>
    </row>
    <row r="192" customFormat="false" ht="36" hidden="false" customHeight="false" outlineLevel="0" collapsed="false">
      <c r="A192" s="378" t="s">
        <v>602</v>
      </c>
      <c r="B192" s="379" t="s">
        <v>603</v>
      </c>
      <c r="C192" s="379"/>
      <c r="D192" s="380" t="n">
        <f aca="false">D193</f>
        <v>606000</v>
      </c>
      <c r="E192" s="380" t="n">
        <f aca="false">E193</f>
        <v>340680</v>
      </c>
      <c r="F192" s="326" t="n">
        <f aca="false">E192/D192*100</f>
        <v>56.2178217821782</v>
      </c>
      <c r="G192" s="372"/>
    </row>
    <row r="193" customFormat="false" ht="60" hidden="false" customHeight="false" outlineLevel="0" collapsed="false">
      <c r="A193" s="381" t="s">
        <v>604</v>
      </c>
      <c r="B193" s="382" t="s">
        <v>605</v>
      </c>
      <c r="C193" s="382"/>
      <c r="D193" s="383" t="n">
        <f aca="false">D194</f>
        <v>606000</v>
      </c>
      <c r="E193" s="383" t="n">
        <f aca="false">E194</f>
        <v>340680</v>
      </c>
      <c r="F193" s="326" t="n">
        <f aca="false">E193/D193*100</f>
        <v>56.2178217821782</v>
      </c>
      <c r="G193" s="372"/>
    </row>
    <row r="194" customFormat="false" ht="24" hidden="false" customHeight="false" outlineLevel="0" collapsed="false">
      <c r="A194" s="384" t="s">
        <v>606</v>
      </c>
      <c r="B194" s="285" t="s">
        <v>607</v>
      </c>
      <c r="C194" s="285"/>
      <c r="D194" s="385" t="n">
        <f aca="false">D195+D197</f>
        <v>606000</v>
      </c>
      <c r="E194" s="385" t="n">
        <f aca="false">E195+E197</f>
        <v>340680</v>
      </c>
      <c r="F194" s="326" t="n">
        <f aca="false">E194/D194*100</f>
        <v>56.2178217821782</v>
      </c>
      <c r="G194" s="372"/>
    </row>
    <row r="195" customFormat="false" ht="12.75" hidden="false" customHeight="false" outlineLevel="0" collapsed="false">
      <c r="A195" s="386" t="s">
        <v>608</v>
      </c>
      <c r="B195" s="285" t="s">
        <v>609</v>
      </c>
      <c r="C195" s="285"/>
      <c r="D195" s="385" t="n">
        <f aca="false">D196</f>
        <v>296000</v>
      </c>
      <c r="E195" s="385" t="n">
        <f aca="false">E196</f>
        <v>213980</v>
      </c>
      <c r="F195" s="326" t="n">
        <f aca="false">E195/D195*100</f>
        <v>72.2905405405405</v>
      </c>
      <c r="G195" s="372"/>
    </row>
    <row r="196" customFormat="false" ht="24" hidden="false" customHeight="false" outlineLevel="0" collapsed="false">
      <c r="A196" s="387" t="s">
        <v>405</v>
      </c>
      <c r="B196" s="288" t="s">
        <v>609</v>
      </c>
      <c r="C196" s="288" t="s">
        <v>406</v>
      </c>
      <c r="D196" s="300" t="n">
        <f aca="false">'Прил№4расх вед.'!G186</f>
        <v>296000</v>
      </c>
      <c r="E196" s="300" t="n">
        <f aca="false">'Прил№4расх вед.'!H186</f>
        <v>213980</v>
      </c>
      <c r="F196" s="326" t="n">
        <f aca="false">E196/D196*100</f>
        <v>72.2905405405405</v>
      </c>
      <c r="G196" s="372"/>
    </row>
    <row r="197" customFormat="false" ht="12.75" hidden="false" customHeight="false" outlineLevel="0" collapsed="false">
      <c r="A197" s="386" t="s">
        <v>610</v>
      </c>
      <c r="B197" s="288" t="s">
        <v>611</v>
      </c>
      <c r="C197" s="285"/>
      <c r="D197" s="385" t="n">
        <f aca="false">SUM(D198:D199)</f>
        <v>310000</v>
      </c>
      <c r="E197" s="385" t="n">
        <f aca="false">SUM(E198:E199)</f>
        <v>126700</v>
      </c>
      <c r="F197" s="326" t="n">
        <f aca="false">E197/D197*100</f>
        <v>40.8709677419355</v>
      </c>
      <c r="G197" s="372"/>
    </row>
    <row r="198" customFormat="false" ht="24" hidden="false" customHeight="false" outlineLevel="0" collapsed="false">
      <c r="A198" s="387" t="s">
        <v>405</v>
      </c>
      <c r="B198" s="288" t="s">
        <v>611</v>
      </c>
      <c r="C198" s="288" t="s">
        <v>406</v>
      </c>
      <c r="D198" s="385" t="n">
        <f aca="false">'Прил№4расх вед.'!G188</f>
        <v>309889</v>
      </c>
      <c r="E198" s="385" t="n">
        <f aca="false">'Прил№4расх вед.'!H188</f>
        <v>126589</v>
      </c>
      <c r="F198" s="326" t="n">
        <f aca="false">E198/D198*100</f>
        <v>40.8497881499505</v>
      </c>
      <c r="G198" s="372"/>
    </row>
    <row r="199" customFormat="false" ht="12.75" hidden="false" customHeight="false" outlineLevel="0" collapsed="false">
      <c r="A199" s="387" t="s">
        <v>407</v>
      </c>
      <c r="B199" s="288" t="s">
        <v>611</v>
      </c>
      <c r="C199" s="388" t="n">
        <v>800</v>
      </c>
      <c r="D199" s="385" t="n">
        <f aca="false">'Прил№4расх вед.'!G189</f>
        <v>111</v>
      </c>
      <c r="E199" s="385" t="n">
        <f aca="false">'Прил№4расх вед.'!H189</f>
        <v>111</v>
      </c>
      <c r="F199" s="326" t="n">
        <f aca="false">E199/D199*100</f>
        <v>100</v>
      </c>
      <c r="G199" s="372"/>
    </row>
    <row r="200" customFormat="false" ht="36" hidden="false" customHeight="false" outlineLevel="0" collapsed="false">
      <c r="A200" s="219" t="s">
        <v>642</v>
      </c>
      <c r="B200" s="220" t="s">
        <v>643</v>
      </c>
      <c r="C200" s="157"/>
      <c r="D200" s="164" t="n">
        <f aca="false">D201</f>
        <v>50842</v>
      </c>
      <c r="E200" s="164" t="n">
        <f aca="false">E201</f>
        <v>0</v>
      </c>
      <c r="F200" s="326" t="n">
        <f aca="false">E200/D200*100</f>
        <v>0</v>
      </c>
      <c r="G200" s="372"/>
    </row>
    <row r="201" customFormat="false" ht="24" hidden="false" customHeight="false" outlineLevel="0" collapsed="false">
      <c r="A201" s="221" t="s">
        <v>644</v>
      </c>
      <c r="B201" s="173" t="s">
        <v>645</v>
      </c>
      <c r="C201" s="156"/>
      <c r="D201" s="158" t="n">
        <f aca="false">D202</f>
        <v>50842</v>
      </c>
      <c r="E201" s="158" t="n">
        <f aca="false">E202</f>
        <v>0</v>
      </c>
      <c r="F201" s="326" t="n">
        <f aca="false">E201/D201*100</f>
        <v>0</v>
      </c>
      <c r="G201" s="372"/>
    </row>
    <row r="202" customFormat="false" ht="24" hidden="false" customHeight="false" outlineLevel="0" collapsed="false">
      <c r="A202" s="221" t="s">
        <v>915</v>
      </c>
      <c r="B202" s="173" t="s">
        <v>647</v>
      </c>
      <c r="C202" s="156"/>
      <c r="D202" s="158" t="n">
        <f aca="false">D203</f>
        <v>50842</v>
      </c>
      <c r="E202" s="158" t="n">
        <f aca="false">E203</f>
        <v>0</v>
      </c>
      <c r="F202" s="326" t="n">
        <f aca="false">E202/D202*100</f>
        <v>0</v>
      </c>
      <c r="G202" s="372"/>
    </row>
    <row r="203" customFormat="false" ht="24" hidden="false" customHeight="false" outlineLevel="0" collapsed="false">
      <c r="A203" s="221" t="s">
        <v>648</v>
      </c>
      <c r="B203" s="173" t="s">
        <v>649</v>
      </c>
      <c r="C203" s="156"/>
      <c r="D203" s="158" t="n">
        <f aca="false">D204</f>
        <v>50842</v>
      </c>
      <c r="E203" s="158" t="n">
        <f aca="false">E204</f>
        <v>0</v>
      </c>
      <c r="F203" s="326" t="n">
        <f aca="false">E203/D203*100</f>
        <v>0</v>
      </c>
      <c r="G203" s="372"/>
    </row>
    <row r="204" customFormat="false" ht="24" hidden="false" customHeight="false" outlineLevel="0" collapsed="false">
      <c r="A204" s="159" t="s">
        <v>405</v>
      </c>
      <c r="B204" s="173" t="s">
        <v>649</v>
      </c>
      <c r="C204" s="156" t="s">
        <v>406</v>
      </c>
      <c r="D204" s="158" t="n">
        <f aca="false">'Прил№4расх вед.'!G221</f>
        <v>50842</v>
      </c>
      <c r="E204" s="158" t="n">
        <f aca="false">'Прил№4расх вед.'!H221</f>
        <v>0</v>
      </c>
      <c r="F204" s="326" t="n">
        <f aca="false">E204/D204*100</f>
        <v>0</v>
      </c>
      <c r="G204" s="372"/>
    </row>
    <row r="205" customFormat="false" ht="48" hidden="false" customHeight="false" outlineLevel="0" collapsed="false">
      <c r="A205" s="327" t="s">
        <v>389</v>
      </c>
      <c r="B205" s="157" t="s">
        <v>390</v>
      </c>
      <c r="C205" s="157"/>
      <c r="D205" s="164" t="n">
        <f aca="false">D210+D206</f>
        <v>14358115</v>
      </c>
      <c r="E205" s="164" t="n">
        <f aca="false">E210+E206</f>
        <v>14355531</v>
      </c>
      <c r="F205" s="326" t="n">
        <f aca="false">E205/D205*100</f>
        <v>99.9820032086385</v>
      </c>
    </row>
    <row r="206" customFormat="false" ht="72" hidden="false" customHeight="false" outlineLevel="0" collapsed="false">
      <c r="A206" s="214" t="s">
        <v>628</v>
      </c>
      <c r="B206" s="175" t="s">
        <v>629</v>
      </c>
      <c r="C206" s="163"/>
      <c r="D206" s="158" t="n">
        <f aca="false">D207</f>
        <v>810000</v>
      </c>
      <c r="E206" s="158" t="n">
        <f aca="false">E207</f>
        <v>810000</v>
      </c>
      <c r="F206" s="326" t="n">
        <f aca="false">E206/D206*100</f>
        <v>100</v>
      </c>
    </row>
    <row r="207" customFormat="false" ht="60" hidden="false" customHeight="false" outlineLevel="0" collapsed="false">
      <c r="A207" s="185" t="s">
        <v>630</v>
      </c>
      <c r="B207" s="175" t="s">
        <v>631</v>
      </c>
      <c r="C207" s="163"/>
      <c r="D207" s="158" t="n">
        <f aca="false">D208</f>
        <v>810000</v>
      </c>
      <c r="E207" s="158" t="n">
        <f aca="false">E208</f>
        <v>810000</v>
      </c>
      <c r="F207" s="326" t="n">
        <f aca="false">E207/D207*100</f>
        <v>100</v>
      </c>
    </row>
    <row r="208" customFormat="false" ht="48" hidden="false" customHeight="false" outlineLevel="0" collapsed="false">
      <c r="A208" s="185" t="s">
        <v>632</v>
      </c>
      <c r="B208" s="175" t="s">
        <v>633</v>
      </c>
      <c r="C208" s="163"/>
      <c r="D208" s="158" t="n">
        <f aca="false">D209</f>
        <v>810000</v>
      </c>
      <c r="E208" s="158" t="n">
        <f aca="false">E209</f>
        <v>810000</v>
      </c>
      <c r="F208" s="326" t="n">
        <f aca="false">E208/D208*100</f>
        <v>100</v>
      </c>
    </row>
    <row r="209" customFormat="false" ht="12.75" hidden="false" customHeight="false" outlineLevel="0" collapsed="false">
      <c r="A209" s="215" t="s">
        <v>592</v>
      </c>
      <c r="B209" s="175" t="s">
        <v>633</v>
      </c>
      <c r="C209" s="149" t="s">
        <v>593</v>
      </c>
      <c r="D209" s="158" t="n">
        <f aca="false">'Прил№4расх вед.'!G210</f>
        <v>810000</v>
      </c>
      <c r="E209" s="158" t="n">
        <f aca="false">'Прил№4расх вед.'!H210</f>
        <v>810000</v>
      </c>
      <c r="F209" s="326" t="n">
        <f aca="false">E209/D209*100</f>
        <v>100</v>
      </c>
    </row>
    <row r="210" customFormat="false" ht="72" hidden="false" customHeight="false" outlineLevel="0" collapsed="false">
      <c r="A210" s="329" t="s">
        <v>391</v>
      </c>
      <c r="B210" s="280" t="s">
        <v>392</v>
      </c>
      <c r="C210" s="280"/>
      <c r="D210" s="281" t="n">
        <f aca="false">D211+D214+D221</f>
        <v>13548115</v>
      </c>
      <c r="E210" s="281" t="n">
        <f aca="false">E211+E214+E221</f>
        <v>13545531</v>
      </c>
      <c r="F210" s="326" t="n">
        <f aca="false">E210/D210*100</f>
        <v>99.9809272360029</v>
      </c>
    </row>
    <row r="211" customFormat="false" ht="36" hidden="false" customHeight="false" outlineLevel="0" collapsed="false">
      <c r="A211" s="228" t="s">
        <v>837</v>
      </c>
      <c r="B211" s="156" t="s">
        <v>838</v>
      </c>
      <c r="C211" s="156"/>
      <c r="D211" s="158" t="n">
        <f aca="false">D212</f>
        <v>630000</v>
      </c>
      <c r="E211" s="158" t="n">
        <f aca="false">E212</f>
        <v>630000</v>
      </c>
      <c r="F211" s="326" t="n">
        <f aca="false">E211/D211*100</f>
        <v>100</v>
      </c>
    </row>
    <row r="212" customFormat="false" ht="24" hidden="false" customHeight="false" outlineLevel="0" collapsed="false">
      <c r="A212" s="228" t="s">
        <v>839</v>
      </c>
      <c r="B212" s="156" t="s">
        <v>840</v>
      </c>
      <c r="C212" s="156"/>
      <c r="D212" s="158" t="n">
        <f aca="false">D213</f>
        <v>630000</v>
      </c>
      <c r="E212" s="158" t="n">
        <f aca="false">E213</f>
        <v>630000</v>
      </c>
      <c r="F212" s="326" t="n">
        <f aca="false">E212/D212*100</f>
        <v>100</v>
      </c>
    </row>
    <row r="213" customFormat="false" ht="12.75" hidden="false" customHeight="false" outlineLevel="0" collapsed="false">
      <c r="A213" s="228" t="s">
        <v>465</v>
      </c>
      <c r="B213" s="156" t="s">
        <v>840</v>
      </c>
      <c r="C213" s="156" t="s">
        <v>466</v>
      </c>
      <c r="D213" s="158" t="n">
        <f aca="false">'Прил№4расх вед.'!G301</f>
        <v>630000</v>
      </c>
      <c r="E213" s="158" t="n">
        <f aca="false">'Прил№4расх вед.'!H301</f>
        <v>630000</v>
      </c>
      <c r="F213" s="326" t="n">
        <f aca="false">E213/D213*100</f>
        <v>100</v>
      </c>
    </row>
    <row r="214" customFormat="false" ht="36" hidden="false" customHeight="false" outlineLevel="0" collapsed="false">
      <c r="A214" s="228" t="s">
        <v>612</v>
      </c>
      <c r="B214" s="173" t="s">
        <v>613</v>
      </c>
      <c r="C214" s="156"/>
      <c r="D214" s="385" t="n">
        <f aca="false">D215+D218</f>
        <v>1651857</v>
      </c>
      <c r="E214" s="385" t="n">
        <f aca="false">E215+E218</f>
        <v>1651857</v>
      </c>
      <c r="F214" s="326" t="n">
        <f aca="false">E214/D214*100</f>
        <v>100</v>
      </c>
    </row>
    <row r="215" customFormat="false" ht="36" hidden="false" customHeight="false" outlineLevel="0" collapsed="false">
      <c r="A215" s="228" t="s">
        <v>614</v>
      </c>
      <c r="B215" s="173" t="s">
        <v>615</v>
      </c>
      <c r="C215" s="156"/>
      <c r="D215" s="385" t="n">
        <f aca="false">SUM(D216:D217)</f>
        <v>495557</v>
      </c>
      <c r="E215" s="385" t="n">
        <f aca="false">SUM(E216:E217)</f>
        <v>495557</v>
      </c>
      <c r="F215" s="326" t="n">
        <f aca="false">E215/D215*100</f>
        <v>100</v>
      </c>
    </row>
    <row r="216" customFormat="false" ht="24" hidden="false" customHeight="false" outlineLevel="0" collapsed="false">
      <c r="A216" s="228" t="s">
        <v>405</v>
      </c>
      <c r="B216" s="293" t="s">
        <v>615</v>
      </c>
      <c r="C216" s="291" t="s">
        <v>406</v>
      </c>
      <c r="D216" s="300" t="n">
        <f aca="false">'Прил№4расх вед.'!G194</f>
        <v>0</v>
      </c>
      <c r="E216" s="300" t="n">
        <f aca="false">'Прил№4расх вед.'!H194</f>
        <v>0</v>
      </c>
      <c r="F216" s="326" t="e">
        <f aca="false">E216/D216*100</f>
        <v>#DIV/0!</v>
      </c>
    </row>
    <row r="217" customFormat="false" ht="12.75" hidden="false" customHeight="false" outlineLevel="0" collapsed="false">
      <c r="A217" s="190" t="s">
        <v>592</v>
      </c>
      <c r="B217" s="293" t="s">
        <v>615</v>
      </c>
      <c r="C217" s="291" t="s">
        <v>593</v>
      </c>
      <c r="D217" s="300" t="n">
        <f aca="false">'Прил№4расх вед.'!G195</f>
        <v>495557</v>
      </c>
      <c r="E217" s="300" t="n">
        <f aca="false">'Прил№4расх вед.'!H195</f>
        <v>495557</v>
      </c>
      <c r="F217" s="326" t="n">
        <f aca="false">E217/D217*100</f>
        <v>100</v>
      </c>
    </row>
    <row r="218" customFormat="false" ht="36" hidden="false" customHeight="false" outlineLevel="0" collapsed="false">
      <c r="A218" s="228" t="s">
        <v>614</v>
      </c>
      <c r="B218" s="173" t="s">
        <v>616</v>
      </c>
      <c r="C218" s="156"/>
      <c r="D218" s="385" t="n">
        <f aca="false">SUM(D219:D220)</f>
        <v>1156300</v>
      </c>
      <c r="E218" s="385" t="n">
        <f aca="false">SUM(E219:E220)</f>
        <v>1156300</v>
      </c>
      <c r="F218" s="326" t="n">
        <f aca="false">E218/D218*100</f>
        <v>100</v>
      </c>
    </row>
    <row r="219" customFormat="false" ht="24" hidden="false" customHeight="false" outlineLevel="0" collapsed="false">
      <c r="A219" s="228" t="s">
        <v>405</v>
      </c>
      <c r="B219" s="173" t="s">
        <v>616</v>
      </c>
      <c r="C219" s="156" t="s">
        <v>406</v>
      </c>
      <c r="D219" s="385" t="n">
        <f aca="false">'Прил№4расх вед.'!G197</f>
        <v>0</v>
      </c>
      <c r="E219" s="385" t="n">
        <f aca="false">'Прил№4расх вед.'!H197</f>
        <v>0</v>
      </c>
      <c r="F219" s="326" t="e">
        <f aca="false">E219/D219*100</f>
        <v>#DIV/0!</v>
      </c>
    </row>
    <row r="220" customFormat="false" ht="12.75" hidden="false" customHeight="false" outlineLevel="0" collapsed="false">
      <c r="A220" s="190" t="s">
        <v>592</v>
      </c>
      <c r="B220" s="173" t="s">
        <v>616</v>
      </c>
      <c r="C220" s="156" t="s">
        <v>593</v>
      </c>
      <c r="D220" s="385" t="n">
        <f aca="false">'Прил№4расх вед.'!G198</f>
        <v>1156300</v>
      </c>
      <c r="E220" s="385" t="n">
        <f aca="false">'Прил№4расх вед.'!H198</f>
        <v>1156300</v>
      </c>
      <c r="F220" s="326" t="n">
        <f aca="false">E220/D220*100</f>
        <v>100</v>
      </c>
    </row>
    <row r="221" customFormat="false" ht="84" hidden="false" customHeight="false" outlineLevel="0" collapsed="false">
      <c r="A221" s="271" t="s">
        <v>393</v>
      </c>
      <c r="B221" s="156" t="s">
        <v>394</v>
      </c>
      <c r="C221" s="156"/>
      <c r="D221" s="158" t="n">
        <f aca="false">D222</f>
        <v>11266258</v>
      </c>
      <c r="E221" s="158" t="n">
        <f aca="false">E222</f>
        <v>11263674</v>
      </c>
      <c r="F221" s="326" t="n">
        <f aca="false">E221/D221*100</f>
        <v>99.9770642568278</v>
      </c>
    </row>
    <row r="222" customFormat="false" ht="48" hidden="false" customHeight="false" outlineLevel="0" collapsed="false">
      <c r="A222" s="271" t="s">
        <v>395</v>
      </c>
      <c r="B222" s="156" t="s">
        <v>396</v>
      </c>
      <c r="C222" s="156"/>
      <c r="D222" s="158" t="n">
        <f aca="false">SUM(D223:D224)</f>
        <v>11266258</v>
      </c>
      <c r="E222" s="158" t="n">
        <f aca="false">SUM(E223:E224)</f>
        <v>11263674</v>
      </c>
      <c r="F222" s="326" t="n">
        <f aca="false">E222/D222*100</f>
        <v>99.9770642568278</v>
      </c>
    </row>
    <row r="223" customFormat="false" ht="60" hidden="false" customHeight="false" outlineLevel="0" collapsed="false">
      <c r="A223" s="148" t="s">
        <v>378</v>
      </c>
      <c r="B223" s="156" t="s">
        <v>396</v>
      </c>
      <c r="C223" s="156" t="s">
        <v>379</v>
      </c>
      <c r="D223" s="158" t="n">
        <f aca="false">'Прил№4расх вед.'!G28+'Прил№4расх вед.'!G82+'Прил№4расх вед.'!G518</f>
        <v>166458</v>
      </c>
      <c r="E223" s="158" t="n">
        <f aca="false">'Прил№4расх вед.'!H28+'Прил№4расх вед.'!H82+'Прил№4расх вед.'!H518</f>
        <v>166458</v>
      </c>
      <c r="F223" s="326" t="n">
        <f aca="false">E223/D223*100</f>
        <v>100</v>
      </c>
    </row>
    <row r="224" customFormat="false" ht="24" hidden="false" customHeight="false" outlineLevel="0" collapsed="false">
      <c r="A224" s="159" t="s">
        <v>598</v>
      </c>
      <c r="B224" s="156" t="s">
        <v>396</v>
      </c>
      <c r="C224" s="156" t="s">
        <v>599</v>
      </c>
      <c r="D224" s="158" t="n">
        <f aca="false">'Прил№4расх вед.'!G304</f>
        <v>11099800</v>
      </c>
      <c r="E224" s="158" t="n">
        <f aca="false">'Прил№4расх вед.'!H304</f>
        <v>11097216</v>
      </c>
      <c r="F224" s="326" t="n">
        <f aca="false">E224/D224*100</f>
        <v>99.9767203012667</v>
      </c>
    </row>
    <row r="225" customFormat="false" ht="60" hidden="false" customHeight="false" outlineLevel="0" collapsed="false">
      <c r="A225" s="389" t="s">
        <v>725</v>
      </c>
      <c r="B225" s="359" t="s">
        <v>726</v>
      </c>
      <c r="C225" s="390"/>
      <c r="D225" s="164" t="n">
        <f aca="false">D226+D233+D244</f>
        <v>1999832</v>
      </c>
      <c r="E225" s="164" t="n">
        <f aca="false">E226+E233+E244</f>
        <v>1992682.82</v>
      </c>
      <c r="F225" s="326" t="n">
        <f aca="false">E225/D225*100</f>
        <v>99.6425109709216</v>
      </c>
    </row>
    <row r="226" customFormat="false" ht="72" hidden="false" customHeight="false" outlineLevel="0" collapsed="false">
      <c r="A226" s="391" t="s">
        <v>727</v>
      </c>
      <c r="B226" s="280" t="s">
        <v>728</v>
      </c>
      <c r="C226" s="331"/>
      <c r="D226" s="281" t="n">
        <f aca="false">D227+D230</f>
        <v>120000</v>
      </c>
      <c r="E226" s="281" t="n">
        <f aca="false">E227+E230</f>
        <v>118918.82</v>
      </c>
      <c r="F226" s="326" t="n">
        <f aca="false">E226/D226*100</f>
        <v>99.0990166666667</v>
      </c>
    </row>
    <row r="227" customFormat="false" ht="24" hidden="false" customHeight="false" outlineLevel="0" collapsed="false">
      <c r="A227" s="392" t="s">
        <v>729</v>
      </c>
      <c r="B227" s="156" t="s">
        <v>730</v>
      </c>
      <c r="C227" s="280"/>
      <c r="D227" s="373" t="n">
        <f aca="false">D228</f>
        <v>70000</v>
      </c>
      <c r="E227" s="373" t="n">
        <f aca="false">E228</f>
        <v>69818.82</v>
      </c>
      <c r="F227" s="326" t="n">
        <f aca="false">E227/D227*100</f>
        <v>99.7411714285714</v>
      </c>
    </row>
    <row r="228" customFormat="false" ht="12.75" hidden="false" customHeight="false" outlineLevel="0" collapsed="false">
      <c r="A228" s="352" t="s">
        <v>731</v>
      </c>
      <c r="B228" s="156" t="s">
        <v>732</v>
      </c>
      <c r="C228" s="156"/>
      <c r="D228" s="158" t="n">
        <f aca="false">D229</f>
        <v>70000</v>
      </c>
      <c r="E228" s="158" t="n">
        <f aca="false">E229</f>
        <v>69818.82</v>
      </c>
      <c r="F228" s="326" t="n">
        <f aca="false">E228/D228*100</f>
        <v>99.7411714285714</v>
      </c>
    </row>
    <row r="229" customFormat="false" ht="24" hidden="false" customHeight="false" outlineLevel="0" collapsed="false">
      <c r="A229" s="228" t="s">
        <v>405</v>
      </c>
      <c r="B229" s="156" t="s">
        <v>732</v>
      </c>
      <c r="C229" s="156" t="s">
        <v>406</v>
      </c>
      <c r="D229" s="158" t="n">
        <f aca="false">'Прил№4расх вед.'!G227</f>
        <v>70000</v>
      </c>
      <c r="E229" s="158" t="n">
        <f aca="false">'Прил№4расх вед.'!H227</f>
        <v>69818.82</v>
      </c>
      <c r="F229" s="326" t="n">
        <f aca="false">E229/D229*100</f>
        <v>99.7411714285714</v>
      </c>
    </row>
    <row r="230" customFormat="false" ht="48" hidden="false" customHeight="false" outlineLevel="0" collapsed="false">
      <c r="A230" s="393" t="s">
        <v>733</v>
      </c>
      <c r="B230" s="156" t="s">
        <v>734</v>
      </c>
      <c r="C230" s="156"/>
      <c r="D230" s="158" t="n">
        <f aca="false">D231</f>
        <v>50000</v>
      </c>
      <c r="E230" s="158" t="n">
        <f aca="false">E231</f>
        <v>49100</v>
      </c>
      <c r="F230" s="326" t="n">
        <f aca="false">E230/D230*100</f>
        <v>98.2</v>
      </c>
    </row>
    <row r="231" customFormat="false" ht="12.75" hidden="false" customHeight="false" outlineLevel="0" collapsed="false">
      <c r="A231" s="352" t="s">
        <v>731</v>
      </c>
      <c r="B231" s="156" t="s">
        <v>735</v>
      </c>
      <c r="C231" s="156"/>
      <c r="D231" s="158" t="n">
        <f aca="false">D232</f>
        <v>50000</v>
      </c>
      <c r="E231" s="158" t="n">
        <f aca="false">E232</f>
        <v>49100</v>
      </c>
      <c r="F231" s="326" t="n">
        <f aca="false">E231/D231*100</f>
        <v>98.2</v>
      </c>
    </row>
    <row r="232" customFormat="false" ht="24" hidden="false" customHeight="false" outlineLevel="0" collapsed="false">
      <c r="A232" s="228" t="s">
        <v>405</v>
      </c>
      <c r="B232" s="156" t="s">
        <v>735</v>
      </c>
      <c r="C232" s="156" t="s">
        <v>406</v>
      </c>
      <c r="D232" s="158" t="n">
        <f aca="false">'Прил№4расх вед.'!G231</f>
        <v>50000</v>
      </c>
      <c r="E232" s="158" t="n">
        <f aca="false">'Прил№4расх вед.'!H231</f>
        <v>49100</v>
      </c>
      <c r="F232" s="326" t="n">
        <f aca="false">E232/D232*100</f>
        <v>98.2</v>
      </c>
    </row>
    <row r="233" customFormat="false" ht="72" hidden="false" customHeight="false" outlineLevel="0" collapsed="false">
      <c r="A233" s="394" t="s">
        <v>861</v>
      </c>
      <c r="B233" s="280" t="s">
        <v>862</v>
      </c>
      <c r="C233" s="342"/>
      <c r="D233" s="343" t="n">
        <f aca="false">D234+D237+D240</f>
        <v>347000</v>
      </c>
      <c r="E233" s="343" t="n">
        <f aca="false">E234+E237+E240</f>
        <v>340932</v>
      </c>
      <c r="F233" s="326" t="n">
        <f aca="false">E233/D233*100</f>
        <v>98.2512968299712</v>
      </c>
    </row>
    <row r="234" customFormat="false" ht="48" hidden="false" customHeight="false" outlineLevel="0" collapsed="false">
      <c r="A234" s="352" t="s">
        <v>863</v>
      </c>
      <c r="B234" s="173" t="s">
        <v>864</v>
      </c>
      <c r="C234" s="306"/>
      <c r="D234" s="158" t="n">
        <f aca="false">D235</f>
        <v>95000</v>
      </c>
      <c r="E234" s="158" t="n">
        <f aca="false">E235</f>
        <v>91632</v>
      </c>
      <c r="F234" s="326" t="n">
        <f aca="false">E234/D234*100</f>
        <v>96.4547368421053</v>
      </c>
    </row>
    <row r="235" customFormat="false" ht="48" hidden="false" customHeight="false" outlineLevel="0" collapsed="false">
      <c r="A235" s="352" t="s">
        <v>865</v>
      </c>
      <c r="B235" s="173" t="s">
        <v>866</v>
      </c>
      <c r="C235" s="156"/>
      <c r="D235" s="158" t="n">
        <f aca="false">D236</f>
        <v>95000</v>
      </c>
      <c r="E235" s="158" t="n">
        <f aca="false">E236</f>
        <v>91632</v>
      </c>
      <c r="F235" s="326" t="n">
        <f aca="false">E235/D235*100</f>
        <v>96.4547368421053</v>
      </c>
    </row>
    <row r="236" customFormat="false" ht="24" hidden="false" customHeight="false" outlineLevel="0" collapsed="false">
      <c r="A236" s="228" t="s">
        <v>405</v>
      </c>
      <c r="B236" s="173" t="s">
        <v>866</v>
      </c>
      <c r="C236" s="156" t="s">
        <v>406</v>
      </c>
      <c r="D236" s="158" t="n">
        <f aca="false">'Прил№4расх вед.'!G329</f>
        <v>95000</v>
      </c>
      <c r="E236" s="158" t="n">
        <f aca="false">'Прил№4расх вед.'!H329</f>
        <v>91632</v>
      </c>
      <c r="F236" s="326" t="n">
        <f aca="false">E236/D236*100</f>
        <v>96.4547368421053</v>
      </c>
    </row>
    <row r="237" customFormat="false" ht="36" hidden="false" customHeight="false" outlineLevel="0" collapsed="false">
      <c r="A237" s="393" t="s">
        <v>867</v>
      </c>
      <c r="B237" s="173" t="s">
        <v>868</v>
      </c>
      <c r="C237" s="156"/>
      <c r="D237" s="158" t="n">
        <f aca="false">D238</f>
        <v>0</v>
      </c>
      <c r="E237" s="158" t="n">
        <f aca="false">E238</f>
        <v>0</v>
      </c>
      <c r="F237" s="326" t="e">
        <f aca="false">E237/D237*100</f>
        <v>#DIV/0!</v>
      </c>
    </row>
    <row r="238" customFormat="false" ht="48" hidden="false" customHeight="false" outlineLevel="0" collapsed="false">
      <c r="A238" s="352" t="s">
        <v>865</v>
      </c>
      <c r="B238" s="173" t="s">
        <v>869</v>
      </c>
      <c r="C238" s="156"/>
      <c r="D238" s="158" t="n">
        <f aca="false">D239</f>
        <v>0</v>
      </c>
      <c r="E238" s="158" t="n">
        <f aca="false">E239</f>
        <v>0</v>
      </c>
      <c r="F238" s="326" t="e">
        <f aca="false">E238/D238*100</f>
        <v>#DIV/0!</v>
      </c>
    </row>
    <row r="239" customFormat="false" ht="24" hidden="false" customHeight="false" outlineLevel="0" collapsed="false">
      <c r="A239" s="228" t="s">
        <v>405</v>
      </c>
      <c r="B239" s="173" t="s">
        <v>869</v>
      </c>
      <c r="C239" s="156" t="s">
        <v>406</v>
      </c>
      <c r="D239" s="158" t="n">
        <f aca="false">'Прил№4расх вед.'!G332</f>
        <v>0</v>
      </c>
      <c r="E239" s="158" t="n">
        <f aca="false">'Прил№4расх вед.'!H332</f>
        <v>0</v>
      </c>
      <c r="F239" s="326" t="e">
        <f aca="false">E239/D239*100</f>
        <v>#DIV/0!</v>
      </c>
    </row>
    <row r="240" customFormat="false" ht="60" hidden="false" customHeight="false" outlineLevel="0" collapsed="false">
      <c r="A240" s="393" t="s">
        <v>870</v>
      </c>
      <c r="B240" s="173" t="s">
        <v>871</v>
      </c>
      <c r="C240" s="369"/>
      <c r="D240" s="297" t="n">
        <f aca="false">'Прил№4расх вед.'!G333</f>
        <v>252000</v>
      </c>
      <c r="E240" s="297" t="n">
        <f aca="false">'Прил№4расх вед.'!H333</f>
        <v>249300</v>
      </c>
      <c r="F240" s="326" t="n">
        <f aca="false">E240/D240*100</f>
        <v>98.9285714285714</v>
      </c>
    </row>
    <row r="241" customFormat="false" ht="48" hidden="false" customHeight="false" outlineLevel="0" collapsed="false">
      <c r="A241" s="393" t="s">
        <v>872</v>
      </c>
      <c r="B241" s="173" t="s">
        <v>873</v>
      </c>
      <c r="C241" s="332"/>
      <c r="D241" s="158" t="n">
        <f aca="false">D242+D243</f>
        <v>252000</v>
      </c>
      <c r="E241" s="158" t="n">
        <f aca="false">E242+E243</f>
        <v>249300</v>
      </c>
      <c r="F241" s="326" t="n">
        <f aca="false">E241/D241*100</f>
        <v>98.9285714285714</v>
      </c>
    </row>
    <row r="242" customFormat="false" ht="24" hidden="false" customHeight="false" outlineLevel="0" collapsed="false">
      <c r="A242" s="228" t="s">
        <v>405</v>
      </c>
      <c r="B242" s="173" t="s">
        <v>873</v>
      </c>
      <c r="C242" s="332" t="s">
        <v>406</v>
      </c>
      <c r="D242" s="158" t="n">
        <f aca="false">'Прил№4расх вед.'!G335</f>
        <v>202000</v>
      </c>
      <c r="E242" s="158" t="n">
        <f aca="false">'Прил№4расх вед.'!H335</f>
        <v>199300</v>
      </c>
      <c r="F242" s="326" t="n">
        <f aca="false">E242/D242*100</f>
        <v>98.6633663366337</v>
      </c>
    </row>
    <row r="243" customFormat="false" ht="12.75" hidden="false" customHeight="false" outlineLevel="0" collapsed="false">
      <c r="A243" s="370" t="s">
        <v>407</v>
      </c>
      <c r="B243" s="173" t="s">
        <v>873</v>
      </c>
      <c r="C243" s="368" t="s">
        <v>408</v>
      </c>
      <c r="D243" s="158" t="n">
        <f aca="false">'Прил№4расх вед.'!G336</f>
        <v>50000</v>
      </c>
      <c r="E243" s="158" t="n">
        <f aca="false">'Прил№4расх вед.'!H336</f>
        <v>50000</v>
      </c>
      <c r="F243" s="326" t="n">
        <f aca="false">E243/D243*100</f>
        <v>100</v>
      </c>
    </row>
    <row r="244" customFormat="false" ht="60" hidden="false" customHeight="false" outlineLevel="0" collapsed="false">
      <c r="A244" s="310" t="s">
        <v>744</v>
      </c>
      <c r="B244" s="156" t="s">
        <v>745</v>
      </c>
      <c r="C244" s="156"/>
      <c r="D244" s="158" t="n">
        <f aca="false">D245</f>
        <v>1532832</v>
      </c>
      <c r="E244" s="158" t="n">
        <f aca="false">E245</f>
        <v>1532832</v>
      </c>
      <c r="F244" s="326" t="n">
        <f aca="false">E244/D244*100</f>
        <v>100</v>
      </c>
    </row>
    <row r="245" customFormat="false" ht="24" hidden="false" customHeight="false" outlineLevel="0" collapsed="false">
      <c r="A245" s="228" t="s">
        <v>746</v>
      </c>
      <c r="B245" s="156" t="s">
        <v>747</v>
      </c>
      <c r="C245" s="156"/>
      <c r="D245" s="158" t="n">
        <f aca="false">D246+D249</f>
        <v>1532832</v>
      </c>
      <c r="E245" s="158" t="n">
        <f aca="false">E246+E249</f>
        <v>1532832</v>
      </c>
      <c r="F245" s="326" t="n">
        <f aca="false">E245/D245*100</f>
        <v>100</v>
      </c>
    </row>
    <row r="246" customFormat="false" ht="24" hidden="false" customHeight="false" outlineLevel="0" collapsed="false">
      <c r="A246" s="228" t="s">
        <v>748</v>
      </c>
      <c r="B246" s="156" t="s">
        <v>749</v>
      </c>
      <c r="C246" s="156"/>
      <c r="D246" s="158" t="n">
        <f aca="false">SUM(D247:D248)</f>
        <v>1011669</v>
      </c>
      <c r="E246" s="158" t="n">
        <f aca="false">SUM(E247:E248)</f>
        <v>1011669</v>
      </c>
      <c r="F246" s="326" t="n">
        <f aca="false">E246/D246*100</f>
        <v>100</v>
      </c>
    </row>
    <row r="247" customFormat="false" ht="24" hidden="false" customHeight="false" outlineLevel="0" collapsed="false">
      <c r="A247" s="228" t="s">
        <v>405</v>
      </c>
      <c r="B247" s="156" t="s">
        <v>749</v>
      </c>
      <c r="C247" s="156" t="s">
        <v>406</v>
      </c>
      <c r="D247" s="158" t="n">
        <f aca="false">'Прил№4расх вед.'!G440</f>
        <v>379209.48</v>
      </c>
      <c r="E247" s="158" t="n">
        <f aca="false">'Прил№4расх вед.'!H440</f>
        <v>379209.48</v>
      </c>
      <c r="F247" s="326" t="n">
        <f aca="false">E247/D247*100</f>
        <v>100</v>
      </c>
    </row>
    <row r="248" customFormat="false" ht="12.75" hidden="false" customHeight="false" outlineLevel="0" collapsed="false">
      <c r="A248" s="228" t="s">
        <v>465</v>
      </c>
      <c r="B248" s="156" t="s">
        <v>749</v>
      </c>
      <c r="C248" s="156" t="s">
        <v>466</v>
      </c>
      <c r="D248" s="158" t="n">
        <f aca="false">'Прил№4расх вед.'!G242</f>
        <v>632459.52</v>
      </c>
      <c r="E248" s="158" t="n">
        <f aca="false">'Прил№4расх вед.'!H242</f>
        <v>632459.52</v>
      </c>
      <c r="F248" s="326" t="n">
        <f aca="false">E248/D248*100</f>
        <v>100</v>
      </c>
    </row>
    <row r="249" customFormat="false" ht="12.75" hidden="false" customHeight="false" outlineLevel="0" collapsed="false">
      <c r="A249" s="228" t="s">
        <v>750</v>
      </c>
      <c r="B249" s="156" t="s">
        <v>751</v>
      </c>
      <c r="C249" s="156"/>
      <c r="D249" s="158" t="n">
        <f aca="false">SUM(D250:D251)</f>
        <v>521163</v>
      </c>
      <c r="E249" s="158" t="n">
        <f aca="false">SUM(E250:E251)</f>
        <v>521163</v>
      </c>
      <c r="F249" s="326" t="n">
        <f aca="false">E249/D249*100</f>
        <v>100</v>
      </c>
    </row>
    <row r="250" customFormat="false" ht="24" hidden="false" customHeight="false" outlineLevel="0" collapsed="false">
      <c r="A250" s="228" t="s">
        <v>405</v>
      </c>
      <c r="B250" s="156" t="s">
        <v>751</v>
      </c>
      <c r="C250" s="156" t="s">
        <v>406</v>
      </c>
      <c r="D250" s="158" t="n">
        <f aca="false">'Прил№4расх вед.'!G442</f>
        <v>195350.52</v>
      </c>
      <c r="E250" s="158" t="n">
        <f aca="false">'Прил№4расх вед.'!H442</f>
        <v>195350.52</v>
      </c>
      <c r="F250" s="326" t="n">
        <f aca="false">E250/D250*100</f>
        <v>100</v>
      </c>
    </row>
    <row r="251" customFormat="false" ht="12.75" hidden="false" customHeight="false" outlineLevel="0" collapsed="false">
      <c r="A251" s="228" t="s">
        <v>465</v>
      </c>
      <c r="B251" s="156" t="s">
        <v>751</v>
      </c>
      <c r="C251" s="156" t="s">
        <v>466</v>
      </c>
      <c r="D251" s="158" t="n">
        <f aca="false">'Прил№4расх вед.'!G244</f>
        <v>325812.48</v>
      </c>
      <c r="E251" s="158" t="n">
        <f aca="false">'Прил№4расх вед.'!H244</f>
        <v>325812.48</v>
      </c>
      <c r="F251" s="326" t="n">
        <f aca="false">E251/D251*100</f>
        <v>100</v>
      </c>
    </row>
    <row r="252" customFormat="false" ht="24" hidden="false" customHeight="false" outlineLevel="0" collapsed="false">
      <c r="A252" s="337" t="s">
        <v>474</v>
      </c>
      <c r="B252" s="157" t="s">
        <v>475</v>
      </c>
      <c r="C252" s="359"/>
      <c r="D252" s="360" t="n">
        <f aca="false">D253</f>
        <v>1866165</v>
      </c>
      <c r="E252" s="360" t="n">
        <f aca="false">E253</f>
        <v>1591918.93</v>
      </c>
      <c r="F252" s="326" t="n">
        <f aca="false">E252/D252*100</f>
        <v>85.3042967797596</v>
      </c>
    </row>
    <row r="253" customFormat="false" ht="48" hidden="false" customHeight="false" outlineLevel="0" collapsed="false">
      <c r="A253" s="395" t="s">
        <v>476</v>
      </c>
      <c r="B253" s="280" t="s">
        <v>477</v>
      </c>
      <c r="C253" s="280"/>
      <c r="D253" s="281" t="n">
        <f aca="false">D254+D258</f>
        <v>1866165</v>
      </c>
      <c r="E253" s="281" t="n">
        <f aca="false">E254+E258</f>
        <v>1591918.93</v>
      </c>
      <c r="F253" s="326" t="n">
        <f aca="false">E253/D253*100</f>
        <v>85.3042967797596</v>
      </c>
    </row>
    <row r="254" customFormat="false" ht="48" hidden="false" customHeight="false" outlineLevel="0" collapsed="false">
      <c r="A254" s="340" t="s">
        <v>478</v>
      </c>
      <c r="B254" s="156" t="s">
        <v>479</v>
      </c>
      <c r="C254" s="156"/>
      <c r="D254" s="158" t="n">
        <f aca="false">D255</f>
        <v>180000</v>
      </c>
      <c r="E254" s="158" t="n">
        <f aca="false">E255</f>
        <v>132834</v>
      </c>
      <c r="F254" s="326" t="n">
        <f aca="false">E254/D254*100</f>
        <v>73.7966666666667</v>
      </c>
    </row>
    <row r="255" customFormat="false" ht="24" hidden="false" customHeight="false" outlineLevel="0" collapsed="false">
      <c r="A255" s="346" t="s">
        <v>480</v>
      </c>
      <c r="B255" s="156" t="s">
        <v>481</v>
      </c>
      <c r="C255" s="156"/>
      <c r="D255" s="158" t="n">
        <f aca="false">D256</f>
        <v>180000</v>
      </c>
      <c r="E255" s="158" t="n">
        <f aca="false">E256</f>
        <v>132834</v>
      </c>
      <c r="F255" s="326" t="n">
        <f aca="false">E255/D255*100</f>
        <v>73.7966666666667</v>
      </c>
    </row>
    <row r="256" customFormat="false" ht="24" hidden="false" customHeight="false" outlineLevel="0" collapsed="false">
      <c r="A256" s="393" t="s">
        <v>405</v>
      </c>
      <c r="B256" s="156" t="s">
        <v>481</v>
      </c>
      <c r="C256" s="156" t="s">
        <v>406</v>
      </c>
      <c r="D256" s="158" t="n">
        <f aca="false">'Прил№4расх вед.'!G87</f>
        <v>180000</v>
      </c>
      <c r="E256" s="158" t="n">
        <f aca="false">'Прил№4расх вед.'!H87</f>
        <v>132834</v>
      </c>
      <c r="F256" s="326" t="n">
        <f aca="false">E256/D256*100</f>
        <v>73.7966666666667</v>
      </c>
    </row>
    <row r="257" customFormat="false" ht="48" hidden="false" customHeight="false" outlineLevel="0" collapsed="false">
      <c r="A257" s="393" t="s">
        <v>482</v>
      </c>
      <c r="B257" s="156" t="s">
        <v>483</v>
      </c>
      <c r="C257" s="156"/>
      <c r="D257" s="158" t="n">
        <f aca="false">D258</f>
        <v>1686165</v>
      </c>
      <c r="E257" s="158" t="n">
        <f aca="false">E258</f>
        <v>1459084.93</v>
      </c>
      <c r="F257" s="326" t="n">
        <f aca="false">E257/D257*100</f>
        <v>86.5327491674895</v>
      </c>
    </row>
    <row r="258" customFormat="false" ht="24" hidden="false" customHeight="false" outlineLevel="0" collapsed="false">
      <c r="A258" s="346" t="s">
        <v>480</v>
      </c>
      <c r="B258" s="156" t="s">
        <v>484</v>
      </c>
      <c r="C258" s="156"/>
      <c r="D258" s="158" t="n">
        <f aca="false">D259</f>
        <v>1686165</v>
      </c>
      <c r="E258" s="158" t="n">
        <f aca="false">E259</f>
        <v>1459084.93</v>
      </c>
      <c r="F258" s="326" t="n">
        <f aca="false">E258/D258*100</f>
        <v>86.5327491674895</v>
      </c>
    </row>
    <row r="259" customFormat="false" ht="24" hidden="false" customHeight="false" outlineLevel="0" collapsed="false">
      <c r="A259" s="393" t="s">
        <v>405</v>
      </c>
      <c r="B259" s="156" t="s">
        <v>484</v>
      </c>
      <c r="C259" s="156" t="s">
        <v>406</v>
      </c>
      <c r="D259" s="158" t="n">
        <f aca="false">'Прил№4расх вед.'!G90+'Прил№4расх вед.'!G530</f>
        <v>1686165</v>
      </c>
      <c r="E259" s="158" t="n">
        <f aca="false">'Прил№4расх вед.'!H90+'Прил№4расх вед.'!H530</f>
        <v>1459084.93</v>
      </c>
      <c r="F259" s="326" t="n">
        <f aca="false">E259/D259*100</f>
        <v>86.5327491674895</v>
      </c>
    </row>
    <row r="260" customFormat="false" ht="36" hidden="false" customHeight="false" outlineLevel="0" collapsed="false">
      <c r="A260" s="337" t="s">
        <v>916</v>
      </c>
      <c r="B260" s="220" t="s">
        <v>486</v>
      </c>
      <c r="C260" s="157"/>
      <c r="D260" s="360" t="n">
        <f aca="false">D265+D261</f>
        <v>849259</v>
      </c>
      <c r="E260" s="360" t="n">
        <f aca="false">E265+E261</f>
        <v>848965.53</v>
      </c>
      <c r="F260" s="326" t="n">
        <f aca="false">E260/D260*100</f>
        <v>99.9654439929397</v>
      </c>
    </row>
    <row r="261" customFormat="false" ht="48" hidden="false" customHeight="false" outlineLevel="0" collapsed="false">
      <c r="A261" s="396" t="s">
        <v>487</v>
      </c>
      <c r="B261" s="339" t="s">
        <v>488</v>
      </c>
      <c r="C261" s="331"/>
      <c r="D261" s="281" t="n">
        <f aca="false">D263</f>
        <v>595900</v>
      </c>
      <c r="E261" s="281" t="n">
        <f aca="false">E263</f>
        <v>595800.01</v>
      </c>
      <c r="F261" s="326" t="n">
        <f aca="false">E261/D261*100</f>
        <v>99.9832203389831</v>
      </c>
    </row>
    <row r="262" customFormat="false" ht="24" hidden="false" customHeight="false" outlineLevel="0" collapsed="false">
      <c r="A262" s="363" t="s">
        <v>489</v>
      </c>
      <c r="B262" s="173" t="s">
        <v>490</v>
      </c>
      <c r="C262" s="331"/>
      <c r="D262" s="158" t="n">
        <f aca="false">D263</f>
        <v>595900</v>
      </c>
      <c r="E262" s="158" t="n">
        <f aca="false">E263</f>
        <v>595800.01</v>
      </c>
      <c r="F262" s="326" t="n">
        <f aca="false">E262/D262*100</f>
        <v>99.9832203389831</v>
      </c>
    </row>
    <row r="263" customFormat="false" ht="24" hidden="false" customHeight="false" outlineLevel="0" collapsed="false">
      <c r="A263" s="363" t="s">
        <v>376</v>
      </c>
      <c r="B263" s="173" t="s">
        <v>491</v>
      </c>
      <c r="C263" s="332"/>
      <c r="D263" s="158" t="n">
        <f aca="false">SUM(D264:D264)</f>
        <v>595900</v>
      </c>
      <c r="E263" s="158" t="n">
        <f aca="false">SUM(E264:E264)</f>
        <v>595800.01</v>
      </c>
      <c r="F263" s="326" t="n">
        <f aca="false">E263/D263*100</f>
        <v>99.9832203389831</v>
      </c>
      <c r="G263" s="270"/>
    </row>
    <row r="264" customFormat="false" ht="60" hidden="false" customHeight="false" outlineLevel="0" collapsed="false">
      <c r="A264" s="228" t="s">
        <v>378</v>
      </c>
      <c r="B264" s="173" t="s">
        <v>491</v>
      </c>
      <c r="C264" s="332" t="s">
        <v>379</v>
      </c>
      <c r="D264" s="158" t="n">
        <f aca="false">'Прил№4расх вед.'!G95</f>
        <v>595900</v>
      </c>
      <c r="E264" s="158" t="n">
        <f aca="false">'Прил№4расх вед.'!H95</f>
        <v>595800.01</v>
      </c>
      <c r="F264" s="326" t="n">
        <f aca="false">E264/D264*100</f>
        <v>99.9832203389831</v>
      </c>
    </row>
    <row r="265" customFormat="false" ht="60" hidden="false" customHeight="false" outlineLevel="0" collapsed="false">
      <c r="A265" s="338" t="s">
        <v>492</v>
      </c>
      <c r="B265" s="339" t="s">
        <v>493</v>
      </c>
      <c r="C265" s="280"/>
      <c r="D265" s="281" t="n">
        <f aca="false">D266</f>
        <v>253359</v>
      </c>
      <c r="E265" s="281" t="n">
        <f aca="false">E266</f>
        <v>253165.52</v>
      </c>
      <c r="F265" s="326" t="n">
        <f aca="false">E265/D265*100</f>
        <v>99.9236340528657</v>
      </c>
    </row>
    <row r="266" customFormat="false" ht="36" hidden="false" customHeight="false" outlineLevel="0" collapsed="false">
      <c r="A266" s="340" t="s">
        <v>494</v>
      </c>
      <c r="B266" s="173" t="s">
        <v>495</v>
      </c>
      <c r="C266" s="280"/>
      <c r="D266" s="158" t="n">
        <f aca="false">D267+D269</f>
        <v>253359</v>
      </c>
      <c r="E266" s="158" t="n">
        <f aca="false">E267+E269</f>
        <v>253165.52</v>
      </c>
      <c r="F266" s="326" t="n">
        <f aca="false">E266/D266*100</f>
        <v>99.9236340528657</v>
      </c>
    </row>
    <row r="267" customFormat="false" ht="24" hidden="false" customHeight="false" outlineLevel="0" collapsed="false">
      <c r="A267" s="351" t="s">
        <v>496</v>
      </c>
      <c r="B267" s="173" t="s">
        <v>497</v>
      </c>
      <c r="C267" s="156"/>
      <c r="D267" s="158" t="n">
        <f aca="false">D268</f>
        <v>216259</v>
      </c>
      <c r="E267" s="158" t="n">
        <f aca="false">E268</f>
        <v>216259</v>
      </c>
      <c r="F267" s="326" t="n">
        <f aca="false">E267/D267*100</f>
        <v>100</v>
      </c>
    </row>
    <row r="268" customFormat="false" ht="60" hidden="false" customHeight="false" outlineLevel="0" collapsed="false">
      <c r="A268" s="228" t="s">
        <v>378</v>
      </c>
      <c r="B268" s="173" t="s">
        <v>497</v>
      </c>
      <c r="C268" s="156" t="s">
        <v>379</v>
      </c>
      <c r="D268" s="289" t="n">
        <f aca="false">'Прил№4расх вед.'!G99</f>
        <v>216259</v>
      </c>
      <c r="E268" s="289" t="n">
        <f aca="false">'Прил№4расх вед.'!H99</f>
        <v>216259</v>
      </c>
      <c r="F268" s="326" t="n">
        <f aca="false">E268/D268*100</f>
        <v>100</v>
      </c>
    </row>
    <row r="269" customFormat="false" ht="24" hidden="false" customHeight="false" outlineLevel="0" collapsed="false">
      <c r="A269" s="155" t="s">
        <v>376</v>
      </c>
      <c r="B269" s="173" t="s">
        <v>498</v>
      </c>
      <c r="C269" s="156"/>
      <c r="D269" s="158" t="n">
        <f aca="false">D270</f>
        <v>37100</v>
      </c>
      <c r="E269" s="158" t="n">
        <f aca="false">E270</f>
        <v>36906.52</v>
      </c>
      <c r="F269" s="326" t="n">
        <f aca="false">E269/D269*100</f>
        <v>99.4784905660377</v>
      </c>
    </row>
    <row r="270" customFormat="false" ht="60" hidden="false" customHeight="false" outlineLevel="0" collapsed="false">
      <c r="A270" s="159" t="s">
        <v>378</v>
      </c>
      <c r="B270" s="173" t="s">
        <v>498</v>
      </c>
      <c r="C270" s="156" t="s">
        <v>379</v>
      </c>
      <c r="D270" s="158" t="n">
        <f aca="false">'Прил№4расх вед.'!G101</f>
        <v>37100</v>
      </c>
      <c r="E270" s="158" t="n">
        <f aca="false">'Прил№4расх вед.'!H101</f>
        <v>36906.52</v>
      </c>
      <c r="F270" s="326" t="n">
        <f aca="false">E270/D270*100</f>
        <v>99.4784905660377</v>
      </c>
    </row>
    <row r="271" customFormat="false" ht="60" hidden="false" customHeight="false" outlineLevel="0" collapsed="false">
      <c r="A271" s="397" t="s">
        <v>582</v>
      </c>
      <c r="B271" s="220" t="s">
        <v>583</v>
      </c>
      <c r="C271" s="157"/>
      <c r="D271" s="164" t="n">
        <f aca="false">D272</f>
        <v>12117759.05</v>
      </c>
      <c r="E271" s="164" t="n">
        <f aca="false">E272</f>
        <v>3282408.39</v>
      </c>
      <c r="F271" s="326" t="n">
        <f aca="false">E271/D271*100</f>
        <v>27.0875858849496</v>
      </c>
    </row>
    <row r="272" customFormat="false" ht="72" hidden="false" customHeight="false" outlineLevel="0" collapsed="false">
      <c r="A272" s="398" t="s">
        <v>584</v>
      </c>
      <c r="B272" s="339" t="s">
        <v>585</v>
      </c>
      <c r="C272" s="280"/>
      <c r="D272" s="281" t="n">
        <f aca="false">D273+D278</f>
        <v>12117759.05</v>
      </c>
      <c r="E272" s="281" t="n">
        <f aca="false">E273+E278</f>
        <v>3282408.39</v>
      </c>
      <c r="F272" s="326" t="n">
        <f aca="false">E272/D272*100</f>
        <v>27.0875858849496</v>
      </c>
    </row>
    <row r="273" customFormat="false" ht="36" hidden="false" customHeight="false" outlineLevel="0" collapsed="false">
      <c r="A273" s="310" t="s">
        <v>586</v>
      </c>
      <c r="B273" s="173" t="s">
        <v>587</v>
      </c>
      <c r="C273" s="156"/>
      <c r="D273" s="289" t="n">
        <f aca="false">D274+D276</f>
        <v>8992179.05</v>
      </c>
      <c r="E273" s="289" t="n">
        <f aca="false">E274+E276</f>
        <v>3282408.39</v>
      </c>
      <c r="F273" s="326" t="n">
        <f aca="false">E273/D273*100</f>
        <v>36.5029251725142</v>
      </c>
    </row>
    <row r="274" customFormat="false" ht="24" hidden="false" customHeight="false" outlineLevel="0" collapsed="false">
      <c r="A274" s="310" t="s">
        <v>588</v>
      </c>
      <c r="B274" s="173" t="s">
        <v>589</v>
      </c>
      <c r="C274" s="156"/>
      <c r="D274" s="289" t="n">
        <f aca="false">D275</f>
        <v>7992179.05</v>
      </c>
      <c r="E274" s="289" t="n">
        <f aca="false">E275</f>
        <v>2282408.39</v>
      </c>
      <c r="F274" s="326" t="n">
        <f aca="false">E274/D274*100</f>
        <v>28.5580237344658</v>
      </c>
    </row>
    <row r="275" customFormat="false" ht="24" hidden="false" customHeight="false" outlineLevel="0" collapsed="false">
      <c r="A275" s="353" t="s">
        <v>405</v>
      </c>
      <c r="B275" s="293" t="s">
        <v>589</v>
      </c>
      <c r="C275" s="299" t="s">
        <v>406</v>
      </c>
      <c r="D275" s="158" t="n">
        <f aca="false">'Прил№4расх вед.'!G175</f>
        <v>7992179.05</v>
      </c>
      <c r="E275" s="158" t="n">
        <f aca="false">'Прил№4расх вед.'!H175</f>
        <v>2282408.39</v>
      </c>
      <c r="F275" s="326" t="n">
        <f aca="false">E275/D275*100</f>
        <v>28.5580237344658</v>
      </c>
    </row>
    <row r="276" customFormat="false" ht="48" hidden="false" customHeight="false" outlineLevel="0" collapsed="false">
      <c r="A276" s="159" t="s">
        <v>590</v>
      </c>
      <c r="B276" s="173" t="s">
        <v>591</v>
      </c>
      <c r="C276" s="156"/>
      <c r="D276" s="158" t="n">
        <f aca="false">D277</f>
        <v>1000000</v>
      </c>
      <c r="E276" s="158" t="n">
        <f aca="false">E277</f>
        <v>1000000</v>
      </c>
      <c r="F276" s="326" t="n">
        <f aca="false">E276/D276*100</f>
        <v>100</v>
      </c>
    </row>
    <row r="277" customFormat="false" ht="12.75" hidden="false" customHeight="false" outlineLevel="0" collapsed="false">
      <c r="A277" s="190" t="s">
        <v>592</v>
      </c>
      <c r="B277" s="173" t="s">
        <v>591</v>
      </c>
      <c r="C277" s="156" t="s">
        <v>593</v>
      </c>
      <c r="D277" s="158" t="n">
        <f aca="false">'Прил№4расх вед.'!G177</f>
        <v>1000000</v>
      </c>
      <c r="E277" s="158" t="n">
        <f aca="false">'Прил№4расх вед.'!H177</f>
        <v>1000000</v>
      </c>
      <c r="F277" s="326" t="n">
        <f aca="false">E277/D277*100</f>
        <v>100</v>
      </c>
    </row>
    <row r="278" customFormat="false" ht="36" hidden="false" customHeight="false" outlineLevel="0" collapsed="false">
      <c r="A278" s="148" t="s">
        <v>594</v>
      </c>
      <c r="B278" s="175" t="s">
        <v>595</v>
      </c>
      <c r="C278" s="149"/>
      <c r="D278" s="158" t="n">
        <f aca="false">D279</f>
        <v>3125580</v>
      </c>
      <c r="E278" s="158" t="n">
        <f aca="false">E279</f>
        <v>0</v>
      </c>
      <c r="F278" s="326" t="n">
        <f aca="false">E278/D278*100</f>
        <v>0</v>
      </c>
    </row>
    <row r="279" customFormat="false" ht="60" hidden="false" customHeight="false" outlineLevel="0" collapsed="false">
      <c r="A279" s="191" t="s">
        <v>596</v>
      </c>
      <c r="B279" s="175" t="s">
        <v>597</v>
      </c>
      <c r="C279" s="149"/>
      <c r="D279" s="158" t="n">
        <f aca="false">D280</f>
        <v>3125580</v>
      </c>
      <c r="E279" s="158" t="n">
        <f aca="false">E280</f>
        <v>0</v>
      </c>
      <c r="F279" s="326" t="n">
        <f aca="false">E279/D279*100</f>
        <v>0</v>
      </c>
    </row>
    <row r="280" customFormat="false" ht="24" hidden="false" customHeight="false" outlineLevel="0" collapsed="false">
      <c r="A280" s="192" t="s">
        <v>598</v>
      </c>
      <c r="B280" s="175" t="s">
        <v>597</v>
      </c>
      <c r="C280" s="149" t="s">
        <v>599</v>
      </c>
      <c r="D280" s="158" t="n">
        <f aca="false">'Прил№4расх вед.'!G180</f>
        <v>3125580</v>
      </c>
      <c r="E280" s="158" t="n">
        <f aca="false">'Прил№4расх вед.'!H180</f>
        <v>0</v>
      </c>
      <c r="F280" s="326" t="n">
        <f aca="false">E280/D280*100</f>
        <v>0</v>
      </c>
    </row>
    <row r="281" customFormat="false" ht="36" hidden="false" customHeight="false" outlineLevel="0" collapsed="false">
      <c r="A281" s="397" t="s">
        <v>409</v>
      </c>
      <c r="B281" s="399" t="s">
        <v>917</v>
      </c>
      <c r="C281" s="400"/>
      <c r="D281" s="164" t="n">
        <f aca="false">D282+D290</f>
        <v>773800</v>
      </c>
      <c r="E281" s="164" t="n">
        <f aca="false">E282+E290</f>
        <v>753228.22</v>
      </c>
      <c r="F281" s="326" t="n">
        <f aca="false">E281/D281*100</f>
        <v>97.3414603256655</v>
      </c>
    </row>
    <row r="282" customFormat="false" ht="48" hidden="false" customHeight="false" outlineLevel="0" collapsed="false">
      <c r="A282" s="329" t="s">
        <v>411</v>
      </c>
      <c r="B282" s="280" t="s">
        <v>412</v>
      </c>
      <c r="C282" s="331"/>
      <c r="D282" s="281" t="n">
        <f aca="false">D283</f>
        <v>753800</v>
      </c>
      <c r="E282" s="281" t="n">
        <f aca="false">E283</f>
        <v>753228.22</v>
      </c>
      <c r="F282" s="326" t="n">
        <f aca="false">E282/D282*100</f>
        <v>99.9241469885911</v>
      </c>
    </row>
    <row r="283" customFormat="false" ht="60" hidden="false" customHeight="false" outlineLevel="0" collapsed="false">
      <c r="A283" s="228" t="s">
        <v>918</v>
      </c>
      <c r="B283" s="156" t="s">
        <v>414</v>
      </c>
      <c r="C283" s="280"/>
      <c r="D283" s="297" t="n">
        <f aca="false">D284+D288+D286</f>
        <v>753800</v>
      </c>
      <c r="E283" s="297" t="n">
        <f aca="false">E284+E288+E286</f>
        <v>753228.22</v>
      </c>
      <c r="F283" s="326" t="n">
        <f aca="false">E283/D283*100</f>
        <v>99.9241469885911</v>
      </c>
    </row>
    <row r="284" customFormat="false" ht="36" hidden="false" customHeight="false" outlineLevel="0" collapsed="false">
      <c r="A284" s="340" t="s">
        <v>852</v>
      </c>
      <c r="B284" s="156" t="s">
        <v>853</v>
      </c>
      <c r="C284" s="280"/>
      <c r="D284" s="297" t="n">
        <f aca="false">D285</f>
        <v>348100</v>
      </c>
      <c r="E284" s="297" t="n">
        <f aca="false">E285</f>
        <v>348100</v>
      </c>
      <c r="F284" s="326" t="n">
        <f aca="false">E284/D284*100</f>
        <v>100</v>
      </c>
    </row>
    <row r="285" customFormat="false" ht="60" hidden="false" customHeight="false" outlineLevel="0" collapsed="false">
      <c r="A285" s="228" t="s">
        <v>378</v>
      </c>
      <c r="B285" s="156" t="s">
        <v>853</v>
      </c>
      <c r="C285" s="280" t="s">
        <v>379</v>
      </c>
      <c r="D285" s="297" t="n">
        <f aca="false">'Прил№4расх вед.'!G320</f>
        <v>348100</v>
      </c>
      <c r="E285" s="297" t="n">
        <f aca="false">'Прил№4расх вед.'!H320</f>
        <v>348100</v>
      </c>
      <c r="F285" s="326" t="n">
        <f aca="false">E285/D285*100</f>
        <v>100</v>
      </c>
    </row>
    <row r="286" customFormat="false" ht="24" hidden="false" customHeight="false" outlineLevel="0" collapsed="false">
      <c r="A286" s="155" t="s">
        <v>376</v>
      </c>
      <c r="B286" s="173" t="s">
        <v>854</v>
      </c>
      <c r="C286" s="156"/>
      <c r="D286" s="297" t="n">
        <f aca="false">'Прил№4расх вед.'!G321</f>
        <v>57600</v>
      </c>
      <c r="E286" s="297" t="n">
        <f aca="false">'Прил№4расх вед.'!H321</f>
        <v>57028.22</v>
      </c>
      <c r="F286" s="326" t="n">
        <f aca="false">E286/D286*100</f>
        <v>99.0073263888889</v>
      </c>
    </row>
    <row r="287" customFormat="false" ht="60" hidden="false" customHeight="false" outlineLevel="0" collapsed="false">
      <c r="A287" s="159" t="s">
        <v>378</v>
      </c>
      <c r="B287" s="173" t="s">
        <v>854</v>
      </c>
      <c r="C287" s="156" t="s">
        <v>379</v>
      </c>
      <c r="D287" s="297" t="n">
        <f aca="false">'Прил№4расх вед.'!G322</f>
        <v>57600</v>
      </c>
      <c r="E287" s="297" t="n">
        <f aca="false">'Прил№4расх вед.'!H322</f>
        <v>57028.22</v>
      </c>
      <c r="F287" s="326" t="n">
        <f aca="false">E287/D287*100</f>
        <v>99.0073263888889</v>
      </c>
    </row>
    <row r="288" customFormat="false" ht="36" hidden="false" customHeight="false" outlineLevel="0" collapsed="false">
      <c r="A288" s="401" t="s">
        <v>415</v>
      </c>
      <c r="B288" s="156" t="s">
        <v>416</v>
      </c>
      <c r="C288" s="156"/>
      <c r="D288" s="158" t="n">
        <f aca="false">D289</f>
        <v>348100</v>
      </c>
      <c r="E288" s="158" t="n">
        <f aca="false">E289</f>
        <v>348100</v>
      </c>
      <c r="F288" s="326" t="n">
        <f aca="false">E288/D288*100</f>
        <v>100</v>
      </c>
    </row>
    <row r="289" customFormat="false" ht="60" hidden="false" customHeight="false" outlineLevel="0" collapsed="false">
      <c r="A289" s="228" t="s">
        <v>378</v>
      </c>
      <c r="B289" s="291" t="s">
        <v>416</v>
      </c>
      <c r="C289" s="291" t="s">
        <v>379</v>
      </c>
      <c r="D289" s="289" t="n">
        <f aca="false">'Прил№4расх вед.'!G40</f>
        <v>348100</v>
      </c>
      <c r="E289" s="289" t="n">
        <f aca="false">'Прил№4расх вед.'!H40</f>
        <v>348100</v>
      </c>
      <c r="F289" s="326" t="n">
        <f aca="false">E289/D289*100</f>
        <v>100</v>
      </c>
    </row>
    <row r="290" customFormat="false" ht="72" hidden="false" customHeight="false" outlineLevel="0" collapsed="false">
      <c r="A290" s="148" t="s">
        <v>499</v>
      </c>
      <c r="B290" s="175" t="s">
        <v>500</v>
      </c>
      <c r="C290" s="149"/>
      <c r="D290" s="158" t="n">
        <f aca="false">D291</f>
        <v>20000</v>
      </c>
      <c r="E290" s="158" t="n">
        <f aca="false">E291</f>
        <v>0</v>
      </c>
      <c r="F290" s="326" t="n">
        <f aca="false">E290/D290*100</f>
        <v>0</v>
      </c>
    </row>
    <row r="291" customFormat="false" ht="48" hidden="false" customHeight="false" outlineLevel="0" collapsed="false">
      <c r="A291" s="148" t="s">
        <v>501</v>
      </c>
      <c r="B291" s="175" t="s">
        <v>502</v>
      </c>
      <c r="C291" s="149"/>
      <c r="D291" s="158" t="n">
        <f aca="false">D292</f>
        <v>20000</v>
      </c>
      <c r="E291" s="158" t="n">
        <f aca="false">E292</f>
        <v>0</v>
      </c>
      <c r="F291" s="326" t="n">
        <f aca="false">E291/D291*100</f>
        <v>0</v>
      </c>
    </row>
    <row r="292" customFormat="false" ht="24" hidden="false" customHeight="false" outlineLevel="0" collapsed="false">
      <c r="A292" s="176" t="s">
        <v>503</v>
      </c>
      <c r="B292" s="175" t="s">
        <v>504</v>
      </c>
      <c r="C292" s="149"/>
      <c r="D292" s="158" t="n">
        <f aca="false">D293</f>
        <v>20000</v>
      </c>
      <c r="E292" s="158" t="n">
        <f aca="false">E293</f>
        <v>0</v>
      </c>
      <c r="F292" s="326" t="n">
        <f aca="false">E292/D292*100</f>
        <v>0</v>
      </c>
    </row>
    <row r="293" customFormat="false" ht="24" hidden="false" customHeight="false" outlineLevel="0" collapsed="false">
      <c r="A293" s="148" t="s">
        <v>405</v>
      </c>
      <c r="B293" s="175" t="s">
        <v>504</v>
      </c>
      <c r="C293" s="149" t="s">
        <v>406</v>
      </c>
      <c r="D293" s="158" t="n">
        <f aca="false">'Прил№4расх вед.'!G106</f>
        <v>20000</v>
      </c>
      <c r="E293" s="158" t="n">
        <f aca="false">'Прил№4расх вед.'!H106</f>
        <v>0</v>
      </c>
      <c r="F293" s="326" t="n">
        <f aca="false">E293/D293*100</f>
        <v>0</v>
      </c>
    </row>
    <row r="294" customFormat="false" ht="60" hidden="false" customHeight="false" outlineLevel="0" collapsed="false">
      <c r="A294" s="397" t="s">
        <v>505</v>
      </c>
      <c r="B294" s="402" t="s">
        <v>506</v>
      </c>
      <c r="C294" s="359"/>
      <c r="D294" s="360" t="n">
        <f aca="false">D295+D306+D310</f>
        <v>4993653</v>
      </c>
      <c r="E294" s="360" t="n">
        <f aca="false">E295+E306+E310</f>
        <v>4906854.31</v>
      </c>
      <c r="F294" s="326" t="n">
        <f aca="false">E294/D294*100</f>
        <v>98.2618197539957</v>
      </c>
    </row>
    <row r="295" customFormat="false" ht="96" hidden="false" customHeight="false" outlineLevel="0" collapsed="false">
      <c r="A295" s="335" t="s">
        <v>507</v>
      </c>
      <c r="B295" s="339" t="s">
        <v>508</v>
      </c>
      <c r="C295" s="280"/>
      <c r="D295" s="281" t="n">
        <f aca="false">D296+D301+D303</f>
        <v>4488653</v>
      </c>
      <c r="E295" s="281" t="n">
        <f aca="false">E296+E301+E303</f>
        <v>4458974.31</v>
      </c>
      <c r="F295" s="326" t="n">
        <f aca="false">E295/D295*100</f>
        <v>99.3388063189558</v>
      </c>
    </row>
    <row r="296" customFormat="false" ht="48" hidden="false" customHeight="false" outlineLevel="0" collapsed="false">
      <c r="A296" s="352" t="s">
        <v>509</v>
      </c>
      <c r="B296" s="173" t="s">
        <v>510</v>
      </c>
      <c r="C296" s="280"/>
      <c r="D296" s="158" t="n">
        <f aca="false">D297</f>
        <v>3293393</v>
      </c>
      <c r="E296" s="158" t="n">
        <f aca="false">E297</f>
        <v>3267191.87</v>
      </c>
      <c r="F296" s="326" t="n">
        <f aca="false">E296/D296*100</f>
        <v>99.2044335431575</v>
      </c>
    </row>
    <row r="297" customFormat="false" ht="24" hidden="false" customHeight="false" outlineLevel="0" collapsed="false">
      <c r="A297" s="352" t="s">
        <v>403</v>
      </c>
      <c r="B297" s="173" t="s">
        <v>511</v>
      </c>
      <c r="C297" s="156"/>
      <c r="D297" s="158" t="n">
        <f aca="false">SUM(D298:D299)</f>
        <v>3293393</v>
      </c>
      <c r="E297" s="158" t="n">
        <f aca="false">SUM(E298:E299)</f>
        <v>3267191.87</v>
      </c>
      <c r="F297" s="326" t="n">
        <f aca="false">E297/D297*100</f>
        <v>99.2044335431575</v>
      </c>
    </row>
    <row r="298" customFormat="false" ht="60" hidden="false" customHeight="false" outlineLevel="0" collapsed="false">
      <c r="A298" s="228" t="s">
        <v>378</v>
      </c>
      <c r="B298" s="173" t="s">
        <v>511</v>
      </c>
      <c r="C298" s="156" t="s">
        <v>379</v>
      </c>
      <c r="D298" s="158" t="n">
        <f aca="false">'Прил№4расх вед.'!G111</f>
        <v>3286393</v>
      </c>
      <c r="E298" s="158" t="n">
        <f aca="false">'Прил№4расх вед.'!H111</f>
        <v>3260201.87</v>
      </c>
      <c r="F298" s="326" t="n">
        <f aca="false">E298/D298*100</f>
        <v>99.2030432757129</v>
      </c>
    </row>
    <row r="299" customFormat="false" ht="24" hidden="false" customHeight="false" outlineLevel="0" collapsed="false">
      <c r="A299" s="228" t="s">
        <v>405</v>
      </c>
      <c r="B299" s="173" t="s">
        <v>511</v>
      </c>
      <c r="C299" s="156" t="s">
        <v>406</v>
      </c>
      <c r="D299" s="158" t="n">
        <f aca="false">'Прил№4расх вед.'!G112</f>
        <v>7000</v>
      </c>
      <c r="E299" s="158" t="n">
        <f aca="false">'Прил№4расх вед.'!H112</f>
        <v>6990</v>
      </c>
      <c r="F299" s="326" t="n">
        <f aca="false">E299/D299*100</f>
        <v>99.8571428571429</v>
      </c>
    </row>
    <row r="300" customFormat="false" ht="24" hidden="false" customHeight="false" outlineLevel="0" collapsed="false">
      <c r="A300" s="393" t="s">
        <v>557</v>
      </c>
      <c r="B300" s="173" t="s">
        <v>558</v>
      </c>
      <c r="C300" s="156"/>
      <c r="D300" s="158" t="n">
        <f aca="false">D301</f>
        <v>105000</v>
      </c>
      <c r="E300" s="158" t="n">
        <f aca="false">E301</f>
        <v>101522.44</v>
      </c>
      <c r="F300" s="326" t="n">
        <f aca="false">E300/D300*100</f>
        <v>96.6880380952381</v>
      </c>
    </row>
    <row r="301" customFormat="false" ht="24" hidden="false" customHeight="false" outlineLevel="0" collapsed="false">
      <c r="A301" s="352" t="s">
        <v>559</v>
      </c>
      <c r="B301" s="173" t="s">
        <v>560</v>
      </c>
      <c r="C301" s="156"/>
      <c r="D301" s="158" t="n">
        <f aca="false">D302</f>
        <v>105000</v>
      </c>
      <c r="E301" s="158" t="n">
        <f aca="false">E302</f>
        <v>101522.44</v>
      </c>
      <c r="F301" s="326" t="n">
        <f aca="false">E301/D301*100</f>
        <v>96.6880380952381</v>
      </c>
    </row>
    <row r="302" customFormat="false" ht="24" hidden="false" customHeight="false" outlineLevel="0" collapsed="false">
      <c r="A302" s="228" t="s">
        <v>405</v>
      </c>
      <c r="B302" s="173" t="s">
        <v>560</v>
      </c>
      <c r="C302" s="156" t="s">
        <v>406</v>
      </c>
      <c r="D302" s="158" t="n">
        <f aca="false">'Прил№4расх вед.'!G157</f>
        <v>105000</v>
      </c>
      <c r="E302" s="158" t="n">
        <f aca="false">'Прил№4расх вед.'!H157</f>
        <v>101522.44</v>
      </c>
      <c r="F302" s="326" t="n">
        <f aca="false">E302/D302*100</f>
        <v>96.6880380952381</v>
      </c>
    </row>
    <row r="303" customFormat="false" ht="24" hidden="false" customHeight="false" outlineLevel="0" collapsed="false">
      <c r="A303" s="159" t="s">
        <v>561</v>
      </c>
      <c r="B303" s="173" t="s">
        <v>562</v>
      </c>
      <c r="C303" s="156"/>
      <c r="D303" s="158" t="n">
        <f aca="false">D304</f>
        <v>1090260</v>
      </c>
      <c r="E303" s="158" t="n">
        <f aca="false">E304</f>
        <v>1090260</v>
      </c>
      <c r="F303" s="326" t="n">
        <f aca="false">E303/D303*100</f>
        <v>100</v>
      </c>
    </row>
    <row r="304" customFormat="false" ht="36" hidden="false" customHeight="false" outlineLevel="0" collapsed="false">
      <c r="A304" s="183" t="s">
        <v>553</v>
      </c>
      <c r="B304" s="173" t="s">
        <v>563</v>
      </c>
      <c r="C304" s="156"/>
      <c r="D304" s="158" t="n">
        <f aca="false">D305</f>
        <v>1090260</v>
      </c>
      <c r="E304" s="158" t="n">
        <f aca="false">E305</f>
        <v>1090260</v>
      </c>
      <c r="F304" s="326" t="n">
        <f aca="false">E304/D304*100</f>
        <v>100</v>
      </c>
    </row>
    <row r="305" customFormat="false" ht="24" hidden="false" customHeight="false" outlineLevel="0" collapsed="false">
      <c r="A305" s="159" t="s">
        <v>405</v>
      </c>
      <c r="B305" s="173" t="s">
        <v>563</v>
      </c>
      <c r="C305" s="156" t="s">
        <v>406</v>
      </c>
      <c r="D305" s="158" t="n">
        <f aca="false">'Прил№4расх вед.'!G160</f>
        <v>1090260</v>
      </c>
      <c r="E305" s="158" t="n">
        <f aca="false">'Прил№4расх вед.'!H160</f>
        <v>1090260</v>
      </c>
      <c r="F305" s="326" t="n">
        <f aca="false">E305/D305*100</f>
        <v>100</v>
      </c>
    </row>
    <row r="306" customFormat="false" ht="96" hidden="false" customHeight="false" outlineLevel="0" collapsed="false">
      <c r="A306" s="335" t="s">
        <v>550</v>
      </c>
      <c r="B306" s="339" t="s">
        <v>551</v>
      </c>
      <c r="C306" s="403"/>
      <c r="D306" s="281" t="n">
        <f aca="false">D308</f>
        <v>5000</v>
      </c>
      <c r="E306" s="281" t="n">
        <f aca="false">E308</f>
        <v>0</v>
      </c>
      <c r="F306" s="326" t="n">
        <f aca="false">E306/D306*100</f>
        <v>0</v>
      </c>
    </row>
    <row r="307" customFormat="false" ht="48" hidden="false" customHeight="false" outlineLevel="0" collapsed="false">
      <c r="A307" s="352" t="s">
        <v>509</v>
      </c>
      <c r="B307" s="173" t="s">
        <v>552</v>
      </c>
      <c r="C307" s="157"/>
      <c r="D307" s="158" t="n">
        <f aca="false">D308</f>
        <v>5000</v>
      </c>
      <c r="E307" s="158" t="n">
        <f aca="false">E308</f>
        <v>0</v>
      </c>
      <c r="F307" s="326" t="n">
        <f aca="false">E307/D307*100</f>
        <v>0</v>
      </c>
    </row>
    <row r="308" customFormat="false" ht="36" hidden="false" customHeight="false" outlineLevel="0" collapsed="false">
      <c r="A308" s="352" t="s">
        <v>553</v>
      </c>
      <c r="B308" s="173" t="s">
        <v>554</v>
      </c>
      <c r="C308" s="156"/>
      <c r="D308" s="158" t="n">
        <f aca="false">D309</f>
        <v>5000</v>
      </c>
      <c r="E308" s="158" t="n">
        <f aca="false">E309</f>
        <v>0</v>
      </c>
      <c r="F308" s="326" t="n">
        <f aca="false">E308/D308*100</f>
        <v>0</v>
      </c>
    </row>
    <row r="309" customFormat="false" ht="24" hidden="false" customHeight="false" outlineLevel="0" collapsed="false">
      <c r="A309" s="228" t="s">
        <v>405</v>
      </c>
      <c r="B309" s="293" t="s">
        <v>554</v>
      </c>
      <c r="C309" s="291" t="s">
        <v>406</v>
      </c>
      <c r="D309" s="289" t="n">
        <f aca="false">'Прил№4расх вед.'!G151</f>
        <v>5000</v>
      </c>
      <c r="E309" s="289" t="n">
        <f aca="false">'Прил№4расх вед.'!H151</f>
        <v>0</v>
      </c>
      <c r="F309" s="326" t="n">
        <f aca="false">E309/D309*100</f>
        <v>0</v>
      </c>
    </row>
    <row r="310" customFormat="false" ht="60" hidden="false" customHeight="false" outlineLevel="0" collapsed="false">
      <c r="A310" s="174" t="s">
        <v>512</v>
      </c>
      <c r="B310" s="173" t="s">
        <v>513</v>
      </c>
      <c r="C310" s="156"/>
      <c r="D310" s="158" t="n">
        <f aca="false">D311</f>
        <v>500000</v>
      </c>
      <c r="E310" s="158" t="n">
        <f aca="false">E311</f>
        <v>447880</v>
      </c>
      <c r="F310" s="326" t="n">
        <f aca="false">E310/D310*100</f>
        <v>89.576</v>
      </c>
    </row>
    <row r="311" customFormat="false" ht="60" hidden="false" customHeight="false" outlineLevel="0" collapsed="false">
      <c r="A311" s="148" t="s">
        <v>514</v>
      </c>
      <c r="B311" s="173" t="s">
        <v>515</v>
      </c>
      <c r="C311" s="156"/>
      <c r="D311" s="158" t="n">
        <f aca="false">D312</f>
        <v>500000</v>
      </c>
      <c r="E311" s="158" t="n">
        <f aca="false">E312</f>
        <v>447880</v>
      </c>
      <c r="F311" s="326" t="n">
        <f aca="false">E311/D311*100</f>
        <v>89.576</v>
      </c>
    </row>
    <row r="312" customFormat="false" ht="24" hidden="false" customHeight="false" outlineLevel="0" collapsed="false">
      <c r="A312" s="148" t="s">
        <v>516</v>
      </c>
      <c r="B312" s="173" t="s">
        <v>517</v>
      </c>
      <c r="C312" s="156"/>
      <c r="D312" s="158" t="n">
        <f aca="false">D313</f>
        <v>500000</v>
      </c>
      <c r="E312" s="158" t="n">
        <f aca="false">E313</f>
        <v>447880</v>
      </c>
      <c r="F312" s="326" t="n">
        <f aca="false">E312/D312*100</f>
        <v>89.576</v>
      </c>
    </row>
    <row r="313" customFormat="false" ht="24" hidden="false" customHeight="false" outlineLevel="0" collapsed="false">
      <c r="A313" s="148" t="s">
        <v>405</v>
      </c>
      <c r="B313" s="173" t="s">
        <v>517</v>
      </c>
      <c r="C313" s="156" t="s">
        <v>406</v>
      </c>
      <c r="D313" s="158" t="n">
        <f aca="false">'Прил№4расх вед.'!G116</f>
        <v>500000</v>
      </c>
      <c r="E313" s="158" t="n">
        <f aca="false">'Прил№4расх вед.'!H116</f>
        <v>447880</v>
      </c>
      <c r="F313" s="326" t="n">
        <f aca="false">E313/D313*100</f>
        <v>89.576</v>
      </c>
    </row>
    <row r="314" customFormat="false" ht="36" hidden="false" customHeight="false" outlineLevel="0" collapsed="false">
      <c r="A314" s="404" t="s">
        <v>426</v>
      </c>
      <c r="B314" s="157" t="s">
        <v>427</v>
      </c>
      <c r="C314" s="157"/>
      <c r="D314" s="164" t="n">
        <f aca="false">D315+D319</f>
        <v>9744901</v>
      </c>
      <c r="E314" s="164" t="n">
        <f aca="false">E315+E319</f>
        <v>9744417.94</v>
      </c>
      <c r="F314" s="326" t="n">
        <f aca="false">E314/D314*100</f>
        <v>99.9950429460494</v>
      </c>
    </row>
    <row r="315" customFormat="false" ht="48" hidden="false" customHeight="false" outlineLevel="0" collapsed="false">
      <c r="A315" s="335" t="s">
        <v>877</v>
      </c>
      <c r="B315" s="405" t="s">
        <v>878</v>
      </c>
      <c r="C315" s="406" t="s">
        <v>823</v>
      </c>
      <c r="D315" s="373" t="n">
        <f aca="false">D318</f>
        <v>5246201</v>
      </c>
      <c r="E315" s="373" t="n">
        <f aca="false">E318</f>
        <v>5246201</v>
      </c>
      <c r="F315" s="326" t="n">
        <f aca="false">E315/D315*100</f>
        <v>100</v>
      </c>
    </row>
    <row r="316" customFormat="false" ht="36" hidden="false" customHeight="false" outlineLevel="0" collapsed="false">
      <c r="A316" s="352" t="s">
        <v>910</v>
      </c>
      <c r="B316" s="187" t="s">
        <v>880</v>
      </c>
      <c r="C316" s="280"/>
      <c r="D316" s="289" t="n">
        <f aca="false">D317</f>
        <v>5246201</v>
      </c>
      <c r="E316" s="289" t="n">
        <f aca="false">E317</f>
        <v>5246201</v>
      </c>
      <c r="F316" s="326" t="n">
        <f aca="false">E316/D316*100</f>
        <v>100</v>
      </c>
    </row>
    <row r="317" customFormat="false" ht="36" hidden="false" customHeight="false" outlineLevel="0" collapsed="false">
      <c r="A317" s="352" t="s">
        <v>881</v>
      </c>
      <c r="B317" s="305" t="s">
        <v>882</v>
      </c>
      <c r="C317" s="156"/>
      <c r="D317" s="289" t="n">
        <f aca="false">D318</f>
        <v>5246201</v>
      </c>
      <c r="E317" s="289" t="n">
        <f aca="false">E318</f>
        <v>5246201</v>
      </c>
      <c r="F317" s="326" t="n">
        <f aca="false">E317/D317*100</f>
        <v>100</v>
      </c>
    </row>
    <row r="318" customFormat="false" ht="12.75" hidden="false" customHeight="false" outlineLevel="0" collapsed="false">
      <c r="A318" s="393" t="s">
        <v>592</v>
      </c>
      <c r="B318" s="305" t="s">
        <v>882</v>
      </c>
      <c r="C318" s="332" t="s">
        <v>593</v>
      </c>
      <c r="D318" s="158" t="n">
        <f aca="false">'Прил№4расх вед.'!G537</f>
        <v>5246201</v>
      </c>
      <c r="E318" s="158" t="n">
        <f aca="false">'Прил№4расх вед.'!H537</f>
        <v>5246201</v>
      </c>
      <c r="F318" s="326" t="n">
        <f aca="false">E318/D318*100</f>
        <v>100</v>
      </c>
    </row>
    <row r="319" customFormat="false" ht="36" hidden="false" customHeight="false" outlineLevel="0" collapsed="false">
      <c r="A319" s="338" t="s">
        <v>428</v>
      </c>
      <c r="B319" s="280" t="s">
        <v>429</v>
      </c>
      <c r="C319" s="331"/>
      <c r="D319" s="281" t="n">
        <f aca="false">D320</f>
        <v>4498700</v>
      </c>
      <c r="E319" s="281" t="n">
        <f aca="false">E320</f>
        <v>4498216.94</v>
      </c>
      <c r="F319" s="326" t="n">
        <f aca="false">E319/D319*100</f>
        <v>99.9892622313113</v>
      </c>
    </row>
    <row r="320" customFormat="false" ht="72" hidden="false" customHeight="false" outlineLevel="0" collapsed="false">
      <c r="A320" s="340" t="s">
        <v>430</v>
      </c>
      <c r="B320" s="156" t="s">
        <v>431</v>
      </c>
      <c r="C320" s="331"/>
      <c r="D320" s="158" t="n">
        <f aca="false">D321</f>
        <v>4498700</v>
      </c>
      <c r="E320" s="158" t="n">
        <f aca="false">E321</f>
        <v>4498216.94</v>
      </c>
      <c r="F320" s="326" t="n">
        <f aca="false">E320/D320*100</f>
        <v>99.9892622313113</v>
      </c>
    </row>
    <row r="321" customFormat="false" ht="24" hidden="false" customHeight="false" outlineLevel="0" collapsed="false">
      <c r="A321" s="346" t="s">
        <v>376</v>
      </c>
      <c r="B321" s="156" t="s">
        <v>432</v>
      </c>
      <c r="C321" s="332"/>
      <c r="D321" s="158" t="n">
        <f aca="false">D322+D323</f>
        <v>4498700</v>
      </c>
      <c r="E321" s="158" t="n">
        <f aca="false">E322+E323</f>
        <v>4498216.94</v>
      </c>
      <c r="F321" s="326" t="n">
        <f aca="false">E321/D321*100</f>
        <v>99.9892622313113</v>
      </c>
    </row>
    <row r="322" customFormat="false" ht="60" hidden="false" customHeight="false" outlineLevel="0" collapsed="false">
      <c r="A322" s="228" t="s">
        <v>378</v>
      </c>
      <c r="B322" s="156" t="s">
        <v>432</v>
      </c>
      <c r="C322" s="332" t="s">
        <v>379</v>
      </c>
      <c r="D322" s="158" t="n">
        <f aca="false">'Прил№4расх вед.'!G523</f>
        <v>4498700</v>
      </c>
      <c r="E322" s="158" t="n">
        <f aca="false">'Прил№4расх вед.'!H523</f>
        <v>4498216.94</v>
      </c>
      <c r="F322" s="326" t="n">
        <f aca="false">E322/D322*100</f>
        <v>99.9892622313113</v>
      </c>
    </row>
    <row r="323" customFormat="false" ht="24" hidden="false" customHeight="false" outlineLevel="0" collapsed="false">
      <c r="A323" s="228" t="s">
        <v>405</v>
      </c>
      <c r="B323" s="156" t="s">
        <v>432</v>
      </c>
      <c r="C323" s="156" t="s">
        <v>406</v>
      </c>
      <c r="D323" s="158" t="n">
        <f aca="false">'Прил№4расх вед.'!G524</f>
        <v>0</v>
      </c>
      <c r="E323" s="158" t="n">
        <f aca="false">'Прил№4расх вед.'!H524</f>
        <v>0</v>
      </c>
      <c r="F323" s="326" t="e">
        <f aca="false">E323/D323*100</f>
        <v>#DIV/0!</v>
      </c>
    </row>
    <row r="324" customFormat="false" ht="36" hidden="false" customHeight="false" outlineLevel="0" collapsed="false">
      <c r="A324" s="337" t="s">
        <v>617</v>
      </c>
      <c r="B324" s="220" t="s">
        <v>618</v>
      </c>
      <c r="C324" s="157"/>
      <c r="D324" s="164" t="n">
        <f aca="false">D325</f>
        <v>10000</v>
      </c>
      <c r="E324" s="164" t="n">
        <f aca="false">E325</f>
        <v>0</v>
      </c>
      <c r="F324" s="326" t="n">
        <f aca="false">E324/D324*100</f>
        <v>0</v>
      </c>
    </row>
    <row r="325" customFormat="false" ht="60" hidden="false" customHeight="false" outlineLevel="0" collapsed="false">
      <c r="A325" s="340" t="s">
        <v>619</v>
      </c>
      <c r="B325" s="173" t="s">
        <v>620</v>
      </c>
      <c r="C325" s="156"/>
      <c r="D325" s="158" t="n">
        <f aca="false">D327</f>
        <v>10000</v>
      </c>
      <c r="E325" s="158" t="n">
        <f aca="false">E327</f>
        <v>0</v>
      </c>
      <c r="F325" s="326" t="n">
        <f aca="false">E325/D325*100</f>
        <v>0</v>
      </c>
    </row>
    <row r="326" customFormat="false" ht="36" hidden="false" customHeight="false" outlineLevel="0" collapsed="false">
      <c r="A326" s="340" t="s">
        <v>621</v>
      </c>
      <c r="B326" s="173" t="s">
        <v>622</v>
      </c>
      <c r="C326" s="156"/>
      <c r="D326" s="158" t="n">
        <f aca="false">D327</f>
        <v>10000</v>
      </c>
      <c r="E326" s="158" t="n">
        <f aca="false">E327</f>
        <v>0</v>
      </c>
      <c r="F326" s="326" t="n">
        <f aca="false">E326/D326*100</f>
        <v>0</v>
      </c>
    </row>
    <row r="327" customFormat="false" ht="36" hidden="false" customHeight="false" outlineLevel="0" collapsed="false">
      <c r="A327" s="340" t="s">
        <v>623</v>
      </c>
      <c r="B327" s="173" t="s">
        <v>624</v>
      </c>
      <c r="C327" s="156"/>
      <c r="D327" s="158" t="n">
        <f aca="false">D328</f>
        <v>10000</v>
      </c>
      <c r="E327" s="158" t="n">
        <f aca="false">E328</f>
        <v>0</v>
      </c>
      <c r="F327" s="326" t="n">
        <f aca="false">E327/D327*100</f>
        <v>0</v>
      </c>
    </row>
    <row r="328" customFormat="false" ht="12.75" hidden="false" customHeight="false" outlineLevel="0" collapsed="false">
      <c r="A328" s="310" t="s">
        <v>407</v>
      </c>
      <c r="B328" s="173" t="s">
        <v>624</v>
      </c>
      <c r="C328" s="332" t="s">
        <v>408</v>
      </c>
      <c r="D328" s="385" t="n">
        <f aca="false">'Прил№4расх вед.'!G203</f>
        <v>10000</v>
      </c>
      <c r="E328" s="385" t="n">
        <f aca="false">'Прил№4расх вед.'!H203</f>
        <v>0</v>
      </c>
      <c r="F328" s="326" t="n">
        <f aca="false">E328/D328*100</f>
        <v>0</v>
      </c>
    </row>
    <row r="329" customFormat="false" ht="24" hidden="false" customHeight="false" outlineLevel="0" collapsed="false">
      <c r="A329" s="276" t="s">
        <v>566</v>
      </c>
      <c r="B329" s="303" t="s">
        <v>567</v>
      </c>
      <c r="C329" s="157"/>
      <c r="D329" s="407" t="n">
        <f aca="false">D334+D330</f>
        <v>426700</v>
      </c>
      <c r="E329" s="407" t="n">
        <f aca="false">E334+E330</f>
        <v>426089.25</v>
      </c>
      <c r="F329" s="326" t="n">
        <f aca="false">E329/D329*100</f>
        <v>99.8568666510429</v>
      </c>
    </row>
    <row r="330" customFormat="false" ht="48" hidden="false" customHeight="false" outlineLevel="0" collapsed="false">
      <c r="A330" s="408" t="s">
        <v>568</v>
      </c>
      <c r="B330" s="149" t="s">
        <v>569</v>
      </c>
      <c r="C330" s="149"/>
      <c r="D330" s="150" t="n">
        <f aca="false">D331</f>
        <v>56000</v>
      </c>
      <c r="E330" s="150" t="n">
        <f aca="false">E331</f>
        <v>55425.78</v>
      </c>
      <c r="F330" s="326" t="n">
        <f aca="false">E330/D330*100</f>
        <v>98.9746071428571</v>
      </c>
    </row>
    <row r="331" customFormat="false" ht="24" hidden="false" customHeight="false" outlineLevel="0" collapsed="false">
      <c r="A331" s="184" t="s">
        <v>570</v>
      </c>
      <c r="B331" s="149" t="s">
        <v>571</v>
      </c>
      <c r="C331" s="149"/>
      <c r="D331" s="150" t="n">
        <f aca="false">D332</f>
        <v>56000</v>
      </c>
      <c r="E331" s="150" t="n">
        <f aca="false">E332</f>
        <v>55425.78</v>
      </c>
      <c r="F331" s="326" t="n">
        <f aca="false">E331/D331*100</f>
        <v>98.9746071428571</v>
      </c>
    </row>
    <row r="332" customFormat="false" ht="24" hidden="false" customHeight="false" outlineLevel="0" collapsed="false">
      <c r="A332" s="185" t="s">
        <v>572</v>
      </c>
      <c r="B332" s="149" t="s">
        <v>573</v>
      </c>
      <c r="C332" s="149"/>
      <c r="D332" s="150" t="n">
        <f aca="false">D333</f>
        <v>56000</v>
      </c>
      <c r="E332" s="150" t="n">
        <f aca="false">E333</f>
        <v>55425.78</v>
      </c>
      <c r="F332" s="326" t="n">
        <f aca="false">E332/D332*100</f>
        <v>98.9746071428571</v>
      </c>
    </row>
    <row r="333" customFormat="false" ht="24" hidden="false" customHeight="false" outlineLevel="0" collapsed="false">
      <c r="A333" s="186" t="s">
        <v>405</v>
      </c>
      <c r="B333" s="149" t="s">
        <v>573</v>
      </c>
      <c r="C333" s="149" t="s">
        <v>406</v>
      </c>
      <c r="D333" s="150" t="n">
        <f aca="false">'Прил№4расх вед.'!G344</f>
        <v>56000</v>
      </c>
      <c r="E333" s="150" t="n">
        <f aca="false">'Прил№4расх вед.'!H344</f>
        <v>55425.78</v>
      </c>
      <c r="F333" s="326" t="n">
        <f aca="false">E333/D333*100</f>
        <v>98.9746071428571</v>
      </c>
    </row>
    <row r="334" customFormat="false" ht="36" hidden="false" customHeight="false" outlineLevel="0" collapsed="false">
      <c r="A334" s="335" t="s">
        <v>574</v>
      </c>
      <c r="B334" s="330" t="s">
        <v>575</v>
      </c>
      <c r="C334" s="403"/>
      <c r="D334" s="281" t="n">
        <f aca="false">D335</f>
        <v>370700</v>
      </c>
      <c r="E334" s="281" t="n">
        <f aca="false">E335</f>
        <v>370663.47</v>
      </c>
      <c r="F334" s="326" t="n">
        <f aca="false">E334/D334*100</f>
        <v>99.9901456703534</v>
      </c>
    </row>
    <row r="335" customFormat="false" ht="36" hidden="false" customHeight="false" outlineLevel="0" collapsed="false">
      <c r="A335" s="352" t="s">
        <v>576</v>
      </c>
      <c r="B335" s="187" t="s">
        <v>577</v>
      </c>
      <c r="C335" s="403"/>
      <c r="D335" s="158" t="n">
        <f aca="false">D336+D338</f>
        <v>370700</v>
      </c>
      <c r="E335" s="158" t="n">
        <f aca="false">E336+E338</f>
        <v>370663.47</v>
      </c>
      <c r="F335" s="326" t="n">
        <f aca="false">E335/D335*100</f>
        <v>99.9901456703534</v>
      </c>
    </row>
    <row r="336" customFormat="false" ht="24" hidden="false" customHeight="false" outlineLevel="0" collapsed="false">
      <c r="A336" s="409" t="s">
        <v>578</v>
      </c>
      <c r="B336" s="187" t="s">
        <v>579</v>
      </c>
      <c r="C336" s="156"/>
      <c r="D336" s="158" t="n">
        <f aca="false">D337</f>
        <v>348100</v>
      </c>
      <c r="E336" s="158" t="n">
        <f aca="false">E337</f>
        <v>348100</v>
      </c>
      <c r="F336" s="326" t="n">
        <f aca="false">E336/D336*100</f>
        <v>100</v>
      </c>
    </row>
    <row r="337" customFormat="false" ht="60" hidden="false" customHeight="false" outlineLevel="0" collapsed="false">
      <c r="A337" s="228" t="s">
        <v>378</v>
      </c>
      <c r="B337" s="410" t="s">
        <v>579</v>
      </c>
      <c r="C337" s="291" t="s">
        <v>379</v>
      </c>
      <c r="D337" s="289" t="n">
        <f aca="false">'Прил№4расх вед.'!G167</f>
        <v>348100</v>
      </c>
      <c r="E337" s="289" t="n">
        <f aca="false">'Прил№4расх вед.'!H167</f>
        <v>348100</v>
      </c>
      <c r="F337" s="326" t="n">
        <f aca="false">E337/D337*100</f>
        <v>100</v>
      </c>
    </row>
    <row r="338" customFormat="false" ht="24" hidden="false" customHeight="false" outlineLevel="0" collapsed="false">
      <c r="A338" s="155" t="s">
        <v>376</v>
      </c>
      <c r="B338" s="187" t="s">
        <v>580</v>
      </c>
      <c r="C338" s="156"/>
      <c r="D338" s="300" t="n">
        <f aca="false">'Прил№4расх вед.'!G168</f>
        <v>22600</v>
      </c>
      <c r="E338" s="300" t="n">
        <f aca="false">'Прил№4расх вед.'!H168</f>
        <v>22563.47</v>
      </c>
      <c r="F338" s="326" t="n">
        <f aca="false">E338/D338*100</f>
        <v>99.8383628318584</v>
      </c>
    </row>
    <row r="339" customFormat="false" ht="60" hidden="false" customHeight="false" outlineLevel="0" collapsed="false">
      <c r="A339" s="159" t="s">
        <v>378</v>
      </c>
      <c r="B339" s="187" t="s">
        <v>580</v>
      </c>
      <c r="C339" s="156" t="s">
        <v>379</v>
      </c>
      <c r="D339" s="300" t="n">
        <f aca="false">'Прил№4расх вед.'!G169</f>
        <v>22600</v>
      </c>
      <c r="E339" s="300" t="n">
        <f aca="false">'Прил№4расх вед.'!H169</f>
        <v>22563.47</v>
      </c>
      <c r="F339" s="326" t="n">
        <f aca="false">E339/D339*100</f>
        <v>99.8383628318584</v>
      </c>
    </row>
    <row r="340" customFormat="false" ht="36" hidden="false" customHeight="false" outlineLevel="0" collapsed="false">
      <c r="A340" s="411" t="s">
        <v>518</v>
      </c>
      <c r="B340" s="157" t="s">
        <v>519</v>
      </c>
      <c r="C340" s="157"/>
      <c r="D340" s="380" t="n">
        <f aca="false">D341</f>
        <v>786100</v>
      </c>
      <c r="E340" s="380" t="n">
        <f aca="false">E341</f>
        <v>785950.03</v>
      </c>
      <c r="F340" s="326" t="n">
        <f aca="false">E340/D340*100</f>
        <v>99.9809222745198</v>
      </c>
    </row>
    <row r="341" customFormat="false" ht="60" hidden="false" customHeight="false" outlineLevel="0" collapsed="false">
      <c r="A341" s="338" t="s">
        <v>520</v>
      </c>
      <c r="B341" s="280" t="s">
        <v>521</v>
      </c>
      <c r="C341" s="280"/>
      <c r="D341" s="281" t="n">
        <f aca="false">D342</f>
        <v>786100</v>
      </c>
      <c r="E341" s="281" t="n">
        <f aca="false">E342</f>
        <v>785950.03</v>
      </c>
      <c r="F341" s="326" t="n">
        <f aca="false">E341/D341*100</f>
        <v>99.9809222745198</v>
      </c>
    </row>
    <row r="342" customFormat="false" ht="72" hidden="false" customHeight="false" outlineLevel="0" collapsed="false">
      <c r="A342" s="340" t="s">
        <v>522</v>
      </c>
      <c r="B342" s="156" t="s">
        <v>523</v>
      </c>
      <c r="C342" s="280"/>
      <c r="D342" s="158" t="n">
        <f aca="false">D343+D345</f>
        <v>786100</v>
      </c>
      <c r="E342" s="158" t="n">
        <f aca="false">E343+E345</f>
        <v>785950.03</v>
      </c>
      <c r="F342" s="326" t="n">
        <f aca="false">E342/D342*100</f>
        <v>99.9809222745198</v>
      </c>
    </row>
    <row r="343" customFormat="false" ht="60" hidden="false" customHeight="false" outlineLevel="0" collapsed="false">
      <c r="A343" s="346" t="s">
        <v>891</v>
      </c>
      <c r="B343" s="156" t="s">
        <v>525</v>
      </c>
      <c r="C343" s="156"/>
      <c r="D343" s="158" t="n">
        <f aca="false">SUM(D344:D344)</f>
        <v>630000</v>
      </c>
      <c r="E343" s="158" t="n">
        <f aca="false">SUM(E344:E344)</f>
        <v>630000</v>
      </c>
      <c r="F343" s="326" t="n">
        <f aca="false">E343/D343*100</f>
        <v>100</v>
      </c>
    </row>
    <row r="344" customFormat="false" ht="60" hidden="false" customHeight="false" outlineLevel="0" collapsed="false">
      <c r="A344" s="228" t="s">
        <v>378</v>
      </c>
      <c r="B344" s="156" t="s">
        <v>525</v>
      </c>
      <c r="C344" s="156" t="s">
        <v>379</v>
      </c>
      <c r="D344" s="289" t="n">
        <f aca="false">'Прил№4расх вед.'!G121</f>
        <v>630000</v>
      </c>
      <c r="E344" s="289" t="n">
        <f aca="false">'Прил№4расх вед.'!H121</f>
        <v>630000</v>
      </c>
      <c r="F344" s="326" t="n">
        <f aca="false">E344/D344*100</f>
        <v>100</v>
      </c>
    </row>
    <row r="345" customFormat="false" ht="24" hidden="false" customHeight="false" outlineLevel="0" collapsed="false">
      <c r="A345" s="155" t="s">
        <v>376</v>
      </c>
      <c r="B345" s="156" t="s">
        <v>526</v>
      </c>
      <c r="C345" s="156"/>
      <c r="D345" s="158" t="n">
        <f aca="false">D346</f>
        <v>156100</v>
      </c>
      <c r="E345" s="158" t="n">
        <f aca="false">E346</f>
        <v>155950.03</v>
      </c>
      <c r="F345" s="326" t="n">
        <f aca="false">E345/D345*100</f>
        <v>99.9039269698911</v>
      </c>
    </row>
    <row r="346" customFormat="false" ht="60" hidden="false" customHeight="false" outlineLevel="0" collapsed="false">
      <c r="A346" s="159" t="s">
        <v>378</v>
      </c>
      <c r="B346" s="156" t="s">
        <v>526</v>
      </c>
      <c r="C346" s="156" t="s">
        <v>379</v>
      </c>
      <c r="D346" s="158" t="n">
        <v>156100</v>
      </c>
      <c r="E346" s="158" t="n">
        <v>155950.03</v>
      </c>
      <c r="F346" s="326" t="n">
        <f aca="false">E346/D346*100</f>
        <v>99.9039269698911</v>
      </c>
    </row>
    <row r="347" customFormat="false" ht="48" hidden="false" customHeight="false" outlineLevel="0" collapsed="false">
      <c r="A347" s="276" t="s">
        <v>527</v>
      </c>
      <c r="B347" s="220" t="s">
        <v>528</v>
      </c>
      <c r="C347" s="157"/>
      <c r="D347" s="360" t="n">
        <f aca="false">D348</f>
        <v>370000</v>
      </c>
      <c r="E347" s="360" t="n">
        <f aca="false">E348</f>
        <v>370000</v>
      </c>
      <c r="F347" s="326" t="n">
        <f aca="false">E347/D347*100</f>
        <v>100</v>
      </c>
    </row>
    <row r="348" customFormat="false" ht="60" hidden="false" customHeight="false" outlineLevel="0" collapsed="false">
      <c r="A348" s="350" t="s">
        <v>529</v>
      </c>
      <c r="B348" s="339" t="s">
        <v>530</v>
      </c>
      <c r="C348" s="280"/>
      <c r="D348" s="281" t="n">
        <f aca="false">D350</f>
        <v>370000</v>
      </c>
      <c r="E348" s="281" t="n">
        <f aca="false">E350</f>
        <v>370000</v>
      </c>
      <c r="F348" s="326" t="n">
        <f aca="false">E348/D348*100</f>
        <v>100</v>
      </c>
    </row>
    <row r="349" customFormat="false" ht="48" hidden="false" customHeight="false" outlineLevel="0" collapsed="false">
      <c r="A349" s="351" t="s">
        <v>531</v>
      </c>
      <c r="B349" s="173" t="s">
        <v>532</v>
      </c>
      <c r="C349" s="280"/>
      <c r="D349" s="158" t="n">
        <f aca="false">D350</f>
        <v>370000</v>
      </c>
      <c r="E349" s="158" t="n">
        <f aca="false">E350</f>
        <v>370000</v>
      </c>
      <c r="F349" s="326" t="n">
        <f aca="false">E349/D349*100</f>
        <v>100</v>
      </c>
    </row>
    <row r="350" customFormat="false" ht="36" hidden="false" customHeight="false" outlineLevel="0" collapsed="false">
      <c r="A350" s="364" t="s">
        <v>533</v>
      </c>
      <c r="B350" s="173" t="s">
        <v>534</v>
      </c>
      <c r="C350" s="156"/>
      <c r="D350" s="158" t="n">
        <f aca="false">D351</f>
        <v>370000</v>
      </c>
      <c r="E350" s="158" t="n">
        <f aca="false">E351</f>
        <v>370000</v>
      </c>
      <c r="F350" s="326" t="n">
        <f aca="false">E350/D350*100</f>
        <v>100</v>
      </c>
    </row>
    <row r="351" customFormat="false" ht="24" hidden="false" customHeight="false" outlineLevel="0" collapsed="false">
      <c r="A351" s="228" t="s">
        <v>405</v>
      </c>
      <c r="B351" s="173" t="s">
        <v>534</v>
      </c>
      <c r="C351" s="156" t="s">
        <v>406</v>
      </c>
      <c r="D351" s="158" t="n">
        <f aca="false">'Прил№4расх вед.'!G128</f>
        <v>370000</v>
      </c>
      <c r="E351" s="158" t="n">
        <f aca="false">'Прил№4расх вед.'!H128</f>
        <v>370000</v>
      </c>
      <c r="F351" s="326" t="n">
        <f aca="false">E351/D351*100</f>
        <v>100</v>
      </c>
    </row>
    <row r="352" customFormat="false" ht="48" hidden="false" customHeight="false" outlineLevel="0" collapsed="false">
      <c r="A352" s="323" t="s">
        <v>397</v>
      </c>
      <c r="B352" s="157" t="s">
        <v>398</v>
      </c>
      <c r="C352" s="157"/>
      <c r="D352" s="164" t="n">
        <f aca="false">D353</f>
        <v>19690834</v>
      </c>
      <c r="E352" s="164" t="n">
        <f aca="false">E353</f>
        <v>19582592.28</v>
      </c>
      <c r="F352" s="326" t="n">
        <f aca="false">E352/D352*100</f>
        <v>99.450293877852</v>
      </c>
    </row>
    <row r="353" customFormat="false" ht="48" hidden="false" customHeight="false" outlineLevel="0" collapsed="false">
      <c r="A353" s="412" t="s">
        <v>399</v>
      </c>
      <c r="B353" s="280" t="s">
        <v>400</v>
      </c>
      <c r="C353" s="280"/>
      <c r="D353" s="281" t="n">
        <f aca="false">D354</f>
        <v>19690834</v>
      </c>
      <c r="E353" s="281" t="n">
        <f aca="false">E354</f>
        <v>19582592.28</v>
      </c>
      <c r="F353" s="326" t="n">
        <f aca="false">E353/D353*100</f>
        <v>99.450293877852</v>
      </c>
    </row>
    <row r="354" customFormat="false" ht="36" hidden="false" customHeight="false" outlineLevel="0" collapsed="false">
      <c r="A354" s="401" t="s">
        <v>401</v>
      </c>
      <c r="B354" s="156" t="s">
        <v>402</v>
      </c>
      <c r="C354" s="156"/>
      <c r="D354" s="158" t="n">
        <f aca="false">D355</f>
        <v>19690834</v>
      </c>
      <c r="E354" s="158" t="n">
        <f aca="false">E355</f>
        <v>19582592.28</v>
      </c>
      <c r="F354" s="326" t="n">
        <f aca="false">E354/D354*100</f>
        <v>99.450293877852</v>
      </c>
    </row>
    <row r="355" customFormat="false" ht="24" hidden="false" customHeight="false" outlineLevel="0" collapsed="false">
      <c r="A355" s="334" t="s">
        <v>403</v>
      </c>
      <c r="B355" s="156" t="s">
        <v>404</v>
      </c>
      <c r="C355" s="156"/>
      <c r="D355" s="158" t="n">
        <f aca="false">SUM(D356:D358)</f>
        <v>19690834</v>
      </c>
      <c r="E355" s="158" t="n">
        <f aca="false">SUM(E356:E358)</f>
        <v>19582592.28</v>
      </c>
      <c r="F355" s="326" t="n">
        <f aca="false">E355/D355*100</f>
        <v>99.450293877852</v>
      </c>
    </row>
    <row r="356" customFormat="false" ht="60" hidden="false" customHeight="false" outlineLevel="0" collapsed="false">
      <c r="A356" s="228" t="s">
        <v>378</v>
      </c>
      <c r="B356" s="156" t="s">
        <v>404</v>
      </c>
      <c r="C356" s="156" t="s">
        <v>379</v>
      </c>
      <c r="D356" s="158" t="n">
        <f aca="false">'Прил№4расх вед.'!G33</f>
        <v>14318716</v>
      </c>
      <c r="E356" s="158" t="n">
        <f aca="false">'Прил№4расх вед.'!H33</f>
        <v>14305889.69</v>
      </c>
      <c r="F356" s="326" t="n">
        <f aca="false">E356/D356*100</f>
        <v>99.910422764164</v>
      </c>
    </row>
    <row r="357" customFormat="false" ht="24" hidden="false" customHeight="false" outlineLevel="0" collapsed="false">
      <c r="A357" s="228" t="s">
        <v>405</v>
      </c>
      <c r="B357" s="156" t="s">
        <v>404</v>
      </c>
      <c r="C357" s="156" t="s">
        <v>406</v>
      </c>
      <c r="D357" s="158" t="n">
        <f aca="false">'Прил№4расх вед.'!G34</f>
        <v>5338835</v>
      </c>
      <c r="E357" s="158" t="n">
        <f aca="false">'Прил№4расх вед.'!H34</f>
        <v>5246313.59</v>
      </c>
      <c r="F357" s="326" t="n">
        <f aca="false">E357/D357*100</f>
        <v>98.2670112487087</v>
      </c>
    </row>
    <row r="358" customFormat="false" ht="12.75" hidden="false" customHeight="false" outlineLevel="0" collapsed="false">
      <c r="A358" s="413" t="s">
        <v>407</v>
      </c>
      <c r="B358" s="156" t="s">
        <v>404</v>
      </c>
      <c r="C358" s="156" t="s">
        <v>408</v>
      </c>
      <c r="D358" s="158" t="n">
        <f aca="false">'Прил№4расх вед.'!G35</f>
        <v>33283</v>
      </c>
      <c r="E358" s="158" t="n">
        <f aca="false">'Прил№4расх вед.'!H35</f>
        <v>30389</v>
      </c>
      <c r="F358" s="326" t="n">
        <f aca="false">E358/D358*100</f>
        <v>91.3048703542349</v>
      </c>
    </row>
    <row r="359" customFormat="false" ht="72" hidden="false" customHeight="false" outlineLevel="0" collapsed="false">
      <c r="A359" s="327" t="s">
        <v>535</v>
      </c>
      <c r="B359" s="220" t="s">
        <v>536</v>
      </c>
      <c r="C359" s="157"/>
      <c r="D359" s="164" t="n">
        <f aca="false">D360</f>
        <v>13951236</v>
      </c>
      <c r="E359" s="164" t="n">
        <f aca="false">E360</f>
        <v>13892845.33</v>
      </c>
      <c r="F359" s="326" t="n">
        <f aca="false">E359/D359*100</f>
        <v>99.5814659719039</v>
      </c>
    </row>
    <row r="360" customFormat="false" ht="60" hidden="false" customHeight="false" outlineLevel="0" collapsed="false">
      <c r="A360" s="159" t="s">
        <v>537</v>
      </c>
      <c r="B360" s="173" t="s">
        <v>538</v>
      </c>
      <c r="C360" s="156"/>
      <c r="D360" s="158" t="n">
        <f aca="false">D361</f>
        <v>13951236</v>
      </c>
      <c r="E360" s="158" t="n">
        <f aca="false">E361</f>
        <v>13892845.33</v>
      </c>
      <c r="F360" s="326" t="n">
        <f aca="false">E360/D360*100</f>
        <v>99.5814659719039</v>
      </c>
    </row>
    <row r="361" customFormat="false" ht="24" hidden="false" customHeight="false" outlineLevel="0" collapsed="false">
      <c r="A361" s="159" t="s">
        <v>403</v>
      </c>
      <c r="B361" s="173" t="s">
        <v>539</v>
      </c>
      <c r="C361" s="156"/>
      <c r="D361" s="158" t="n">
        <f aca="false">SUM(D362:D363)</f>
        <v>13951236</v>
      </c>
      <c r="E361" s="158" t="n">
        <f aca="false">SUM(E362:E363)</f>
        <v>13892845.33</v>
      </c>
      <c r="F361" s="326" t="n">
        <f aca="false">E361/D361*100</f>
        <v>99.5814659719039</v>
      </c>
    </row>
    <row r="362" customFormat="false" ht="60" hidden="false" customHeight="false" outlineLevel="0" collapsed="false">
      <c r="A362" s="159" t="s">
        <v>378</v>
      </c>
      <c r="B362" s="173" t="s">
        <v>539</v>
      </c>
      <c r="C362" s="156" t="s">
        <v>379</v>
      </c>
      <c r="D362" s="158" t="n">
        <f aca="false">'Прил№4расх вед.'!G132</f>
        <v>12316167</v>
      </c>
      <c r="E362" s="158" t="n">
        <f aca="false">'Прил№4расх вед.'!H132</f>
        <v>12315613.48</v>
      </c>
      <c r="F362" s="326" t="n">
        <f aca="false">E362/D362*100</f>
        <v>99.9955057446038</v>
      </c>
    </row>
    <row r="363" customFormat="false" ht="24" hidden="false" customHeight="false" outlineLevel="0" collapsed="false">
      <c r="A363" s="159" t="s">
        <v>405</v>
      </c>
      <c r="B363" s="173" t="s">
        <v>539</v>
      </c>
      <c r="C363" s="156" t="s">
        <v>406</v>
      </c>
      <c r="D363" s="158" t="n">
        <f aca="false">'Прил№4расх вед.'!G133</f>
        <v>1635069</v>
      </c>
      <c r="E363" s="158" t="n">
        <f aca="false">'Прил№4расх вед.'!H133</f>
        <v>1577231.85</v>
      </c>
      <c r="F363" s="326" t="n">
        <f aca="false">E363/D363*100</f>
        <v>96.4627089132018</v>
      </c>
    </row>
    <row r="364" customFormat="false" ht="24" hidden="false" customHeight="false" outlineLevel="0" collapsed="false">
      <c r="A364" s="337" t="s">
        <v>372</v>
      </c>
      <c r="B364" s="157" t="s">
        <v>373</v>
      </c>
      <c r="C364" s="359"/>
      <c r="D364" s="360" t="n">
        <f aca="false">D365</f>
        <v>2689000</v>
      </c>
      <c r="E364" s="360" t="n">
        <f aca="false">E365</f>
        <v>2688780.24</v>
      </c>
      <c r="F364" s="326" t="n">
        <f aca="false">E364/D364*100</f>
        <v>99.9918274451469</v>
      </c>
    </row>
    <row r="365" customFormat="false" ht="12.75" hidden="false" customHeight="false" outlineLevel="0" collapsed="false">
      <c r="A365" s="340" t="s">
        <v>374</v>
      </c>
      <c r="B365" s="156" t="s">
        <v>375</v>
      </c>
      <c r="C365" s="156"/>
      <c r="D365" s="158" t="n">
        <f aca="false">D367</f>
        <v>2689000</v>
      </c>
      <c r="E365" s="158" t="n">
        <f aca="false">E367</f>
        <v>2688780.24</v>
      </c>
      <c r="F365" s="326" t="n">
        <f aca="false">E365/D365*100</f>
        <v>99.9918274451469</v>
      </c>
    </row>
    <row r="366" customFormat="false" ht="24" hidden="false" customHeight="false" outlineLevel="0" collapsed="false">
      <c r="A366" s="346" t="s">
        <v>376</v>
      </c>
      <c r="B366" s="156" t="s">
        <v>919</v>
      </c>
      <c r="C366" s="156"/>
      <c r="D366" s="158" t="n">
        <f aca="false">D367</f>
        <v>2689000</v>
      </c>
      <c r="E366" s="158" t="n">
        <f aca="false">E367</f>
        <v>2688780.24</v>
      </c>
      <c r="F366" s="326" t="n">
        <f aca="false">E366/D366*100</f>
        <v>99.9918274451469</v>
      </c>
    </row>
    <row r="367" customFormat="false" ht="60" hidden="false" customHeight="false" outlineLevel="0" collapsed="false">
      <c r="A367" s="228" t="s">
        <v>378</v>
      </c>
      <c r="B367" s="156" t="s">
        <v>919</v>
      </c>
      <c r="C367" s="156" t="s">
        <v>379</v>
      </c>
      <c r="D367" s="158" t="n">
        <f aca="false">'Прил№4расх вед.'!G17</f>
        <v>2689000</v>
      </c>
      <c r="E367" s="158" t="n">
        <f aca="false">'Прил№4расх вед.'!H17</f>
        <v>2688780.24</v>
      </c>
      <c r="F367" s="326" t="n">
        <f aca="false">E367/D367*100</f>
        <v>99.9918274451469</v>
      </c>
    </row>
    <row r="368" customFormat="false" ht="24" hidden="false" customHeight="false" outlineLevel="0" collapsed="false">
      <c r="A368" s="337" t="s">
        <v>417</v>
      </c>
      <c r="B368" s="157" t="s">
        <v>418</v>
      </c>
      <c r="C368" s="157"/>
      <c r="D368" s="164" t="n">
        <f aca="false">D369</f>
        <v>19251579</v>
      </c>
      <c r="E368" s="164" t="n">
        <f aca="false">E369</f>
        <v>19183090.44</v>
      </c>
      <c r="F368" s="326" t="n">
        <f aca="false">E368/D368*100</f>
        <v>99.6442444539224</v>
      </c>
    </row>
    <row r="369" customFormat="false" ht="24" hidden="false" customHeight="false" outlineLevel="0" collapsed="false">
      <c r="A369" s="340" t="s">
        <v>419</v>
      </c>
      <c r="B369" s="156" t="s">
        <v>420</v>
      </c>
      <c r="C369" s="156"/>
      <c r="D369" s="158" t="n">
        <f aca="false">D372+D370</f>
        <v>19251579</v>
      </c>
      <c r="E369" s="158" t="n">
        <f aca="false">E372+E370</f>
        <v>19183090.44</v>
      </c>
      <c r="F369" s="326" t="n">
        <f aca="false">E369/D369*100</f>
        <v>99.6442444539224</v>
      </c>
    </row>
    <row r="370" customFormat="false" ht="36" hidden="false" customHeight="false" outlineLevel="0" collapsed="false">
      <c r="A370" s="228" t="s">
        <v>421</v>
      </c>
      <c r="B370" s="156" t="s">
        <v>422</v>
      </c>
      <c r="C370" s="156"/>
      <c r="D370" s="158" t="n">
        <f aca="false">D371</f>
        <v>54000</v>
      </c>
      <c r="E370" s="158" t="n">
        <f aca="false">E371</f>
        <v>54000</v>
      </c>
      <c r="F370" s="326" t="n">
        <f aca="false">E370/D370*100</f>
        <v>100</v>
      </c>
    </row>
    <row r="371" customFormat="false" ht="60" hidden="false" customHeight="false" outlineLevel="0" collapsed="false">
      <c r="A371" s="228" t="s">
        <v>378</v>
      </c>
      <c r="B371" s="156" t="s">
        <v>422</v>
      </c>
      <c r="C371" s="156" t="s">
        <v>379</v>
      </c>
      <c r="D371" s="158" t="n">
        <f aca="false">'Прил№4расх вед.'!G44</f>
        <v>54000</v>
      </c>
      <c r="E371" s="158" t="n">
        <f aca="false">'Прил№4расх вед.'!H44</f>
        <v>54000</v>
      </c>
      <c r="F371" s="326" t="n">
        <f aca="false">E371/D371*100</f>
        <v>100</v>
      </c>
    </row>
    <row r="372" customFormat="false" ht="24" hidden="false" customHeight="false" outlineLevel="0" collapsed="false">
      <c r="A372" s="346" t="s">
        <v>376</v>
      </c>
      <c r="B372" s="156" t="s">
        <v>752</v>
      </c>
      <c r="C372" s="156"/>
      <c r="D372" s="158" t="n">
        <f aca="false">SUM(D373:D375)</f>
        <v>19197579</v>
      </c>
      <c r="E372" s="158" t="n">
        <f aca="false">SUM(E373:E375)</f>
        <v>19129090.44</v>
      </c>
      <c r="F372" s="326" t="n">
        <f aca="false">E372/D372*100</f>
        <v>99.6432437652685</v>
      </c>
    </row>
    <row r="373" customFormat="false" ht="60" hidden="false" customHeight="false" outlineLevel="0" collapsed="false">
      <c r="A373" s="228" t="s">
        <v>378</v>
      </c>
      <c r="B373" s="156" t="s">
        <v>752</v>
      </c>
      <c r="C373" s="156" t="s">
        <v>379</v>
      </c>
      <c r="D373" s="158" t="n">
        <f aca="false">'Прил№4расх вед.'!G46+'Прил№4расх вед.'!G446+'Прил№4расх вед.'!G508</f>
        <v>18930374</v>
      </c>
      <c r="E373" s="158" t="n">
        <f aca="false">'Прил№4расх вед.'!H46+'Прил№4расх вед.'!H446+'Прил№4расх вед.'!H508</f>
        <v>18929800.24</v>
      </c>
      <c r="F373" s="326" t="n">
        <f aca="false">E373/D373*100</f>
        <v>99.9969691037272</v>
      </c>
    </row>
    <row r="374" customFormat="false" ht="24" hidden="false" customHeight="false" outlineLevel="0" collapsed="false">
      <c r="A374" s="228" t="s">
        <v>405</v>
      </c>
      <c r="B374" s="156" t="s">
        <v>752</v>
      </c>
      <c r="C374" s="156" t="s">
        <v>406</v>
      </c>
      <c r="D374" s="158" t="n">
        <f aca="false">'Прил№4расх вед.'!G47+'Прил№4расх вед.'!G509</f>
        <v>200525</v>
      </c>
      <c r="E374" s="158" t="n">
        <f aca="false">'Прил№4расх вед.'!H47+'Прил№4расх вед.'!H509</f>
        <v>156889.2</v>
      </c>
      <c r="F374" s="326" t="n">
        <f aca="false">E374/D374*100</f>
        <v>78.2392220421394</v>
      </c>
    </row>
    <row r="375" customFormat="false" ht="12.75" hidden="false" customHeight="false" outlineLevel="0" collapsed="false">
      <c r="A375" s="413" t="s">
        <v>407</v>
      </c>
      <c r="B375" s="156" t="s">
        <v>752</v>
      </c>
      <c r="C375" s="156" t="s">
        <v>408</v>
      </c>
      <c r="D375" s="158" t="n">
        <f aca="false">'Прил№4расх вед.'!G48+'Прил№4расх вед.'!G510</f>
        <v>66680</v>
      </c>
      <c r="E375" s="158" t="n">
        <f aca="false">'Прил№4расх вед.'!H48+'Прил№4расх вед.'!H510</f>
        <v>42401</v>
      </c>
      <c r="F375" s="326" t="n">
        <f aca="false">E375/D375*100</f>
        <v>63.5887822435513</v>
      </c>
    </row>
    <row r="376" customFormat="false" ht="24" hidden="false" customHeight="false" outlineLevel="0" collapsed="false">
      <c r="A376" s="414" t="s">
        <v>433</v>
      </c>
      <c r="B376" s="157" t="s">
        <v>434</v>
      </c>
      <c r="C376" s="157"/>
      <c r="D376" s="164" t="n">
        <f aca="false">D377</f>
        <v>731291</v>
      </c>
      <c r="E376" s="164" t="n">
        <f aca="false">E377</f>
        <v>731159.59</v>
      </c>
      <c r="F376" s="326" t="n">
        <f aca="false">E376/D376*100</f>
        <v>99.9820304092352</v>
      </c>
    </row>
    <row r="377" customFormat="false" ht="24" hidden="false" customHeight="false" outlineLevel="0" collapsed="false">
      <c r="A377" s="346" t="s">
        <v>435</v>
      </c>
      <c r="B377" s="156" t="s">
        <v>436</v>
      </c>
      <c r="C377" s="156"/>
      <c r="D377" s="158" t="n">
        <f aca="false">+D380+D378</f>
        <v>731291</v>
      </c>
      <c r="E377" s="158" t="n">
        <f aca="false">+E380+E378</f>
        <v>731159.59</v>
      </c>
      <c r="F377" s="326" t="n">
        <f aca="false">E377/D377*100</f>
        <v>99.9820304092352</v>
      </c>
    </row>
    <row r="378" customFormat="false" ht="36" hidden="false" customHeight="false" outlineLevel="0" collapsed="false">
      <c r="A378" s="228" t="s">
        <v>437</v>
      </c>
      <c r="B378" s="156" t="s">
        <v>438</v>
      </c>
      <c r="C378" s="156"/>
      <c r="D378" s="158" t="n">
        <f aca="false">D379</f>
        <v>287991</v>
      </c>
      <c r="E378" s="158" t="n">
        <f aca="false">E379</f>
        <v>287991</v>
      </c>
      <c r="F378" s="326" t="n">
        <f aca="false">E378/D378*100</f>
        <v>100</v>
      </c>
    </row>
    <row r="379" customFormat="false" ht="60" hidden="false" customHeight="false" outlineLevel="0" collapsed="false">
      <c r="A379" s="228" t="s">
        <v>378</v>
      </c>
      <c r="B379" s="156" t="s">
        <v>438</v>
      </c>
      <c r="C379" s="156" t="s">
        <v>379</v>
      </c>
      <c r="D379" s="158" t="n">
        <f aca="false">'Прил№4расх вед.'!G53</f>
        <v>287991</v>
      </c>
      <c r="E379" s="158" t="n">
        <f aca="false">'Прил№4расх вед.'!H53</f>
        <v>287991</v>
      </c>
      <c r="F379" s="326" t="n">
        <f aca="false">E379/D379*100</f>
        <v>100</v>
      </c>
    </row>
    <row r="380" customFormat="false" ht="24" hidden="false" customHeight="false" outlineLevel="0" collapsed="false">
      <c r="A380" s="346" t="s">
        <v>376</v>
      </c>
      <c r="B380" s="156" t="s">
        <v>920</v>
      </c>
      <c r="C380" s="156"/>
      <c r="D380" s="158" t="n">
        <f aca="false">D381</f>
        <v>443300</v>
      </c>
      <c r="E380" s="158" t="n">
        <f aca="false">E381</f>
        <v>443168.59</v>
      </c>
      <c r="F380" s="326" t="n">
        <f aca="false">E380/D380*100</f>
        <v>99.9703564177758</v>
      </c>
    </row>
    <row r="381" customFormat="false" ht="60" hidden="false" customHeight="false" outlineLevel="0" collapsed="false">
      <c r="A381" s="228" t="s">
        <v>378</v>
      </c>
      <c r="B381" s="156" t="s">
        <v>920</v>
      </c>
      <c r="C381" s="156" t="s">
        <v>379</v>
      </c>
      <c r="D381" s="158" t="n">
        <f aca="false">'Прил№4расх вед.'!G55</f>
        <v>443300</v>
      </c>
      <c r="E381" s="158" t="n">
        <f aca="false">'Прил№4расх вед.'!H55</f>
        <v>443168.59</v>
      </c>
      <c r="F381" s="326" t="n">
        <f aca="false">E381/D381*100</f>
        <v>99.9703564177758</v>
      </c>
    </row>
    <row r="382" customFormat="false" ht="24" hidden="false" customHeight="false" outlineLevel="0" collapsed="false">
      <c r="A382" s="327" t="s">
        <v>382</v>
      </c>
      <c r="B382" s="157" t="s">
        <v>383</v>
      </c>
      <c r="C382" s="157"/>
      <c r="D382" s="164" t="n">
        <f aca="false">D383</f>
        <v>720540</v>
      </c>
      <c r="E382" s="164" t="n">
        <f aca="false">E383</f>
        <v>720408.4</v>
      </c>
      <c r="F382" s="326" t="n">
        <f aca="false">E382/D382*100</f>
        <v>99.981735920282</v>
      </c>
    </row>
    <row r="383" customFormat="false" ht="12.75" hidden="false" customHeight="false" outlineLevel="0" collapsed="false">
      <c r="A383" s="401" t="s">
        <v>384</v>
      </c>
      <c r="B383" s="156" t="s">
        <v>385</v>
      </c>
      <c r="C383" s="156"/>
      <c r="D383" s="158" t="n">
        <f aca="false">D384</f>
        <v>720540</v>
      </c>
      <c r="E383" s="158" t="n">
        <f aca="false">E384</f>
        <v>720408.4</v>
      </c>
      <c r="F383" s="326" t="n">
        <f aca="false">E383/D383*100</f>
        <v>99.981735920282</v>
      </c>
    </row>
    <row r="384" customFormat="false" ht="24" hidden="false" customHeight="false" outlineLevel="0" collapsed="false">
      <c r="A384" s="346" t="s">
        <v>376</v>
      </c>
      <c r="B384" s="156" t="s">
        <v>386</v>
      </c>
      <c r="C384" s="156"/>
      <c r="D384" s="158" t="n">
        <f aca="false">SUM(D385:D385)</f>
        <v>720540</v>
      </c>
      <c r="E384" s="158" t="n">
        <f aca="false">SUM(E385:E385)</f>
        <v>720408.4</v>
      </c>
      <c r="F384" s="326" t="n">
        <f aca="false">E384/D384*100</f>
        <v>99.981735920282</v>
      </c>
    </row>
    <row r="385" customFormat="false" ht="60" hidden="false" customHeight="false" outlineLevel="0" collapsed="false">
      <c r="A385" s="228" t="s">
        <v>378</v>
      </c>
      <c r="B385" s="156" t="s">
        <v>386</v>
      </c>
      <c r="C385" s="156" t="s">
        <v>379</v>
      </c>
      <c r="D385" s="158" t="n">
        <f aca="false">'Прил№4расх вед.'!G22</f>
        <v>720540</v>
      </c>
      <c r="E385" s="158" t="n">
        <f aca="false">'Прил№4расх вед.'!H22</f>
        <v>720408.4</v>
      </c>
      <c r="F385" s="326" t="n">
        <f aca="false">E385/D385*100</f>
        <v>99.981735920282</v>
      </c>
    </row>
    <row r="386" customFormat="false" ht="24" hidden="false" customHeight="false" outlineLevel="0" collapsed="false">
      <c r="A386" s="337" t="s">
        <v>442</v>
      </c>
      <c r="B386" s="157" t="s">
        <v>443</v>
      </c>
      <c r="C386" s="157"/>
      <c r="D386" s="164" t="n">
        <f aca="false">D387</f>
        <v>8533393.99</v>
      </c>
      <c r="E386" s="164" t="n">
        <f aca="false">E387</f>
        <v>2602202.9</v>
      </c>
      <c r="F386" s="326" t="n">
        <f aca="false">E386/D386*100</f>
        <v>30.4943484743519</v>
      </c>
    </row>
    <row r="387" customFormat="false" ht="24" hidden="false" customHeight="false" outlineLevel="0" collapsed="false">
      <c r="A387" s="340" t="s">
        <v>444</v>
      </c>
      <c r="B387" s="156" t="s">
        <v>445</v>
      </c>
      <c r="C387" s="156"/>
      <c r="D387" s="158" t="n">
        <f aca="false">D392+D388+D390+D396+D398</f>
        <v>8533393.99</v>
      </c>
      <c r="E387" s="158" t="n">
        <f aca="false">E392+E388+E390+E396+E398</f>
        <v>2602202.9</v>
      </c>
      <c r="F387" s="326" t="n">
        <f aca="false">E387/D387*100</f>
        <v>30.4943484743519</v>
      </c>
    </row>
    <row r="388" customFormat="false" ht="24" hidden="false" customHeight="false" outlineLevel="0" collapsed="false">
      <c r="A388" s="340" t="s">
        <v>789</v>
      </c>
      <c r="B388" s="156" t="s">
        <v>790</v>
      </c>
      <c r="C388" s="156"/>
      <c r="D388" s="158" t="n">
        <f aca="false">D389</f>
        <v>455250</v>
      </c>
      <c r="E388" s="158" t="n">
        <f aca="false">E389</f>
        <v>279137.15</v>
      </c>
      <c r="F388" s="326" t="n">
        <f aca="false">E388/D388*100</f>
        <v>61.3151345414607</v>
      </c>
    </row>
    <row r="389" customFormat="false" ht="24" hidden="false" customHeight="false" outlineLevel="0" collapsed="false">
      <c r="A389" s="228" t="s">
        <v>405</v>
      </c>
      <c r="B389" s="156" t="s">
        <v>790</v>
      </c>
      <c r="C389" s="156" t="s">
        <v>406</v>
      </c>
      <c r="D389" s="158" t="n">
        <f aca="false">'Прил№4расх вед.'!G250</f>
        <v>455250</v>
      </c>
      <c r="E389" s="158" t="n">
        <f aca="false">'Прил№4расх вед.'!H250</f>
        <v>279137.15</v>
      </c>
      <c r="F389" s="326" t="n">
        <f aca="false">E389/D389*100</f>
        <v>61.3151345414607</v>
      </c>
    </row>
    <row r="390" customFormat="false" ht="48" hidden="false" customHeight="false" outlineLevel="0" collapsed="false">
      <c r="A390" s="340" t="s">
        <v>541</v>
      </c>
      <c r="B390" s="156" t="s">
        <v>542</v>
      </c>
      <c r="C390" s="156"/>
      <c r="D390" s="158" t="n">
        <f aca="false">D391</f>
        <v>34810</v>
      </c>
      <c r="E390" s="158" t="n">
        <f aca="false">E391</f>
        <v>34810</v>
      </c>
      <c r="F390" s="326" t="n">
        <f aca="false">E390/D390*100</f>
        <v>100</v>
      </c>
    </row>
    <row r="391" customFormat="false" ht="60" hidden="false" customHeight="false" outlineLevel="0" collapsed="false">
      <c r="A391" s="228" t="s">
        <v>378</v>
      </c>
      <c r="B391" s="156" t="s">
        <v>542</v>
      </c>
      <c r="C391" s="156" t="s">
        <v>379</v>
      </c>
      <c r="D391" s="158" t="n">
        <f aca="false">'Прил№4расх вед.'!G137</f>
        <v>34810</v>
      </c>
      <c r="E391" s="158" t="n">
        <f aca="false">'Прил№4расх вед.'!H137</f>
        <v>34810</v>
      </c>
      <c r="F391" s="326" t="n">
        <f aca="false">E391/D391*100</f>
        <v>100</v>
      </c>
    </row>
    <row r="392" customFormat="false" ht="24" hidden="false" customHeight="false" outlineLevel="0" collapsed="false">
      <c r="A392" s="340" t="s">
        <v>543</v>
      </c>
      <c r="B392" s="156" t="s">
        <v>544</v>
      </c>
      <c r="C392" s="156"/>
      <c r="D392" s="158" t="n">
        <f aca="false">SUM(D393:D395)</f>
        <v>5823333.99</v>
      </c>
      <c r="E392" s="158" t="n">
        <f aca="false">SUM(E393:E395)</f>
        <v>483775.75</v>
      </c>
      <c r="F392" s="326" t="n">
        <f aca="false">E392/D392*100</f>
        <v>8.30753913189169</v>
      </c>
    </row>
    <row r="393" customFormat="false" ht="24" hidden="false" customHeight="false" outlineLevel="0" collapsed="false">
      <c r="A393" s="228" t="s">
        <v>405</v>
      </c>
      <c r="B393" s="291" t="s">
        <v>544</v>
      </c>
      <c r="C393" s="291" t="s">
        <v>406</v>
      </c>
      <c r="D393" s="289" t="n">
        <f aca="false">'Прил№4расх вед.'!G139</f>
        <v>432959</v>
      </c>
      <c r="E393" s="289" t="n">
        <f aca="false">'Прил№4расх вед.'!H139</f>
        <v>396168.25</v>
      </c>
      <c r="F393" s="326" t="n">
        <f aca="false">E393/D393*100</f>
        <v>91.5024863786179</v>
      </c>
    </row>
    <row r="394" customFormat="false" ht="12.75" hidden="false" customHeight="false" outlineLevel="0" collapsed="false">
      <c r="A394" s="365" t="s">
        <v>465</v>
      </c>
      <c r="B394" s="156" t="s">
        <v>544</v>
      </c>
      <c r="C394" s="156" t="s">
        <v>466</v>
      </c>
      <c r="D394" s="158" t="n">
        <f aca="false">'Прил№4расх вед.'!G140</f>
        <v>0</v>
      </c>
      <c r="E394" s="158" t="n">
        <f aca="false">'Прил№4расх вед.'!H140</f>
        <v>0</v>
      </c>
      <c r="F394" s="326" t="e">
        <f aca="false">E394/D394*100</f>
        <v>#DIV/0!</v>
      </c>
    </row>
    <row r="395" customFormat="false" ht="12.75" hidden="false" customHeight="false" outlineLevel="0" collapsed="false">
      <c r="A395" s="415" t="s">
        <v>407</v>
      </c>
      <c r="B395" s="291" t="s">
        <v>544</v>
      </c>
      <c r="C395" s="416" t="s">
        <v>408</v>
      </c>
      <c r="D395" s="297" t="n">
        <f aca="false">'Прил№4расх вед.'!G141</f>
        <v>5390374.99</v>
      </c>
      <c r="E395" s="297" t="n">
        <f aca="false">'Прил№4расх вед.'!H141</f>
        <v>87607.5</v>
      </c>
      <c r="F395" s="326" t="n">
        <f aca="false">E395/D395*100</f>
        <v>1.62525798599403</v>
      </c>
    </row>
    <row r="396" customFormat="false" ht="12.75" hidden="false" customHeight="false" outlineLevel="0" collapsed="false">
      <c r="A396" s="148" t="s">
        <v>446</v>
      </c>
      <c r="B396" s="149" t="s">
        <v>447</v>
      </c>
      <c r="C396" s="149"/>
      <c r="D396" s="158" t="n">
        <f aca="false">D397</f>
        <v>1900000</v>
      </c>
      <c r="E396" s="158" t="n">
        <f aca="false">E397</f>
        <v>1700000</v>
      </c>
      <c r="F396" s="326" t="n">
        <f aca="false">E396/D396*100</f>
        <v>89.4736842105263</v>
      </c>
    </row>
    <row r="397" customFormat="false" ht="24" hidden="false" customHeight="false" outlineLevel="0" collapsed="false">
      <c r="A397" s="148" t="s">
        <v>405</v>
      </c>
      <c r="B397" s="149" t="s">
        <v>447</v>
      </c>
      <c r="C397" s="149" t="s">
        <v>406</v>
      </c>
      <c r="D397" s="158" t="n">
        <f aca="false">'Прил№4расх вед.'!G60</f>
        <v>1900000</v>
      </c>
      <c r="E397" s="158" t="n">
        <f aca="false">'Прил№4расх вед.'!H60</f>
        <v>1700000</v>
      </c>
      <c r="F397" s="326" t="n">
        <f aca="false">E397/D397*100</f>
        <v>89.4736842105263</v>
      </c>
    </row>
    <row r="398" customFormat="false" ht="12.75" hidden="false" customHeight="false" outlineLevel="0" collapsed="false">
      <c r="A398" s="179" t="s">
        <v>545</v>
      </c>
      <c r="B398" s="156" t="s">
        <v>546</v>
      </c>
      <c r="C398" s="149"/>
      <c r="D398" s="297" t="n">
        <f aca="false">D400+D399</f>
        <v>320000</v>
      </c>
      <c r="E398" s="297" t="n">
        <f aca="false">E400+E399</f>
        <v>104480</v>
      </c>
      <c r="F398" s="326" t="n">
        <f aca="false">E398/D398*100</f>
        <v>32.65</v>
      </c>
    </row>
    <row r="399" customFormat="false" ht="24" hidden="false" customHeight="false" outlineLevel="0" collapsed="false">
      <c r="A399" s="148" t="s">
        <v>405</v>
      </c>
      <c r="B399" s="156" t="s">
        <v>546</v>
      </c>
      <c r="C399" s="417" t="s">
        <v>406</v>
      </c>
      <c r="D399" s="297" t="n">
        <v>120000</v>
      </c>
      <c r="E399" s="297" t="n">
        <v>104480</v>
      </c>
      <c r="F399" s="326" t="n">
        <f aca="false">E399/D399*100</f>
        <v>87.0666666666667</v>
      </c>
    </row>
    <row r="400" customFormat="false" ht="12.75" hidden="false" customHeight="false" outlineLevel="0" collapsed="false">
      <c r="A400" s="365" t="s">
        <v>465</v>
      </c>
      <c r="B400" s="156" t="s">
        <v>546</v>
      </c>
      <c r="C400" s="156" t="s">
        <v>466</v>
      </c>
      <c r="D400" s="297" t="n">
        <f aca="false">'Прил№4расх вед.'!G144</f>
        <v>200000</v>
      </c>
      <c r="E400" s="297" t="n">
        <f aca="false">'Прил№4расх вед.'!H144</f>
        <v>0</v>
      </c>
      <c r="F400" s="326" t="n">
        <f aca="false">E400/D400*100</f>
        <v>0</v>
      </c>
    </row>
    <row r="401" customFormat="false" ht="24" hidden="false" customHeight="false" outlineLevel="0" collapsed="false">
      <c r="A401" s="216" t="s">
        <v>634</v>
      </c>
      <c r="B401" s="212" t="s">
        <v>635</v>
      </c>
      <c r="C401" s="163"/>
      <c r="D401" s="217" t="n">
        <f aca="false">D402</f>
        <v>242449.29</v>
      </c>
      <c r="E401" s="217" t="n">
        <f aca="false">E402</f>
        <v>242449.29</v>
      </c>
      <c r="F401" s="326" t="n">
        <f aca="false">E401/D401*100</f>
        <v>100</v>
      </c>
    </row>
    <row r="402" customFormat="false" ht="24" hidden="false" customHeight="false" outlineLevel="0" collapsed="false">
      <c r="A402" s="218" t="s">
        <v>636</v>
      </c>
      <c r="B402" s="175" t="s">
        <v>637</v>
      </c>
      <c r="C402" s="149"/>
      <c r="D402" s="150" t="n">
        <f aca="false">D403</f>
        <v>242449.29</v>
      </c>
      <c r="E402" s="150" t="n">
        <f aca="false">E403</f>
        <v>242449.29</v>
      </c>
      <c r="F402" s="326" t="n">
        <f aca="false">E402/D402*100</f>
        <v>100</v>
      </c>
    </row>
    <row r="403" customFormat="false" ht="24" hidden="false" customHeight="false" outlineLevel="0" collapsed="false">
      <c r="A403" s="148" t="s">
        <v>638</v>
      </c>
      <c r="B403" s="175" t="s">
        <v>639</v>
      </c>
      <c r="C403" s="149"/>
      <c r="D403" s="150" t="n">
        <f aca="false">D404</f>
        <v>242449.29</v>
      </c>
      <c r="E403" s="150" t="n">
        <f aca="false">E404</f>
        <v>242449.29</v>
      </c>
      <c r="F403" s="326" t="n">
        <f aca="false">E403/D403*100</f>
        <v>100</v>
      </c>
    </row>
    <row r="404" customFormat="false" ht="24" hidden="false" customHeight="false" outlineLevel="0" collapsed="false">
      <c r="A404" s="148" t="s">
        <v>405</v>
      </c>
      <c r="B404" s="175" t="s">
        <v>639</v>
      </c>
      <c r="C404" s="149" t="s">
        <v>406</v>
      </c>
      <c r="D404" s="150" t="n">
        <f aca="false">'Прил№4расх вед.'!G214</f>
        <v>242449.29</v>
      </c>
      <c r="E404" s="150" t="n">
        <f aca="false">'Прил№4расх вед.'!H214</f>
        <v>242449.29</v>
      </c>
      <c r="F404" s="326" t="n">
        <f aca="false">E404/D404*100</f>
        <v>100</v>
      </c>
    </row>
    <row r="405" customFormat="false" ht="12.75" hidden="false" customHeight="false" outlineLevel="0" collapsed="false">
      <c r="A405" s="418" t="s">
        <v>450</v>
      </c>
      <c r="B405" s="359" t="s">
        <v>451</v>
      </c>
      <c r="C405" s="390"/>
      <c r="D405" s="419" t="n">
        <f aca="false">D406</f>
        <v>70000</v>
      </c>
      <c r="E405" s="419" t="n">
        <f aca="false">E406</f>
        <v>0</v>
      </c>
      <c r="F405" s="326" t="n">
        <f aca="false">E405/D405*100</f>
        <v>0</v>
      </c>
    </row>
    <row r="406" customFormat="false" ht="12.75" hidden="false" customHeight="false" outlineLevel="0" collapsed="false">
      <c r="A406" s="351" t="s">
        <v>448</v>
      </c>
      <c r="B406" s="156" t="s">
        <v>452</v>
      </c>
      <c r="C406" s="332"/>
      <c r="D406" s="420" t="n">
        <f aca="false">D407</f>
        <v>70000</v>
      </c>
      <c r="E406" s="420" t="n">
        <f aca="false">E407</f>
        <v>0</v>
      </c>
      <c r="F406" s="326" t="n">
        <f aca="false">E406/D406*100</f>
        <v>0</v>
      </c>
    </row>
    <row r="407" customFormat="false" ht="12.75" hidden="false" customHeight="false" outlineLevel="0" collapsed="false">
      <c r="A407" s="392" t="s">
        <v>453</v>
      </c>
      <c r="B407" s="156" t="s">
        <v>454</v>
      </c>
      <c r="C407" s="332"/>
      <c r="D407" s="420" t="n">
        <f aca="false">D408</f>
        <v>70000</v>
      </c>
      <c r="E407" s="420" t="n">
        <f aca="false">E408</f>
        <v>0</v>
      </c>
      <c r="F407" s="326" t="n">
        <f aca="false">E407/D407*100</f>
        <v>0</v>
      </c>
    </row>
    <row r="408" customFormat="false" ht="12.75" hidden="false" customHeight="false" outlineLevel="0" collapsed="false">
      <c r="A408" s="351" t="s">
        <v>407</v>
      </c>
      <c r="B408" s="156" t="s">
        <v>454</v>
      </c>
      <c r="C408" s="332" t="s">
        <v>408</v>
      </c>
      <c r="D408" s="420" t="n">
        <f aca="false">'Прил№4расх вед.'!G65</f>
        <v>70000</v>
      </c>
      <c r="E408" s="420" t="n">
        <f aca="false">'Прил№4расх вед.'!H65</f>
        <v>0</v>
      </c>
      <c r="F408" s="326" t="n">
        <f aca="false">E408/D408*100</f>
        <v>0</v>
      </c>
    </row>
  </sheetData>
  <mergeCells count="3">
    <mergeCell ref="B1:F1"/>
    <mergeCell ref="A2:F2"/>
    <mergeCell ref="A3:F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7:23:27Z</dcterms:created>
  <dc:creator>Name</dc:creator>
  <dc:description/>
  <dc:language>en-US</dc:language>
  <cp:lastModifiedBy>Natalya</cp:lastModifiedBy>
  <cp:lastPrinted>2023-12-29T06:41:01Z</cp:lastPrinted>
  <dcterms:modified xsi:type="dcterms:W3CDTF">2024-04-04T06:45:32Z</dcterms:modified>
  <cp:revision>0</cp:revision>
  <dc:subject/>
  <dc:title/>
</cp:coreProperties>
</file>