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1">
  <si>
    <t xml:space="preserve">Приложение №2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Черемисиновского района                                                                                                                                                        Курской области                                                                                                                                                                                           от 04.04.2024 № 197 </t>
  </si>
  <si>
    <t xml:space="preserve">"Приложение №4                                                                                                                                                                                                  к муниципальной программе Черемисиновского района Курской области «Обеспечение доступным и комфортным жильем и  коммунальными услугами граждан в Черемисиновском районе»</t>
  </si>
  <si>
    <t xml:space="preserve">Ресурсное обеспечение и прогнозная (справочная) оценка расходов областного бюджета, районного бюджета и внебюджетных источников на реализацию целей муниципальной программы Черемисиновского района Курской области «Обеспечение доступным и комфортным жильем и коммунальными услугами граждан в Черемисиновском районе» 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</t>
  </si>
  <si>
    <t xml:space="preserve">Источники ресурсного обеспечения 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*</t>
  </si>
  <si>
    <t xml:space="preserve">2026 год*</t>
  </si>
  <si>
    <t xml:space="preserve">Всего                         2017-2026                     годы</t>
  </si>
  <si>
    <t xml:space="preserve">Муниципальная программа</t>
  </si>
  <si>
    <t xml:space="preserve">"Обеспечение доступным и комфортным жильем и коммунальными услугами граждан в Черемисиновском районе"</t>
  </si>
  <si>
    <t xml:space="preserve">Всего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одпрограмма 1</t>
  </si>
  <si>
    <t xml:space="preserve">"Обеспечение качественными услугами ЖКХ населения Черемисиновского района"</t>
  </si>
  <si>
    <t xml:space="preserve">Основное мероприятие 1.01.</t>
  </si>
  <si>
    <t xml:space="preserve">«Организация в границах поселений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"</t>
  </si>
  <si>
    <t xml:space="preserve">местные бюджеты </t>
  </si>
  <si>
    <t xml:space="preserve">"Ремонт объектов водоснабжения, находящихся в муниципальной собственности муниципального района "Черемисиновский район"</t>
  </si>
  <si>
    <t xml:space="preserve">"Подготовка документов для организации зон санитарной охраны источников водоснабжения и оформления лицензии на водопользование"</t>
  </si>
  <si>
    <t xml:space="preserve">"Создание материального резерва в сфере жилищно-коммунального хозяйства"</t>
  </si>
  <si>
    <t xml:space="preserve">"Пуско-наладочные работы, техническое, аварийное и диспетчерское обслуживание объкта "Газораспределительные сети низкого давления по населенным пунткам Удеревского сельсовета Черемисиновского района Курской обасти"</t>
  </si>
  <si>
    <t xml:space="preserve">"Технологическое присоединение водозаборных  скважин к электрическим сетям"</t>
  </si>
  <si>
    <t xml:space="preserve">Пуско-наладочные работы по установке пакета для водоснабжения в д.Хрущевка Михайловского сельсовета Черемисиновского района Курской области</t>
  </si>
  <si>
    <t xml:space="preserve">Техническое обслуживание газораспределительных сетей </t>
  </si>
  <si>
    <t xml:space="preserve">Изготовление  ПСД на объект "Водоснабжение д.Ефремовка Краснополянского сельсовета Черемисиновского района Курской области", с учетом получения техусловий и проведения экспертизы проекта,  строительство объекта</t>
  </si>
  <si>
    <t xml:space="preserve">Проведение торгов на выявление проектной организации для изготовления  ПСД на объект "Водоснабжение д.Ефремовка Краснополянского сельсовета Черемисиновского района Курской области"</t>
  </si>
  <si>
    <t xml:space="preserve">основное мероприятие 1.02</t>
  </si>
  <si>
    <t xml:space="preserve">"Руководство и управление в сфере установленных функции"</t>
  </si>
  <si>
    <t xml:space="preserve">основное мероприятие 1.03</t>
  </si>
  <si>
    <t xml:space="preserve">"Модернизация объектов коммунальной инфраструктуры в Черемисиновском районе"</t>
  </si>
  <si>
    <t xml:space="preserve">основное мероприятие 1.04</t>
  </si>
  <si>
    <t xml:space="preserve">Мероприятия по осуществлению полномочий в области обращения с твердыми коммунальными отходами</t>
  </si>
  <si>
    <t xml:space="preserve">Подпрограмма 2</t>
  </si>
  <si>
    <t xml:space="preserve">"Создание условий для обеспечения доступным и комфортным жильем граждан в Черемисиновском районе"</t>
  </si>
  <si>
    <t xml:space="preserve">основное мероприятие 2.01</t>
  </si>
  <si>
    <t xml:space="preserve">"Развитие инженерной инфраструктуры Черемисиновского района"</t>
  </si>
  <si>
    <t xml:space="preserve">Корректировка проектно-сметной документации "Газораспределительные сети по населенным пунктам Удеревского сельсовета Черемисиновского района Курской обасти"</t>
  </si>
  <si>
    <t xml:space="preserve">Строительство объекта "Газораспределительные сети низкого давления по населенным пунткам Удеревского сельсовета Черемисиновского района Курской обасти"</t>
  </si>
  <si>
    <t xml:space="preserve">Обеспечение коммунальными услугами строящихся ФАПов в д.Хмелевская, д.Бобровка, с.Русаново</t>
  </si>
  <si>
    <t xml:space="preserve">Строительство объекта  "Водоснабжение д.Ефремовка Краснополянского сельсовета Черемисиновского района Курской области"</t>
  </si>
  <si>
    <t xml:space="preserve">основное мероприятие 2.02</t>
  </si>
  <si>
    <t xml:space="preserve">"Государственная поддержка молодых семей в улучшении жилищных условий на территории Черемисиновского района Курской области"  (направление - Реализация мероприятия по обеспечению жильем молодых семей)</t>
  </si>
  <si>
    <t xml:space="preserve">Основное мероприятие 2.03 </t>
  </si>
  <si>
    <t xml:space="preserve">"Создание условия для развития жилищного строительства на территории Черемисиновского района"</t>
  </si>
  <si>
    <t xml:space="preserve">"Разработка документов территориального планирования и градостроительного зонирования"</t>
  </si>
  <si>
    <t xml:space="preserve">Основное мероприятие 2.04</t>
  </si>
  <si>
    <t xml:space="preserve">"Руководство и управление в сфере установленных функций"</t>
  </si>
  <si>
    <t xml:space="preserve">Основное мероприятие 2.05</t>
  </si>
  <si>
    <t xml:space="preserve">"Обеспечение жильем малоимущих граждан, признанных нуждающимися в жилых помещениях"</t>
  </si>
  <si>
    <t xml:space="preserve">Приобретение жилья  для обеспечения малоимущих граждан, признанных нуждающимися в жилых помещениях</t>
  </si>
  <si>
    <t xml:space="preserve">Обследовние жилого помещения,                                                               проведение ремонта жилого помещения</t>
  </si>
  <si>
    <t xml:space="preserve">Исполнение судебного решение по обеспечению жилым помещением малоимущих граждан </t>
  </si>
  <si>
    <t xml:space="preserve">Основное мероприятие 2.06</t>
  </si>
  <si>
    <t xml:space="preserve">"Реализация Федерального закона от 13 июля 2015 года №218-ФЗ "О государственной регистрации недвижимости"  </t>
  </si>
  <si>
    <t xml:space="preserve">Основное мероприятие «Мероприятия по подготовке карт (планов) для установления (корректировки) границ населенных пунктов и границ муниципальных образований»</t>
  </si>
  <si>
    <t xml:space="preserve">Основное направление «Мероприятия по внесению в Единый государственный реестр недвижимости сведений о границах муниципальных образований и границ населенных пунктов»</t>
  </si>
  <si>
    <t xml:space="preserve">Основное мероприятие 2.07. </t>
  </si>
  <si>
    <t xml:space="preserve">«Выполнение государственных обязательств по обеспечению жильем категорий граждан, установленных Федеральным законом «О дополнительных гарантиях по социальной поддержке детей-сирот и детей, оставшихся без попечения родителей»»</t>
  </si>
  <si>
    <t xml:space="preserve">* предполагаемые средства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" activeCellId="0" sqref="G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3.41"/>
    <col collapsed="false" customWidth="true" hidden="false" outlineLevel="0" max="3" min="3" style="0" width="21.13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13" min="6" style="1" width="13.41"/>
    <col collapsed="false" customWidth="true" hidden="false" outlineLevel="0" max="14" min="14" style="1" width="14.99"/>
    <col collapsed="false" customWidth="true" hidden="false" outlineLevel="0" max="15" min="15" style="0" width="11.42"/>
  </cols>
  <sheetData>
    <row r="1" customFormat="false" ht="103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4" t="s">
        <v>1</v>
      </c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</row>
    <row r="7" customFormat="false" ht="65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1.75" hidden="false" customHeight="true" outlineLevel="0" collapsed="false">
      <c r="A8" s="6" t="s">
        <v>3</v>
      </c>
      <c r="B8" s="6" t="s">
        <v>4</v>
      </c>
      <c r="C8" s="6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0.5" hidden="false" customHeight="true" outlineLevel="0" collapsed="false">
      <c r="A9" s="6"/>
      <c r="B9" s="6"/>
      <c r="C9" s="6"/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  <c r="K9" s="7" t="s">
        <v>13</v>
      </c>
      <c r="L9" s="7" t="s">
        <v>14</v>
      </c>
      <c r="M9" s="7" t="s">
        <v>15</v>
      </c>
      <c r="N9" s="7" t="s">
        <v>16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</row>
    <row r="11" customFormat="false" ht="27" hidden="false" customHeight="true" outlineLevel="0" collapsed="false">
      <c r="A11" s="9" t="s">
        <v>17</v>
      </c>
      <c r="B11" s="9" t="s">
        <v>18</v>
      </c>
      <c r="C11" s="9" t="s">
        <v>19</v>
      </c>
      <c r="D11" s="10" t="n">
        <f aca="false">D12+D13+D14</f>
        <v>1225.572</v>
      </c>
      <c r="E11" s="10" t="n">
        <f aca="false">E12+E13+E14</f>
        <v>14354.16</v>
      </c>
      <c r="F11" s="10" t="n">
        <f aca="false">F12+F13+F14</f>
        <v>3044.013</v>
      </c>
      <c r="G11" s="10" t="n">
        <f aca="false">G12+G13+G14</f>
        <v>3946.883</v>
      </c>
      <c r="H11" s="10" t="n">
        <f aca="false">H12+H13+H14</f>
        <v>5419.55</v>
      </c>
      <c r="I11" s="10" t="n">
        <f aca="false">I12+I13+I14</f>
        <v>11625.925</v>
      </c>
      <c r="J11" s="10" t="n">
        <f aca="false">J12+J13+J14</f>
        <v>14355.531</v>
      </c>
      <c r="K11" s="10" t="n">
        <f aca="false">K12+K13+K14</f>
        <v>14259.907</v>
      </c>
      <c r="L11" s="10" t="n">
        <f aca="false">L12+L13+L14</f>
        <v>4433.371</v>
      </c>
      <c r="M11" s="10" t="n">
        <f aca="false">M12+M13+M14</f>
        <v>9711.427</v>
      </c>
      <c r="N11" s="10" t="n">
        <f aca="false">N12+N13+N14</f>
        <v>82376.339</v>
      </c>
      <c r="O11" s="1"/>
    </row>
    <row r="12" customFormat="false" ht="27" hidden="false" customHeight="true" outlineLevel="0" collapsed="false">
      <c r="A12" s="9"/>
      <c r="B12" s="9"/>
      <c r="C12" s="9" t="s">
        <v>20</v>
      </c>
      <c r="D12" s="10" t="n">
        <f aca="false">D16+D72</f>
        <v>257.806</v>
      </c>
      <c r="E12" s="10" t="n">
        <f aca="false">E16+E72</f>
        <v>10400.984</v>
      </c>
      <c r="F12" s="10" t="n">
        <f aca="false">F16+F72</f>
        <v>1700.249</v>
      </c>
      <c r="G12" s="10" t="n">
        <f aca="false">G16+G72</f>
        <v>1168.544</v>
      </c>
      <c r="H12" s="10" t="n">
        <f aca="false">H16+H72</f>
        <v>2140.59</v>
      </c>
      <c r="I12" s="10" t="n">
        <f aca="false">I16+I72</f>
        <v>9142.525</v>
      </c>
      <c r="J12" s="10" t="n">
        <f aca="false">J16+J72</f>
        <v>12759.333</v>
      </c>
      <c r="K12" s="10" t="n">
        <f aca="false">K16+K72</f>
        <v>12800.322</v>
      </c>
      <c r="L12" s="10" t="n">
        <f aca="false">L16+L72</f>
        <v>3720.078</v>
      </c>
      <c r="M12" s="10" t="n">
        <f aca="false">M16+M72</f>
        <v>9446.153</v>
      </c>
      <c r="N12" s="10" t="n">
        <f aca="false">N16+N72</f>
        <v>63536.584</v>
      </c>
      <c r="O12" s="1"/>
    </row>
    <row r="13" customFormat="false" ht="27" hidden="false" customHeight="true" outlineLevel="0" collapsed="false">
      <c r="A13" s="9"/>
      <c r="B13" s="9"/>
      <c r="C13" s="9" t="s">
        <v>21</v>
      </c>
      <c r="D13" s="10" t="n">
        <f aca="false">D17+D73</f>
        <v>967.766</v>
      </c>
      <c r="E13" s="10" t="n">
        <f aca="false">E17+E73</f>
        <v>2828.176</v>
      </c>
      <c r="F13" s="10" t="n">
        <f aca="false">F17+F73</f>
        <v>1343.764</v>
      </c>
      <c r="G13" s="10" t="n">
        <f aca="false">G17+G73</f>
        <v>2778.339</v>
      </c>
      <c r="H13" s="10" t="n">
        <f aca="false">H17+H73</f>
        <v>3278.96</v>
      </c>
      <c r="I13" s="10" t="n">
        <f aca="false">I17+I73</f>
        <v>2483.4</v>
      </c>
      <c r="J13" s="10" t="n">
        <f aca="false">J17+J73</f>
        <v>1596.198</v>
      </c>
      <c r="K13" s="10" t="n">
        <f aca="false">K17+K73</f>
        <v>1459.585</v>
      </c>
      <c r="L13" s="10" t="n">
        <f aca="false">L17+L73</f>
        <v>713.293</v>
      </c>
      <c r="M13" s="10" t="n">
        <f aca="false">M17+M73</f>
        <v>265.274</v>
      </c>
      <c r="N13" s="10" t="n">
        <f aca="false">N17+N73</f>
        <v>17714.755</v>
      </c>
      <c r="O13" s="1"/>
    </row>
    <row r="14" customFormat="false" ht="27" hidden="false" customHeight="true" outlineLevel="0" collapsed="false">
      <c r="A14" s="9"/>
      <c r="B14" s="9"/>
      <c r="C14" s="9" t="s">
        <v>22</v>
      </c>
      <c r="D14" s="10" t="n">
        <f aca="false">D18+D74</f>
        <v>0</v>
      </c>
      <c r="E14" s="10" t="n">
        <f aca="false">E18+E74</f>
        <v>1125</v>
      </c>
      <c r="F14" s="10" t="n">
        <f aca="false">F18+F74</f>
        <v>0</v>
      </c>
      <c r="G14" s="10" t="n">
        <f aca="false">G18+G74</f>
        <v>0</v>
      </c>
      <c r="H14" s="10" t="n">
        <f aca="false">H18+H74</f>
        <v>0</v>
      </c>
      <c r="I14" s="10" t="n">
        <f aca="false">I18+I74</f>
        <v>0</v>
      </c>
      <c r="J14" s="10" t="n">
        <f aca="false">J18+J74</f>
        <v>0</v>
      </c>
      <c r="K14" s="10" t="n">
        <f aca="false">K18+K74</f>
        <v>0</v>
      </c>
      <c r="L14" s="10" t="n">
        <f aca="false">L18+L74</f>
        <v>0</v>
      </c>
      <c r="M14" s="10" t="n">
        <f aca="false">M18+M74</f>
        <v>0</v>
      </c>
      <c r="N14" s="10" t="n">
        <f aca="false">N18+N74</f>
        <v>1125</v>
      </c>
      <c r="O14" s="1"/>
    </row>
    <row r="15" customFormat="false" ht="27" hidden="false" customHeight="true" outlineLevel="0" collapsed="false">
      <c r="A15" s="9" t="s">
        <v>23</v>
      </c>
      <c r="B15" s="9" t="s">
        <v>24</v>
      </c>
      <c r="C15" s="9" t="s">
        <v>19</v>
      </c>
      <c r="D15" s="10" t="n">
        <f aca="false">D16+D17+D18</f>
        <v>357.66</v>
      </c>
      <c r="E15" s="10" t="n">
        <f aca="false">E16+E17+E18</f>
        <v>906</v>
      </c>
      <c r="F15" s="10" t="n">
        <f aca="false">F16+F17+F18</f>
        <v>491.323</v>
      </c>
      <c r="G15" s="10" t="n">
        <f aca="false">G16+G17+G18</f>
        <v>2108.263</v>
      </c>
      <c r="H15" s="10" t="n">
        <f aca="false">H16+H17+H18</f>
        <v>1781.81</v>
      </c>
      <c r="I15" s="10" t="n">
        <f aca="false">I16+I17+I18</f>
        <v>1826</v>
      </c>
      <c r="J15" s="10" t="n">
        <f aca="false">J16+J17+J18</f>
        <v>810</v>
      </c>
      <c r="K15" s="10" t="n">
        <f aca="false">K16+K17+K18</f>
        <v>710</v>
      </c>
      <c r="L15" s="10" t="n">
        <f aca="false">L16+L17+L18</f>
        <v>0</v>
      </c>
      <c r="M15" s="10" t="n">
        <f aca="false">M16+M17+M18</f>
        <v>0</v>
      </c>
      <c r="N15" s="10" t="n">
        <f aca="false">N16+N17+N18</f>
        <v>8991.056</v>
      </c>
      <c r="O15" s="1"/>
    </row>
    <row r="16" customFormat="false" ht="27" hidden="false" customHeight="true" outlineLevel="0" collapsed="false">
      <c r="A16" s="9"/>
      <c r="B16" s="9"/>
      <c r="C16" s="9" t="s">
        <v>20</v>
      </c>
      <c r="D16" s="10" t="n">
        <f aca="false">D20+D60+D64</f>
        <v>0</v>
      </c>
      <c r="E16" s="10" t="n">
        <f aca="false">E20+E60+E64</f>
        <v>0</v>
      </c>
      <c r="F16" s="10" t="n">
        <f aca="false">F20+F60+F64</f>
        <v>0</v>
      </c>
      <c r="G16" s="10" t="n">
        <f aca="false">G20+G60+G64</f>
        <v>0</v>
      </c>
      <c r="H16" s="10" t="n">
        <f aca="false">H20+H60+H64</f>
        <v>0</v>
      </c>
      <c r="I16" s="10" t="n">
        <f aca="false">I20+I60+I64+I68</f>
        <v>0</v>
      </c>
      <c r="J16" s="10" t="n">
        <f aca="false">J20+J60+J64+J68</f>
        <v>0</v>
      </c>
      <c r="K16" s="10" t="n">
        <f aca="false">K20+K60+K64+K68</f>
        <v>0</v>
      </c>
      <c r="L16" s="10" t="n">
        <f aca="false">L20+L60+L64+L68</f>
        <v>0</v>
      </c>
      <c r="M16" s="10" t="n">
        <f aca="false">M20+M60+M64+M68</f>
        <v>0</v>
      </c>
      <c r="N16" s="10" t="n">
        <f aca="false">N20+N60+N64+N68</f>
        <v>0</v>
      </c>
      <c r="O16" s="1"/>
    </row>
    <row r="17" customFormat="false" ht="27" hidden="false" customHeight="true" outlineLevel="0" collapsed="false">
      <c r="A17" s="9"/>
      <c r="B17" s="9"/>
      <c r="C17" s="9" t="s">
        <v>21</v>
      </c>
      <c r="D17" s="10" t="n">
        <f aca="false">D21+D61+D65</f>
        <v>357.66</v>
      </c>
      <c r="E17" s="10" t="n">
        <f aca="false">E21+E61+E65</f>
        <v>906</v>
      </c>
      <c r="F17" s="10" t="n">
        <f aca="false">F21+F61+F65</f>
        <v>491.323</v>
      </c>
      <c r="G17" s="10" t="n">
        <f aca="false">G21+G61+G65</f>
        <v>2108.263</v>
      </c>
      <c r="H17" s="10" t="n">
        <f aca="false">H21+H61+H65</f>
        <v>1781.81</v>
      </c>
      <c r="I17" s="10" t="n">
        <f aca="false">I21+I61+I65+I69</f>
        <v>1826</v>
      </c>
      <c r="J17" s="10" t="n">
        <f aca="false">J21+J61+J65+J69</f>
        <v>810</v>
      </c>
      <c r="K17" s="10" t="n">
        <f aca="false">K21+K61+K65+K69</f>
        <v>710</v>
      </c>
      <c r="L17" s="10" t="n">
        <f aca="false">L21+L61+L65+L69</f>
        <v>0</v>
      </c>
      <c r="M17" s="10" t="n">
        <f aca="false">M21+M61+M65+M69</f>
        <v>0</v>
      </c>
      <c r="N17" s="10" t="n">
        <f aca="false">N21+N61+N65+N69</f>
        <v>8991.056</v>
      </c>
      <c r="O17" s="1"/>
    </row>
    <row r="18" customFormat="false" ht="27" hidden="false" customHeight="true" outlineLevel="0" collapsed="false">
      <c r="A18" s="9"/>
      <c r="B18" s="9"/>
      <c r="C18" s="9" t="s">
        <v>22</v>
      </c>
      <c r="D18" s="10" t="n">
        <f aca="false">D22+D62+D66</f>
        <v>0</v>
      </c>
      <c r="E18" s="10" t="n">
        <f aca="false">E22+E62+E66</f>
        <v>0</v>
      </c>
      <c r="F18" s="10" t="n">
        <f aca="false">F22+F62+F66</f>
        <v>0</v>
      </c>
      <c r="G18" s="10" t="n">
        <f aca="false">G22+G62+G66</f>
        <v>0</v>
      </c>
      <c r="H18" s="10" t="n">
        <f aca="false">H22+H62+H66</f>
        <v>0</v>
      </c>
      <c r="I18" s="10" t="n">
        <f aca="false">I22+I62+I66+I70</f>
        <v>0</v>
      </c>
      <c r="J18" s="10" t="n">
        <f aca="false">J22+J62+J66</f>
        <v>0</v>
      </c>
      <c r="K18" s="10" t="n">
        <f aca="false">K22+K62+K66</f>
        <v>0</v>
      </c>
      <c r="L18" s="10" t="n">
        <f aca="false">L22+L62+L66</f>
        <v>0</v>
      </c>
      <c r="M18" s="10" t="n">
        <f aca="false">M22+M62+M66</f>
        <v>0</v>
      </c>
      <c r="N18" s="10" t="n">
        <f aca="false">N22+N62+N66</f>
        <v>0</v>
      </c>
      <c r="O18" s="1"/>
    </row>
    <row r="19" customFormat="false" ht="27" hidden="false" customHeight="true" outlineLevel="0" collapsed="false">
      <c r="A19" s="9" t="s">
        <v>25</v>
      </c>
      <c r="B19" s="9" t="s">
        <v>26</v>
      </c>
      <c r="C19" s="9" t="s">
        <v>19</v>
      </c>
      <c r="D19" s="10" t="n">
        <f aca="false">D20+D21+D22</f>
        <v>357.66</v>
      </c>
      <c r="E19" s="10" t="n">
        <f aca="false">E20+E21+E22</f>
        <v>906</v>
      </c>
      <c r="F19" s="10" t="n">
        <f aca="false">F20+F21+F22</f>
        <v>491.323</v>
      </c>
      <c r="G19" s="10" t="n">
        <f aca="false">G20+G21+G22</f>
        <v>2108.263</v>
      </c>
      <c r="H19" s="10" t="n">
        <f aca="false">H20+H21+H22</f>
        <v>1781.81</v>
      </c>
      <c r="I19" s="10" t="n">
        <f aca="false">I20+I21+I22</f>
        <v>1826</v>
      </c>
      <c r="J19" s="10" t="n">
        <f aca="false">J20+J21+J22</f>
        <v>810</v>
      </c>
      <c r="K19" s="10" t="n">
        <f aca="false">K20+K21+K22</f>
        <v>710</v>
      </c>
      <c r="L19" s="10" t="n">
        <f aca="false">L20+L21+L22</f>
        <v>0</v>
      </c>
      <c r="M19" s="10" t="n">
        <f aca="false">M20+M21+M22</f>
        <v>0</v>
      </c>
      <c r="N19" s="10" t="n">
        <f aca="false">N20+N21+N22</f>
        <v>8991.056</v>
      </c>
      <c r="O19" s="1"/>
    </row>
    <row r="20" customFormat="false" ht="27" hidden="false" customHeight="true" outlineLevel="0" collapsed="false">
      <c r="A20" s="9"/>
      <c r="B20" s="9"/>
      <c r="C20" s="9" t="s">
        <v>20</v>
      </c>
      <c r="D20" s="10" t="n">
        <f aca="false">D24+D28+D32+D36+D40+D44+D48+D52+D56</f>
        <v>0</v>
      </c>
      <c r="E20" s="10" t="n">
        <f aca="false">E24+E28+E32+E36+E40+E44+E48+E52+E56</f>
        <v>0</v>
      </c>
      <c r="F20" s="10" t="n">
        <f aca="false">F24+F28+F32+F36+F40+F44+F48+F52+F56</f>
        <v>0</v>
      </c>
      <c r="G20" s="10" t="n">
        <f aca="false">G24+G28+G32+G36+G40+G44+G48+G52+G56</f>
        <v>0</v>
      </c>
      <c r="H20" s="10" t="n">
        <f aca="false">H24+H28+H32+H36+H40+H44+H48+H52+H56</f>
        <v>0</v>
      </c>
      <c r="I20" s="10" t="n">
        <f aca="false">I24+I28+I32+I36+I40+I44+I48+I52+I56</f>
        <v>0</v>
      </c>
      <c r="J20" s="10" t="n">
        <f aca="false">J24+J28+J32+J36+J40+J44+J48+J52+J56</f>
        <v>0</v>
      </c>
      <c r="K20" s="10" t="n">
        <f aca="false">K24+K28+K32+K36+K40+K44+K48+K52+K56</f>
        <v>0</v>
      </c>
      <c r="L20" s="10" t="n">
        <f aca="false">L24+L28+L32+L36+L40+L44+L48+L52+L56</f>
        <v>0</v>
      </c>
      <c r="M20" s="10" t="n">
        <f aca="false">M24+M28+M32+M36+M40+M44+M48+M52+M56</f>
        <v>0</v>
      </c>
      <c r="N20" s="10" t="n">
        <f aca="false">SUM(D20:M20)</f>
        <v>0</v>
      </c>
      <c r="O20" s="1"/>
    </row>
    <row r="21" customFormat="false" ht="27" hidden="false" customHeight="true" outlineLevel="0" collapsed="false">
      <c r="A21" s="9"/>
      <c r="B21" s="9"/>
      <c r="C21" s="9" t="s">
        <v>27</v>
      </c>
      <c r="D21" s="10" t="n">
        <f aca="false">D25+D29+D33+D37+D41+D45+D49+D53+D57</f>
        <v>357.66</v>
      </c>
      <c r="E21" s="10" t="n">
        <f aca="false">E25+E29+E33+E37+E41+E45+E49+E53+E57</f>
        <v>906</v>
      </c>
      <c r="F21" s="10" t="n">
        <f aca="false">F25+F29+F33+F37+F41+F45+F49+F53+F57</f>
        <v>491.323</v>
      </c>
      <c r="G21" s="10" t="n">
        <f aca="false">G25+G29+G33+G37+G41+G45+G49+G53+G57</f>
        <v>2108.263</v>
      </c>
      <c r="H21" s="10" t="n">
        <f aca="false">H25+H29+H33+H37+H41+H45+H49+H53+H57</f>
        <v>1781.81</v>
      </c>
      <c r="I21" s="10" t="n">
        <f aca="false">I25+I29+I33+I37+I41+I45+I49+I53+I57</f>
        <v>1826</v>
      </c>
      <c r="J21" s="10" t="n">
        <f aca="false">J25+J29+J33+J37+J41+J45+J49+J53+J57</f>
        <v>810</v>
      </c>
      <c r="K21" s="10" t="n">
        <f aca="false">K25+K29+K33+K37+K41+K45+K49+K53+K57</f>
        <v>710</v>
      </c>
      <c r="L21" s="10" t="n">
        <f aca="false">L25+L29+L33+L37+L41+L45+L49+L53+L57</f>
        <v>0</v>
      </c>
      <c r="M21" s="10" t="n">
        <f aca="false">M25+M29+M33+M37+M41+M45+M49+M53+M57</f>
        <v>0</v>
      </c>
      <c r="N21" s="10" t="n">
        <f aca="false">SUM(D21:M21)</f>
        <v>8991.056</v>
      </c>
      <c r="O21" s="1"/>
    </row>
    <row r="22" customFormat="false" ht="27" hidden="false" customHeight="true" outlineLevel="0" collapsed="false">
      <c r="A22" s="9"/>
      <c r="B22" s="9"/>
      <c r="C22" s="9" t="s">
        <v>22</v>
      </c>
      <c r="D22" s="10" t="n">
        <f aca="false">D26+D30+D34+D38+D42+D46+D50+D54+D58</f>
        <v>0</v>
      </c>
      <c r="E22" s="10" t="n">
        <f aca="false">E26+E30+E34+E38+E42+E46+E50+E54+E58</f>
        <v>0</v>
      </c>
      <c r="F22" s="10" t="n">
        <f aca="false">F26+F30+F34+F38+F42+F46+F50+F54+F58</f>
        <v>0</v>
      </c>
      <c r="G22" s="10" t="n">
        <f aca="false">G26+G30+G34+G38+G42+G46+G50+G54+G58</f>
        <v>0</v>
      </c>
      <c r="H22" s="10" t="n">
        <f aca="false">H26+H30+H34+H38+H42+H46+H50+H54+H58</f>
        <v>0</v>
      </c>
      <c r="I22" s="10" t="n">
        <f aca="false">I26+I30+I34+I38+I42+I46+I50+I54+I58</f>
        <v>0</v>
      </c>
      <c r="J22" s="10" t="n">
        <f aca="false">J26+J30+J34+J38+J42+J46+J50+J54+J58</f>
        <v>0</v>
      </c>
      <c r="K22" s="10" t="n">
        <f aca="false">K26+K30+K34+K38+K42+K46+K50+K54+K58</f>
        <v>0</v>
      </c>
      <c r="L22" s="10" t="n">
        <f aca="false">L26+L30+L34+L38+L42+L46+L50+L54+L58</f>
        <v>0</v>
      </c>
      <c r="M22" s="10" t="n">
        <f aca="false">M26+M30+M34+M38+M42+M46+M50+M54+M58</f>
        <v>0</v>
      </c>
      <c r="N22" s="10" t="n">
        <f aca="false">SUM(D22:M22)</f>
        <v>0</v>
      </c>
      <c r="O22" s="1"/>
    </row>
    <row r="23" customFormat="false" ht="27" hidden="false" customHeight="true" outlineLevel="0" collapsed="false">
      <c r="A23" s="9"/>
      <c r="B23" s="11" t="s">
        <v>28</v>
      </c>
      <c r="C23" s="9" t="s">
        <v>19</v>
      </c>
      <c r="D23" s="10" t="n">
        <f aca="false">D24+D25+D26</f>
        <v>98.82</v>
      </c>
      <c r="E23" s="10" t="n">
        <f aca="false">E24+E25+E26</f>
        <v>100</v>
      </c>
      <c r="F23" s="10" t="n">
        <f aca="false">F24+F25+F26</f>
        <v>0</v>
      </c>
      <c r="G23" s="10" t="n">
        <f aca="false">G24+G25+G26</f>
        <v>522.81</v>
      </c>
      <c r="H23" s="10" t="n">
        <f aca="false">H24+H25+H26</f>
        <v>0</v>
      </c>
      <c r="I23" s="10" t="n">
        <f aca="false">I24+I25+I26</f>
        <v>770</v>
      </c>
      <c r="J23" s="10" t="n">
        <f aca="false">J24+J25+J26</f>
        <v>0</v>
      </c>
      <c r="K23" s="10" t="n">
        <f aca="false">K24+K25+K26</f>
        <v>0</v>
      </c>
      <c r="L23" s="10" t="n">
        <f aca="false">L24+L25+L26</f>
        <v>0</v>
      </c>
      <c r="M23" s="10" t="n">
        <f aca="false">M24+M25+M26</f>
        <v>0</v>
      </c>
      <c r="N23" s="10" t="n">
        <f aca="false">N24+N25+N26</f>
        <v>1491.63</v>
      </c>
      <c r="O23" s="1"/>
    </row>
    <row r="24" customFormat="false" ht="27" hidden="false" customHeight="true" outlineLevel="0" collapsed="false">
      <c r="A24" s="9"/>
      <c r="B24" s="11"/>
      <c r="C24" s="9" t="s">
        <v>2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f aca="false">SUM(D24:M24)</f>
        <v>0</v>
      </c>
      <c r="O24" s="1"/>
    </row>
    <row r="25" customFormat="false" ht="27" hidden="false" customHeight="true" outlineLevel="0" collapsed="false">
      <c r="A25" s="9"/>
      <c r="B25" s="11"/>
      <c r="C25" s="9" t="s">
        <v>27</v>
      </c>
      <c r="D25" s="10" t="n">
        <v>98.82</v>
      </c>
      <c r="E25" s="10" t="n">
        <v>100</v>
      </c>
      <c r="F25" s="10" t="n">
        <v>0</v>
      </c>
      <c r="G25" s="10" t="n">
        <v>522.81</v>
      </c>
      <c r="H25" s="10" t="n">
        <v>0</v>
      </c>
      <c r="I25" s="10" t="n">
        <v>77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f aca="false">SUM(D25:M25)</f>
        <v>1491.63</v>
      </c>
      <c r="O25" s="1"/>
    </row>
    <row r="26" customFormat="false" ht="35.25" hidden="false" customHeight="true" outlineLevel="0" collapsed="false">
      <c r="A26" s="9"/>
      <c r="B26" s="11"/>
      <c r="C26" s="9" t="s">
        <v>2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f aca="false">SUM(D26:M26)</f>
        <v>0</v>
      </c>
      <c r="O26" s="1"/>
    </row>
    <row r="27" customFormat="false" ht="27" hidden="false" customHeight="true" outlineLevel="0" collapsed="false">
      <c r="A27" s="9"/>
      <c r="B27" s="9" t="s">
        <v>29</v>
      </c>
      <c r="C27" s="9" t="s">
        <v>19</v>
      </c>
      <c r="D27" s="10" t="n">
        <f aca="false">D28+D29+D30</f>
        <v>152.156</v>
      </c>
      <c r="E27" s="10" t="n">
        <f aca="false">E28+E29+E30</f>
        <v>706</v>
      </c>
      <c r="F27" s="10" t="n">
        <f aca="false">F28+F29+F30</f>
        <v>210</v>
      </c>
      <c r="G27" s="10" t="n">
        <f aca="false">G28+G29+G30</f>
        <v>452.892</v>
      </c>
      <c r="H27" s="10" t="n">
        <f aca="false">H28+H29+H30</f>
        <v>790.5</v>
      </c>
      <c r="I27" s="10" t="n">
        <f aca="false">I28+I29+I30</f>
        <v>810</v>
      </c>
      <c r="J27" s="10" t="n">
        <f aca="false">J28+J29+J30</f>
        <v>810</v>
      </c>
      <c r="K27" s="10" t="n">
        <f aca="false">K28+K29+K30</f>
        <v>480</v>
      </c>
      <c r="L27" s="10" t="n">
        <f aca="false">L28+L29+L30</f>
        <v>0</v>
      </c>
      <c r="M27" s="10" t="n">
        <f aca="false">M28+M29+M30</f>
        <v>0</v>
      </c>
      <c r="N27" s="10" t="n">
        <f aca="false">N28+N29+N30</f>
        <v>4411.548</v>
      </c>
      <c r="O27" s="1"/>
    </row>
    <row r="28" customFormat="false" ht="27" hidden="false" customHeight="true" outlineLevel="0" collapsed="false">
      <c r="A28" s="9"/>
      <c r="B28" s="9"/>
      <c r="C28" s="9" t="s">
        <v>2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f aca="false">SUM(D28:M28)</f>
        <v>0</v>
      </c>
      <c r="O28" s="1"/>
    </row>
    <row r="29" customFormat="false" ht="27" hidden="false" customHeight="true" outlineLevel="0" collapsed="false">
      <c r="A29" s="9"/>
      <c r="B29" s="9"/>
      <c r="C29" s="9" t="s">
        <v>27</v>
      </c>
      <c r="D29" s="10" t="n">
        <v>152.156</v>
      </c>
      <c r="E29" s="10" t="n">
        <v>706</v>
      </c>
      <c r="F29" s="10" t="n">
        <v>210</v>
      </c>
      <c r="G29" s="10" t="n">
        <v>452.892</v>
      </c>
      <c r="H29" s="10" t="n">
        <v>790.5</v>
      </c>
      <c r="I29" s="10" t="n">
        <v>810</v>
      </c>
      <c r="J29" s="10" t="n">
        <v>810</v>
      </c>
      <c r="K29" s="10" t="n">
        <v>480</v>
      </c>
      <c r="L29" s="10" t="n">
        <v>0</v>
      </c>
      <c r="M29" s="10" t="n">
        <v>0</v>
      </c>
      <c r="N29" s="10" t="n">
        <f aca="false">SUM(D29:M29)</f>
        <v>4411.548</v>
      </c>
      <c r="O29" s="1"/>
    </row>
    <row r="30" customFormat="false" ht="27" hidden="false" customHeight="true" outlineLevel="0" collapsed="false">
      <c r="A30" s="9"/>
      <c r="B30" s="9"/>
      <c r="C30" s="9" t="s">
        <v>22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f aca="false">SUM(D30:M30)</f>
        <v>0</v>
      </c>
      <c r="O30" s="1"/>
    </row>
    <row r="31" customFormat="false" ht="27" hidden="false" customHeight="true" outlineLevel="0" collapsed="false">
      <c r="A31" s="9"/>
      <c r="B31" s="9" t="s">
        <v>30</v>
      </c>
      <c r="C31" s="9" t="s">
        <v>19</v>
      </c>
      <c r="D31" s="10" t="n">
        <f aca="false">D32+D33+D34</f>
        <v>106.684</v>
      </c>
      <c r="E31" s="10" t="n">
        <f aca="false">E32+E33+E34</f>
        <v>100</v>
      </c>
      <c r="F31" s="10" t="n">
        <f aca="false">F32+F33+F34</f>
        <v>117.243</v>
      </c>
      <c r="G31" s="10" t="n">
        <f aca="false">G32+G33+G34</f>
        <v>317.59</v>
      </c>
      <c r="H31" s="10" t="n">
        <f aca="false">H32+H33+H34</f>
        <v>243.449</v>
      </c>
      <c r="I31" s="10" t="n">
        <f aca="false">I32+I33+I34</f>
        <v>96</v>
      </c>
      <c r="J31" s="10" t="n">
        <f aca="false">J32+J33+J34</f>
        <v>0</v>
      </c>
      <c r="K31" s="10" t="n">
        <f aca="false">K32+K33+K34</f>
        <v>230</v>
      </c>
      <c r="L31" s="10" t="n">
        <f aca="false">L32+L33+L34</f>
        <v>0</v>
      </c>
      <c r="M31" s="10" t="n">
        <f aca="false">M32+M33+M34</f>
        <v>0</v>
      </c>
      <c r="N31" s="10" t="n">
        <f aca="false">SUM(N32:N34)</f>
        <v>1210.966</v>
      </c>
      <c r="O31" s="1"/>
    </row>
    <row r="32" customFormat="false" ht="27" hidden="false" customHeight="true" outlineLevel="0" collapsed="false">
      <c r="A32" s="9"/>
      <c r="B32" s="9"/>
      <c r="C32" s="9" t="s">
        <v>2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D32:M32)</f>
        <v>0</v>
      </c>
      <c r="O32" s="1"/>
    </row>
    <row r="33" customFormat="false" ht="27" hidden="false" customHeight="true" outlineLevel="0" collapsed="false">
      <c r="A33" s="9"/>
      <c r="B33" s="9"/>
      <c r="C33" s="9" t="s">
        <v>27</v>
      </c>
      <c r="D33" s="10" t="n">
        <v>106.684</v>
      </c>
      <c r="E33" s="10" t="n">
        <v>100</v>
      </c>
      <c r="F33" s="10" t="n">
        <v>117.243</v>
      </c>
      <c r="G33" s="10" t="n">
        <v>317.59</v>
      </c>
      <c r="H33" s="10" t="n">
        <v>243.449</v>
      </c>
      <c r="I33" s="10" t="n">
        <v>96</v>
      </c>
      <c r="J33" s="10" t="n">
        <v>0</v>
      </c>
      <c r="K33" s="10" t="n">
        <v>230</v>
      </c>
      <c r="L33" s="10" t="n">
        <v>0</v>
      </c>
      <c r="M33" s="10" t="n">
        <v>0</v>
      </c>
      <c r="N33" s="10" t="n">
        <f aca="false">SUM(D33:M33)</f>
        <v>1210.966</v>
      </c>
      <c r="O33" s="1"/>
    </row>
    <row r="34" customFormat="false" ht="27" hidden="false" customHeight="true" outlineLevel="0" collapsed="false">
      <c r="A34" s="9"/>
      <c r="B34" s="9"/>
      <c r="C34" s="9" t="s">
        <v>22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f aca="false">SUM(D34:M34)</f>
        <v>0</v>
      </c>
      <c r="O34" s="1"/>
    </row>
    <row r="35" customFormat="false" ht="27" hidden="false" customHeight="true" outlineLevel="0" collapsed="false">
      <c r="A35" s="12"/>
      <c r="B35" s="12" t="s">
        <v>31</v>
      </c>
      <c r="C35" s="9" t="s">
        <v>19</v>
      </c>
      <c r="D35" s="10" t="n">
        <f aca="false">D36+D37+D38</f>
        <v>0</v>
      </c>
      <c r="E35" s="10" t="n">
        <f aca="false">E36+E37+E38</f>
        <v>0</v>
      </c>
      <c r="F35" s="10" t="n">
        <f aca="false">F36+F37+F38</f>
        <v>55</v>
      </c>
      <c r="G35" s="10" t="n">
        <f aca="false">G36+G37+G38</f>
        <v>0</v>
      </c>
      <c r="H35" s="10" t="n">
        <f aca="false">H36+H37+H38</f>
        <v>0</v>
      </c>
      <c r="I35" s="10" t="n">
        <f aca="false">I36+I37+I38</f>
        <v>0</v>
      </c>
      <c r="J35" s="10" t="n">
        <f aca="false">J36+J37+J38</f>
        <v>0</v>
      </c>
      <c r="K35" s="10" t="n">
        <f aca="false">K36+K37+K38</f>
        <v>0</v>
      </c>
      <c r="L35" s="10" t="n">
        <f aca="false">L36+L37+L38</f>
        <v>0</v>
      </c>
      <c r="M35" s="10" t="n">
        <f aca="false">M36+M37+M38</f>
        <v>0</v>
      </c>
      <c r="N35" s="10" t="n">
        <f aca="false">SUM(D35:K35)</f>
        <v>55</v>
      </c>
      <c r="O35" s="1"/>
    </row>
    <row r="36" customFormat="false" ht="27" hidden="false" customHeight="true" outlineLevel="0" collapsed="false">
      <c r="A36" s="12"/>
      <c r="B36" s="12"/>
      <c r="C36" s="9" t="s">
        <v>2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f aca="false">SUM(D36:M36)</f>
        <v>0</v>
      </c>
      <c r="O36" s="1"/>
    </row>
    <row r="37" customFormat="false" ht="27" hidden="false" customHeight="true" outlineLevel="0" collapsed="false">
      <c r="A37" s="12"/>
      <c r="B37" s="12"/>
      <c r="C37" s="9" t="s">
        <v>27</v>
      </c>
      <c r="D37" s="10" t="n">
        <v>0</v>
      </c>
      <c r="E37" s="10" t="n">
        <v>0</v>
      </c>
      <c r="F37" s="10" t="n">
        <v>55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f aca="false">SUM(D37:M37)</f>
        <v>55</v>
      </c>
      <c r="O37" s="1"/>
    </row>
    <row r="38" customFormat="false" ht="27" hidden="false" customHeight="true" outlineLevel="0" collapsed="false">
      <c r="A38" s="12"/>
      <c r="B38" s="12"/>
      <c r="C38" s="9" t="s">
        <v>22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f aca="false">SUM(D38:M38)</f>
        <v>0</v>
      </c>
      <c r="O38" s="1"/>
    </row>
    <row r="39" customFormat="false" ht="27" hidden="false" customHeight="true" outlineLevel="0" collapsed="false">
      <c r="A39" s="9"/>
      <c r="B39" s="9" t="s">
        <v>32</v>
      </c>
      <c r="C39" s="9" t="s">
        <v>19</v>
      </c>
      <c r="D39" s="10" t="n">
        <f aca="false">D40+D41+D42</f>
        <v>0</v>
      </c>
      <c r="E39" s="10" t="n">
        <f aca="false">E40+E41+E42</f>
        <v>0</v>
      </c>
      <c r="F39" s="10" t="n">
        <f aca="false">F40+F41+F42</f>
        <v>0.54</v>
      </c>
      <c r="G39" s="10" t="n">
        <f aca="false">G40+G41+G42</f>
        <v>0</v>
      </c>
      <c r="H39" s="10" t="n">
        <f aca="false">H40+H41+H42</f>
        <v>0</v>
      </c>
      <c r="I39" s="10" t="n">
        <f aca="false">I40+I41+I42</f>
        <v>150</v>
      </c>
      <c r="J39" s="10" t="n">
        <f aca="false">J40+J41+J42</f>
        <v>0</v>
      </c>
      <c r="K39" s="10" t="n">
        <f aca="false">K40+K41+K42</f>
        <v>0</v>
      </c>
      <c r="L39" s="10" t="n">
        <f aca="false">L40+L41+L42</f>
        <v>0</v>
      </c>
      <c r="M39" s="10" t="n">
        <f aca="false">M40+M41+M42</f>
        <v>0</v>
      </c>
      <c r="N39" s="10" t="n">
        <f aca="false">N40+N41+N42</f>
        <v>150.54</v>
      </c>
      <c r="O39" s="1"/>
    </row>
    <row r="40" customFormat="false" ht="27" hidden="false" customHeight="true" outlineLevel="0" collapsed="false">
      <c r="A40" s="9"/>
      <c r="B40" s="9"/>
      <c r="C40" s="9" t="s">
        <v>2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f aca="false">SUM(D40:M40)</f>
        <v>0</v>
      </c>
      <c r="O40" s="1"/>
    </row>
    <row r="41" customFormat="false" ht="27" hidden="false" customHeight="true" outlineLevel="0" collapsed="false">
      <c r="A41" s="9"/>
      <c r="B41" s="9"/>
      <c r="C41" s="9" t="s">
        <v>27</v>
      </c>
      <c r="D41" s="10" t="n">
        <v>0</v>
      </c>
      <c r="E41" s="10" t="n">
        <v>0</v>
      </c>
      <c r="F41" s="10" t="n">
        <v>0.54</v>
      </c>
      <c r="G41" s="10" t="n">
        <v>0</v>
      </c>
      <c r="H41" s="10" t="n">
        <v>0</v>
      </c>
      <c r="I41" s="10" t="n">
        <v>15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f aca="false">SUM(D41:M41)</f>
        <v>150.54</v>
      </c>
      <c r="O41" s="1"/>
    </row>
    <row r="42" customFormat="false" ht="27" hidden="false" customHeight="true" outlineLevel="0" collapsed="false">
      <c r="A42" s="9"/>
      <c r="B42" s="9"/>
      <c r="C42" s="9" t="s">
        <v>22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f aca="false">SUM(D42:M42)</f>
        <v>0</v>
      </c>
      <c r="O42" s="1"/>
    </row>
    <row r="43" customFormat="false" ht="27" hidden="false" customHeight="true" outlineLevel="0" collapsed="false">
      <c r="A43" s="9"/>
      <c r="B43" s="9" t="s">
        <v>33</v>
      </c>
      <c r="C43" s="9" t="s">
        <v>19</v>
      </c>
      <c r="D43" s="10" t="n">
        <f aca="false">D44+D45+D46</f>
        <v>0</v>
      </c>
      <c r="E43" s="10" t="n">
        <f aca="false">E44+E45+E46</f>
        <v>0</v>
      </c>
      <c r="F43" s="10" t="n">
        <f aca="false">F44+F45+F46</f>
        <v>108.54</v>
      </c>
      <c r="G43" s="10" t="n">
        <f aca="false">G44+G45+G46</f>
        <v>0</v>
      </c>
      <c r="H43" s="10" t="n">
        <f aca="false">H44+H45+H46</f>
        <v>0</v>
      </c>
      <c r="I43" s="10" t="n">
        <f aca="false">I44+I45+I46</f>
        <v>0</v>
      </c>
      <c r="J43" s="10" t="n">
        <f aca="false">J44+J45+J46</f>
        <v>0</v>
      </c>
      <c r="K43" s="10" t="n">
        <f aca="false">K44+K45+K46</f>
        <v>0</v>
      </c>
      <c r="L43" s="10" t="n">
        <f aca="false">L44+L45+L46</f>
        <v>0</v>
      </c>
      <c r="M43" s="10" t="n">
        <f aca="false">M44+M45+M46</f>
        <v>0</v>
      </c>
      <c r="N43" s="10" t="n">
        <f aca="false">N44+N45+N46</f>
        <v>108.54</v>
      </c>
      <c r="O43" s="1"/>
    </row>
    <row r="44" customFormat="false" ht="27" hidden="false" customHeight="true" outlineLevel="0" collapsed="false">
      <c r="A44" s="9"/>
      <c r="B44" s="9"/>
      <c r="C44" s="9" t="s">
        <v>2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f aca="false">SUM(D44:M44)</f>
        <v>0</v>
      </c>
      <c r="O44" s="1"/>
    </row>
    <row r="45" customFormat="false" ht="27" hidden="false" customHeight="true" outlineLevel="0" collapsed="false">
      <c r="A45" s="9"/>
      <c r="B45" s="9"/>
      <c r="C45" s="9" t="s">
        <v>27</v>
      </c>
      <c r="D45" s="10" t="n">
        <v>0</v>
      </c>
      <c r="E45" s="10" t="n">
        <v>0</v>
      </c>
      <c r="F45" s="10" t="n">
        <v>108.54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f aca="false">SUM(D45:M45)</f>
        <v>108.54</v>
      </c>
      <c r="O45" s="1"/>
    </row>
    <row r="46" customFormat="false" ht="27" hidden="false" customHeight="true" outlineLevel="0" collapsed="false">
      <c r="A46" s="9"/>
      <c r="B46" s="9"/>
      <c r="C46" s="9" t="s">
        <v>22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f aca="false">SUM(D46:M46)</f>
        <v>0</v>
      </c>
      <c r="O46" s="1"/>
    </row>
    <row r="47" customFormat="false" ht="27" hidden="false" customHeight="true" outlineLevel="0" collapsed="false">
      <c r="A47" s="9"/>
      <c r="B47" s="9" t="s">
        <v>34</v>
      </c>
      <c r="C47" s="9" t="s">
        <v>19</v>
      </c>
      <c r="D47" s="10" t="n">
        <f aca="false">D48+D49+D50</f>
        <v>0</v>
      </c>
      <c r="E47" s="10" t="n">
        <f aca="false">E48+E49+E50</f>
        <v>0</v>
      </c>
      <c r="F47" s="10" t="n">
        <f aca="false">F48+F49+F50</f>
        <v>0</v>
      </c>
      <c r="G47" s="10" t="n">
        <f aca="false">G48+G49+G50</f>
        <v>192.171</v>
      </c>
      <c r="H47" s="10" t="n">
        <f aca="false">H48+H49+H50</f>
        <v>319.831</v>
      </c>
      <c r="I47" s="10" t="n">
        <f aca="false">I48+I49+I50</f>
        <v>0</v>
      </c>
      <c r="J47" s="10" t="n">
        <f aca="false">J48+J49+J50</f>
        <v>0</v>
      </c>
      <c r="K47" s="10" t="n">
        <f aca="false">K48+K49+K50</f>
        <v>0</v>
      </c>
      <c r="L47" s="10" t="n">
        <f aca="false">L48+L49+L50</f>
        <v>0</v>
      </c>
      <c r="M47" s="10" t="n">
        <f aca="false">M48+M49+M50</f>
        <v>0</v>
      </c>
      <c r="N47" s="10" t="n">
        <f aca="false">N48+N49+N50</f>
        <v>512.002</v>
      </c>
      <c r="O47" s="1"/>
    </row>
    <row r="48" customFormat="false" ht="27" hidden="false" customHeight="true" outlineLevel="0" collapsed="false">
      <c r="A48" s="9"/>
      <c r="B48" s="9"/>
      <c r="C48" s="9" t="s">
        <v>2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f aca="false">SUM(D48:M48)</f>
        <v>0</v>
      </c>
      <c r="O48" s="1"/>
    </row>
    <row r="49" customFormat="false" ht="27" hidden="false" customHeight="true" outlineLevel="0" collapsed="false">
      <c r="A49" s="9"/>
      <c r="B49" s="9"/>
      <c r="C49" s="9" t="s">
        <v>27</v>
      </c>
      <c r="D49" s="10" t="n">
        <v>0</v>
      </c>
      <c r="E49" s="10" t="n">
        <v>0</v>
      </c>
      <c r="F49" s="10" t="n">
        <v>0</v>
      </c>
      <c r="G49" s="10" t="n">
        <v>192.171</v>
      </c>
      <c r="H49" s="10" t="n">
        <v>319.831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f aca="false">SUM(D49:M49)</f>
        <v>512.002</v>
      </c>
      <c r="O49" s="1"/>
    </row>
    <row r="50" customFormat="false" ht="27" hidden="false" customHeight="true" outlineLevel="0" collapsed="false">
      <c r="A50" s="9"/>
      <c r="B50" s="9"/>
      <c r="C50" s="9" t="s">
        <v>22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f aca="false">SUM(D50:M50)</f>
        <v>0</v>
      </c>
      <c r="O50" s="1"/>
    </row>
    <row r="51" customFormat="false" ht="27" hidden="false" customHeight="true" outlineLevel="0" collapsed="false">
      <c r="A51" s="9"/>
      <c r="B51" s="9" t="s">
        <v>35</v>
      </c>
      <c r="C51" s="9" t="s">
        <v>19</v>
      </c>
      <c r="D51" s="10" t="n">
        <f aca="false">D52+D53+D54</f>
        <v>0</v>
      </c>
      <c r="E51" s="10" t="n">
        <f aca="false">E52+E53+E54</f>
        <v>0</v>
      </c>
      <c r="F51" s="10" t="n">
        <f aca="false">F52+F53+F54</f>
        <v>0</v>
      </c>
      <c r="G51" s="10" t="n">
        <f aca="false">G52+G53+G54</f>
        <v>610.8</v>
      </c>
      <c r="H51" s="10" t="n">
        <f aca="false">H52+H53+H54</f>
        <v>428.03</v>
      </c>
      <c r="I51" s="10" t="n">
        <f aca="false">I52+I53+I54</f>
        <v>0</v>
      </c>
      <c r="J51" s="10" t="n">
        <f aca="false">J52+J53+J54</f>
        <v>0</v>
      </c>
      <c r="K51" s="10" t="n">
        <f aca="false">K52+K53+K54</f>
        <v>0</v>
      </c>
      <c r="L51" s="10" t="n">
        <f aca="false">L52+L53+L54</f>
        <v>0</v>
      </c>
      <c r="M51" s="10" t="n">
        <f aca="false">M52+M53+M54</f>
        <v>0</v>
      </c>
      <c r="N51" s="10" t="n">
        <f aca="false">N52+N53+N54</f>
        <v>1038.83</v>
      </c>
      <c r="O51" s="1"/>
    </row>
    <row r="52" customFormat="false" ht="27" hidden="false" customHeight="true" outlineLevel="0" collapsed="false">
      <c r="A52" s="9"/>
      <c r="B52" s="9"/>
      <c r="C52" s="9" t="s">
        <v>2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f aca="false">SUM(D52:M52)</f>
        <v>0</v>
      </c>
      <c r="O52" s="1"/>
    </row>
    <row r="53" customFormat="false" ht="27" hidden="false" customHeight="true" outlineLevel="0" collapsed="false">
      <c r="A53" s="9"/>
      <c r="B53" s="9"/>
      <c r="C53" s="9" t="s">
        <v>27</v>
      </c>
      <c r="D53" s="10" t="n">
        <v>0</v>
      </c>
      <c r="E53" s="10" t="n">
        <v>0</v>
      </c>
      <c r="F53" s="10" t="n">
        <v>0</v>
      </c>
      <c r="G53" s="10" t="n">
        <v>610.8</v>
      </c>
      <c r="H53" s="10" t="n">
        <v>428.03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f aca="false">SUM(D53:M53)</f>
        <v>1038.83</v>
      </c>
      <c r="O53" s="1"/>
    </row>
    <row r="54" customFormat="false" ht="27" hidden="false" customHeight="true" outlineLevel="0" collapsed="false">
      <c r="A54" s="9"/>
      <c r="B54" s="9"/>
      <c r="C54" s="9" t="s">
        <v>22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f aca="false">SUM(D54:M54)</f>
        <v>0</v>
      </c>
      <c r="O54" s="1"/>
    </row>
    <row r="55" customFormat="false" ht="27" hidden="false" customHeight="true" outlineLevel="0" collapsed="false">
      <c r="A55" s="9"/>
      <c r="B55" s="9" t="s">
        <v>36</v>
      </c>
      <c r="C55" s="9" t="s">
        <v>19</v>
      </c>
      <c r="D55" s="10" t="n">
        <f aca="false">D56+D57+D58</f>
        <v>0</v>
      </c>
      <c r="E55" s="10" t="n">
        <f aca="false">E56+E57+E58</f>
        <v>0</v>
      </c>
      <c r="F55" s="10" t="n">
        <f aca="false">F56+F57+F58</f>
        <v>0</v>
      </c>
      <c r="G55" s="10" t="n">
        <f aca="false">G56+G57+G58</f>
        <v>12</v>
      </c>
      <c r="H55" s="10" t="n">
        <f aca="false">H56+H57+H58</f>
        <v>0</v>
      </c>
      <c r="I55" s="10" t="n">
        <f aca="false">I56+I57+I58</f>
        <v>0</v>
      </c>
      <c r="J55" s="10" t="n">
        <f aca="false">J56+J57+J58</f>
        <v>0</v>
      </c>
      <c r="K55" s="10" t="n">
        <f aca="false">K56+K57+K58</f>
        <v>0</v>
      </c>
      <c r="L55" s="10" t="n">
        <f aca="false">L56+L57+L58</f>
        <v>0</v>
      </c>
      <c r="M55" s="10" t="n">
        <f aca="false">M56+M57+M58</f>
        <v>0</v>
      </c>
      <c r="N55" s="10" t="n">
        <f aca="false">N56+N57+N58</f>
        <v>12</v>
      </c>
      <c r="O55" s="1"/>
    </row>
    <row r="56" customFormat="false" ht="27" hidden="false" customHeight="true" outlineLevel="0" collapsed="false">
      <c r="A56" s="9"/>
      <c r="B56" s="9"/>
      <c r="C56" s="9" t="s">
        <v>2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f aca="false">SUM(D56:M56)</f>
        <v>0</v>
      </c>
      <c r="O56" s="1"/>
    </row>
    <row r="57" customFormat="false" ht="27" hidden="false" customHeight="true" outlineLevel="0" collapsed="false">
      <c r="A57" s="9"/>
      <c r="B57" s="9"/>
      <c r="C57" s="9" t="s">
        <v>27</v>
      </c>
      <c r="D57" s="10" t="n">
        <v>0</v>
      </c>
      <c r="E57" s="10" t="n">
        <v>0</v>
      </c>
      <c r="F57" s="10" t="n">
        <v>0</v>
      </c>
      <c r="G57" s="10" t="n">
        <v>12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f aca="false">SUM(D57:M57)</f>
        <v>12</v>
      </c>
      <c r="O57" s="1"/>
    </row>
    <row r="58" customFormat="false" ht="37.5" hidden="false" customHeight="true" outlineLevel="0" collapsed="false">
      <c r="A58" s="9"/>
      <c r="B58" s="9"/>
      <c r="C58" s="9" t="s">
        <v>22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f aca="false">SUM(D58:M58)</f>
        <v>0</v>
      </c>
      <c r="O58" s="1"/>
    </row>
    <row r="59" customFormat="false" ht="27" hidden="false" customHeight="true" outlineLevel="0" collapsed="false">
      <c r="A59" s="13" t="s">
        <v>37</v>
      </c>
      <c r="B59" s="13" t="s">
        <v>38</v>
      </c>
      <c r="C59" s="9" t="s">
        <v>19</v>
      </c>
      <c r="D59" s="10" t="n">
        <f aca="false">D60+D61</f>
        <v>0</v>
      </c>
      <c r="E59" s="10" t="n">
        <f aca="false">E60+E61</f>
        <v>0</v>
      </c>
      <c r="F59" s="10" t="n">
        <f aca="false">F60+F61</f>
        <v>0</v>
      </c>
      <c r="G59" s="10" t="n">
        <f aca="false">G60+G61</f>
        <v>0</v>
      </c>
      <c r="H59" s="10" t="n">
        <f aca="false">H60+H61</f>
        <v>0</v>
      </c>
      <c r="I59" s="10" t="n">
        <f aca="false">I60+I61</f>
        <v>0</v>
      </c>
      <c r="J59" s="10" t="n">
        <f aca="false">J60+J61</f>
        <v>0</v>
      </c>
      <c r="K59" s="10" t="n">
        <f aca="false">K60+K61+K62</f>
        <v>0</v>
      </c>
      <c r="L59" s="10" t="n">
        <f aca="false">L60+L61+L62</f>
        <v>0</v>
      </c>
      <c r="M59" s="10" t="n">
        <f aca="false">M60+M61+M62</f>
        <v>0</v>
      </c>
      <c r="N59" s="10" t="n">
        <f aca="false">N60+N61+N62</f>
        <v>0</v>
      </c>
      <c r="O59" s="1"/>
    </row>
    <row r="60" customFormat="false" ht="27" hidden="false" customHeight="true" outlineLevel="0" collapsed="false">
      <c r="A60" s="13"/>
      <c r="B60" s="13"/>
      <c r="C60" s="9" t="s">
        <v>2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f aca="false">SUM(D60:M60)</f>
        <v>0</v>
      </c>
      <c r="O60" s="1"/>
    </row>
    <row r="61" customFormat="false" ht="27" hidden="false" customHeight="true" outlineLevel="0" collapsed="false">
      <c r="A61" s="13"/>
      <c r="B61" s="13"/>
      <c r="C61" s="9" t="s">
        <v>27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f aca="false">SUM(D61:M61)</f>
        <v>0</v>
      </c>
      <c r="O61" s="1"/>
    </row>
    <row r="62" customFormat="false" ht="27" hidden="false" customHeight="true" outlineLevel="0" collapsed="false">
      <c r="A62" s="13"/>
      <c r="B62" s="13"/>
      <c r="C62" s="9" t="s">
        <v>22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f aca="false">SUM(D62:M62)</f>
        <v>0</v>
      </c>
      <c r="O62" s="1"/>
    </row>
    <row r="63" customFormat="false" ht="27" hidden="false" customHeight="true" outlineLevel="0" collapsed="false">
      <c r="A63" s="13" t="s">
        <v>39</v>
      </c>
      <c r="B63" s="13" t="s">
        <v>40</v>
      </c>
      <c r="C63" s="9" t="s">
        <v>19</v>
      </c>
      <c r="D63" s="10" t="n">
        <f aca="false">D64+D65</f>
        <v>0</v>
      </c>
      <c r="E63" s="10" t="n">
        <f aca="false">E64+E65</f>
        <v>0</v>
      </c>
      <c r="F63" s="10" t="n">
        <f aca="false">F64+F65</f>
        <v>0</v>
      </c>
      <c r="G63" s="10" t="n">
        <f aca="false">G64+G65</f>
        <v>0</v>
      </c>
      <c r="H63" s="10" t="n">
        <f aca="false">H64+H65</f>
        <v>0</v>
      </c>
      <c r="I63" s="10" t="n">
        <f aca="false">I64+I65</f>
        <v>0</v>
      </c>
      <c r="J63" s="10" t="n">
        <f aca="false">J64+J65</f>
        <v>0</v>
      </c>
      <c r="K63" s="10" t="n">
        <f aca="false">K64+K65</f>
        <v>0</v>
      </c>
      <c r="L63" s="10" t="n">
        <f aca="false">L64+L65</f>
        <v>0</v>
      </c>
      <c r="M63" s="10" t="n">
        <f aca="false">M64+M65</f>
        <v>0</v>
      </c>
      <c r="N63" s="10" t="n">
        <f aca="false">N64+N65+N66</f>
        <v>0</v>
      </c>
      <c r="O63" s="1"/>
    </row>
    <row r="64" customFormat="false" ht="27" hidden="false" customHeight="true" outlineLevel="0" collapsed="false">
      <c r="A64" s="13"/>
      <c r="B64" s="13"/>
      <c r="C64" s="9" t="s">
        <v>2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f aca="false">SUM(D64:M64)</f>
        <v>0</v>
      </c>
      <c r="O64" s="1"/>
    </row>
    <row r="65" customFormat="false" ht="27" hidden="false" customHeight="true" outlineLevel="0" collapsed="false">
      <c r="A65" s="13"/>
      <c r="B65" s="13"/>
      <c r="C65" s="9" t="s">
        <v>27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f aca="false">SUM(D65:M65)</f>
        <v>0</v>
      </c>
      <c r="O65" s="1"/>
    </row>
    <row r="66" customFormat="false" ht="27" hidden="false" customHeight="true" outlineLevel="0" collapsed="false">
      <c r="A66" s="13"/>
      <c r="B66" s="13"/>
      <c r="C66" s="9" t="s">
        <v>22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f aca="false">SUM(D66:M66)</f>
        <v>0</v>
      </c>
      <c r="O66" s="1"/>
    </row>
    <row r="67" customFormat="false" ht="27" hidden="false" customHeight="true" outlineLevel="0" collapsed="false">
      <c r="A67" s="13" t="s">
        <v>41</v>
      </c>
      <c r="B67" s="9" t="s">
        <v>42</v>
      </c>
      <c r="C67" s="9" t="s">
        <v>19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f aca="false">I68+I69+I70</f>
        <v>0</v>
      </c>
      <c r="J67" s="10" t="n">
        <f aca="false">J68+J69+J70</f>
        <v>0</v>
      </c>
      <c r="K67" s="10" t="n">
        <f aca="false">K68+K69+K70</f>
        <v>0</v>
      </c>
      <c r="L67" s="10" t="n">
        <f aca="false">L68+L69+L70</f>
        <v>0</v>
      </c>
      <c r="M67" s="10" t="n">
        <f aca="false">M68+M69+M70</f>
        <v>0</v>
      </c>
      <c r="N67" s="10" t="n">
        <f aca="false">SUM(D67:K67)</f>
        <v>0</v>
      </c>
      <c r="O67" s="1"/>
    </row>
    <row r="68" customFormat="false" ht="27" hidden="false" customHeight="true" outlineLevel="0" collapsed="false">
      <c r="A68" s="13"/>
      <c r="B68" s="9"/>
      <c r="C68" s="9" t="s">
        <v>2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f aca="false">SUM(D68:M68)</f>
        <v>0</v>
      </c>
      <c r="O68" s="1"/>
    </row>
    <row r="69" customFormat="false" ht="27" hidden="false" customHeight="true" outlineLevel="0" collapsed="false">
      <c r="A69" s="13"/>
      <c r="B69" s="9"/>
      <c r="C69" s="9" t="s">
        <v>27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f aca="false">SUM(D69:M69)</f>
        <v>0</v>
      </c>
      <c r="O69" s="1"/>
    </row>
    <row r="70" customFormat="false" ht="27" hidden="false" customHeight="true" outlineLevel="0" collapsed="false">
      <c r="A70" s="13"/>
      <c r="B70" s="9"/>
      <c r="C70" s="9" t="s">
        <v>22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f aca="false">SUM(D70:M70)</f>
        <v>0</v>
      </c>
      <c r="O70" s="1"/>
    </row>
    <row r="71" customFormat="false" ht="27" hidden="false" customHeight="true" outlineLevel="0" collapsed="false">
      <c r="A71" s="9" t="s">
        <v>43</v>
      </c>
      <c r="B71" s="9" t="s">
        <v>44</v>
      </c>
      <c r="C71" s="9" t="s">
        <v>19</v>
      </c>
      <c r="D71" s="10" t="n">
        <f aca="false">D72+D73+D74</f>
        <v>867.912</v>
      </c>
      <c r="E71" s="10" t="n">
        <f aca="false">E72+E73+E74</f>
        <v>13448.16</v>
      </c>
      <c r="F71" s="10" t="n">
        <f aca="false">F72+F73+F74</f>
        <v>2552.69</v>
      </c>
      <c r="G71" s="10" t="n">
        <f aca="false">G72+G73+G74</f>
        <v>1838.62</v>
      </c>
      <c r="H71" s="10" t="n">
        <f aca="false">H72+H73+H74</f>
        <v>3637.74</v>
      </c>
      <c r="I71" s="10" t="n">
        <f aca="false">I72+I73+I74</f>
        <v>9799.925</v>
      </c>
      <c r="J71" s="10" t="n">
        <f aca="false">J72+J73+J74</f>
        <v>13545.531</v>
      </c>
      <c r="K71" s="10" t="n">
        <f aca="false">K72+K73+K74</f>
        <v>13549.907</v>
      </c>
      <c r="L71" s="10" t="n">
        <f aca="false">L72+L73+L74</f>
        <v>4433.371</v>
      </c>
      <c r="M71" s="10" t="n">
        <f aca="false">M72+M73+M74</f>
        <v>9711.427</v>
      </c>
      <c r="N71" s="10" t="n">
        <f aca="false">N72+N73+N74</f>
        <v>73385.283</v>
      </c>
      <c r="O71" s="1"/>
    </row>
    <row r="72" customFormat="false" ht="27" hidden="false" customHeight="true" outlineLevel="0" collapsed="false">
      <c r="A72" s="9"/>
      <c r="B72" s="9"/>
      <c r="C72" s="9" t="s">
        <v>20</v>
      </c>
      <c r="D72" s="10" t="n">
        <f aca="false">D76+D96+D100+D108+D112+D128+D140</f>
        <v>257.806</v>
      </c>
      <c r="E72" s="10" t="n">
        <f aca="false">E76+E96+E100+E108+E112+E128+E140</f>
        <v>10400.984</v>
      </c>
      <c r="F72" s="10" t="n">
        <f aca="false">F76+F96+F100+F108+F112+F128+F140</f>
        <v>1700.249</v>
      </c>
      <c r="G72" s="10" t="n">
        <f aca="false">G76+G96+G100+G108+G112+G128+G140</f>
        <v>1168.544</v>
      </c>
      <c r="H72" s="10" t="n">
        <f aca="false">H76+H96+H100+H108+H112+H128+H140</f>
        <v>2140.59</v>
      </c>
      <c r="I72" s="10" t="n">
        <f aca="false">I76+I96+I100+I108+I112+I128+I140</f>
        <v>9142.525</v>
      </c>
      <c r="J72" s="10" t="n">
        <f aca="false">J76+J96+J100+J108+J112+J128+J140</f>
        <v>12759.333</v>
      </c>
      <c r="K72" s="10" t="n">
        <f aca="false">K76+K96+K100+K108+K112+K128+K140</f>
        <v>12800.322</v>
      </c>
      <c r="L72" s="10" t="n">
        <f aca="false">L76+L96+L100+L108+L112+L128+L140</f>
        <v>3720.078</v>
      </c>
      <c r="M72" s="10" t="n">
        <f aca="false">M76+M96+M100+M108+M112+M128+M140</f>
        <v>9446.153</v>
      </c>
      <c r="N72" s="10" t="n">
        <f aca="false">SUM(D72:M72)</f>
        <v>63536.584</v>
      </c>
      <c r="O72" s="1"/>
    </row>
    <row r="73" customFormat="false" ht="27" hidden="false" customHeight="true" outlineLevel="0" collapsed="false">
      <c r="A73" s="9"/>
      <c r="B73" s="9"/>
      <c r="C73" s="9" t="s">
        <v>21</v>
      </c>
      <c r="D73" s="10" t="n">
        <f aca="false">D77+D97+D101+D109+D113+D129+D141</f>
        <v>610.106</v>
      </c>
      <c r="E73" s="10" t="n">
        <f aca="false">E77+E97+E101+E109+E113+E129+E141</f>
        <v>1922.176</v>
      </c>
      <c r="F73" s="10" t="n">
        <f aca="false">F77+F97+F101+F109+F113+F129+F141</f>
        <v>852.441</v>
      </c>
      <c r="G73" s="10" t="n">
        <f aca="false">G77+G97+G101+G109+G113+G129+G141</f>
        <v>670.076</v>
      </c>
      <c r="H73" s="10" t="n">
        <f aca="false">H77+H97+H101+H109+H113+H129+H141</f>
        <v>1497.15</v>
      </c>
      <c r="I73" s="10" t="n">
        <f aca="false">I77+I97+I101+I109+I113+I129+I141</f>
        <v>657.4</v>
      </c>
      <c r="J73" s="10" t="n">
        <f aca="false">J77+J97+J101+J109+J113+J129+J141</f>
        <v>786.198</v>
      </c>
      <c r="K73" s="10" t="n">
        <f aca="false">K77+K97+K101+K109+K113+K129+K141</f>
        <v>749.585</v>
      </c>
      <c r="L73" s="10" t="n">
        <f aca="false">L77+L97+L101+L109+L113+L129+L141</f>
        <v>713.293</v>
      </c>
      <c r="M73" s="10" t="n">
        <f aca="false">M77+M97+M101+M109+M113+M129+M141</f>
        <v>265.274</v>
      </c>
      <c r="N73" s="10" t="n">
        <f aca="false">SUM(D73:M73)</f>
        <v>8723.699</v>
      </c>
      <c r="O73" s="1"/>
    </row>
    <row r="74" customFormat="false" ht="27" hidden="false" customHeight="true" outlineLevel="0" collapsed="false">
      <c r="A74" s="9"/>
      <c r="B74" s="9"/>
      <c r="C74" s="9" t="s">
        <v>22</v>
      </c>
      <c r="D74" s="10" t="n">
        <f aca="false">D78+D98+D102+D110+D114+D130+D142</f>
        <v>0</v>
      </c>
      <c r="E74" s="10" t="n">
        <f aca="false">E78+E98+E102+E110+E114+E130+E142</f>
        <v>1125</v>
      </c>
      <c r="F74" s="10" t="n">
        <f aca="false">F78+F98+F102+F110+F114+F130+F142</f>
        <v>0</v>
      </c>
      <c r="G74" s="10" t="n">
        <f aca="false">G78+G98+G102+G110+G114+G130+G142</f>
        <v>0</v>
      </c>
      <c r="H74" s="10" t="n">
        <f aca="false">H78+H98+H102+H110+H114+H130+H142</f>
        <v>0</v>
      </c>
      <c r="I74" s="10" t="n">
        <f aca="false">I78+I98+I102+I110+I114+I130+I142</f>
        <v>0</v>
      </c>
      <c r="J74" s="10" t="n">
        <f aca="false">J78+J98+J102+J110+J114+J130+J142</f>
        <v>0</v>
      </c>
      <c r="K74" s="10" t="n">
        <f aca="false">K78+K98+K102+K110+K114+K130+K142</f>
        <v>0</v>
      </c>
      <c r="L74" s="10" t="n">
        <v>0</v>
      </c>
      <c r="M74" s="10" t="n">
        <v>0</v>
      </c>
      <c r="N74" s="10" t="n">
        <f aca="false">SUM(D74:M74)</f>
        <v>1125</v>
      </c>
      <c r="O74" s="1"/>
    </row>
    <row r="75" customFormat="false" ht="27" hidden="false" customHeight="true" outlineLevel="0" collapsed="false">
      <c r="A75" s="9" t="s">
        <v>45</v>
      </c>
      <c r="B75" s="9" t="s">
        <v>46</v>
      </c>
      <c r="C75" s="9" t="s">
        <v>19</v>
      </c>
      <c r="D75" s="10" t="n">
        <f aca="false">D76+D77+D78</f>
        <v>0</v>
      </c>
      <c r="E75" s="10" t="n">
        <f aca="false">E76+E77+E78</f>
        <v>11890.76</v>
      </c>
      <c r="F75" s="10" t="n">
        <f aca="false">F76+F77+F78</f>
        <v>0</v>
      </c>
      <c r="G75" s="10" t="n">
        <f aca="false">G76+G77+G78</f>
        <v>0</v>
      </c>
      <c r="H75" s="10" t="n">
        <f aca="false">H76+H77+H78</f>
        <v>91.68</v>
      </c>
      <c r="I75" s="10" t="n">
        <f aca="false">I76+I77+I78</f>
        <v>0</v>
      </c>
      <c r="J75" s="10" t="n">
        <f aca="false">J76+J77+J78</f>
        <v>0</v>
      </c>
      <c r="K75" s="10" t="n">
        <f aca="false">K76+K77+K78</f>
        <v>0</v>
      </c>
      <c r="L75" s="10" t="n">
        <v>0</v>
      </c>
      <c r="M75" s="10" t="n">
        <v>0</v>
      </c>
      <c r="N75" s="10" t="n">
        <f aca="false">N76+N77+N78</f>
        <v>11982.44</v>
      </c>
      <c r="O75" s="1"/>
    </row>
    <row r="76" customFormat="false" ht="27" hidden="false" customHeight="true" outlineLevel="0" collapsed="false">
      <c r="A76" s="9"/>
      <c r="B76" s="9"/>
      <c r="C76" s="9" t="s">
        <v>20</v>
      </c>
      <c r="D76" s="10" t="n">
        <v>0</v>
      </c>
      <c r="E76" s="10" t="n">
        <v>9886.22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f aca="false">SUM(D76:M76)</f>
        <v>9886.22</v>
      </c>
      <c r="O76" s="1"/>
    </row>
    <row r="77" customFormat="false" ht="27" hidden="false" customHeight="true" outlineLevel="0" collapsed="false">
      <c r="A77" s="9"/>
      <c r="B77" s="9"/>
      <c r="C77" s="9" t="s">
        <v>21</v>
      </c>
      <c r="D77" s="10" t="n">
        <v>0</v>
      </c>
      <c r="E77" s="10" t="n">
        <v>879.54</v>
      </c>
      <c r="F77" s="10" t="n">
        <v>0</v>
      </c>
      <c r="G77" s="10" t="n">
        <v>0</v>
      </c>
      <c r="H77" s="10" t="n">
        <v>91.68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f aca="false">SUM(D77:M77)</f>
        <v>971.22</v>
      </c>
      <c r="O77" s="1"/>
    </row>
    <row r="78" customFormat="false" ht="27" hidden="false" customHeight="true" outlineLevel="0" collapsed="false">
      <c r="A78" s="9"/>
      <c r="B78" s="9"/>
      <c r="C78" s="11" t="s">
        <v>22</v>
      </c>
      <c r="D78" s="14" t="n">
        <v>0</v>
      </c>
      <c r="E78" s="14" t="n">
        <v>1125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0" t="n">
        <f aca="false">SUM(D78:M78)</f>
        <v>1125</v>
      </c>
      <c r="O78" s="1"/>
    </row>
    <row r="79" customFormat="false" ht="27" hidden="false" customHeight="true" outlineLevel="0" collapsed="false">
      <c r="A79" s="9"/>
      <c r="B79" s="9" t="s">
        <v>47</v>
      </c>
      <c r="C79" s="9" t="s">
        <v>19</v>
      </c>
      <c r="D79" s="14" t="n">
        <f aca="false">D80+D81+D82</f>
        <v>0</v>
      </c>
      <c r="E79" s="14" t="n">
        <f aca="false">E80+E81+E82</f>
        <v>300</v>
      </c>
      <c r="F79" s="14" t="n">
        <f aca="false">F80+F81+F82</f>
        <v>0</v>
      </c>
      <c r="G79" s="14" t="n">
        <f aca="false">G80+G81+G82</f>
        <v>0</v>
      </c>
      <c r="H79" s="14" t="n">
        <f aca="false">H80+H81+H82</f>
        <v>0</v>
      </c>
      <c r="I79" s="14" t="n">
        <f aca="false">I80+I81+I82</f>
        <v>0</v>
      </c>
      <c r="J79" s="14" t="n">
        <f aca="false">J80+J81+J82</f>
        <v>0</v>
      </c>
      <c r="K79" s="14" t="n">
        <f aca="false">K80+K81+K82</f>
        <v>0</v>
      </c>
      <c r="L79" s="14" t="n">
        <f aca="false">L80+L81+L82</f>
        <v>0</v>
      </c>
      <c r="M79" s="14" t="n">
        <f aca="false">M80+M81+M82</f>
        <v>0</v>
      </c>
      <c r="N79" s="14" t="n">
        <f aca="false">SUM(D79:L79)</f>
        <v>300</v>
      </c>
      <c r="O79" s="1"/>
    </row>
    <row r="80" customFormat="false" ht="27" hidden="false" customHeight="true" outlineLevel="0" collapsed="false">
      <c r="A80" s="9"/>
      <c r="B80" s="9"/>
      <c r="C80" s="9" t="s">
        <v>2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f aca="false">SUM(D80:M80)</f>
        <v>0</v>
      </c>
      <c r="O80" s="1"/>
    </row>
    <row r="81" customFormat="false" ht="27" hidden="false" customHeight="true" outlineLevel="0" collapsed="false">
      <c r="A81" s="9"/>
      <c r="B81" s="9"/>
      <c r="C81" s="9" t="s">
        <v>21</v>
      </c>
      <c r="D81" s="14" t="n">
        <v>0</v>
      </c>
      <c r="E81" s="14" t="n">
        <v>30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f aca="false">SUM(D81:M81)</f>
        <v>300</v>
      </c>
      <c r="O81" s="1"/>
    </row>
    <row r="82" customFormat="false" ht="27" hidden="false" customHeight="true" outlineLevel="0" collapsed="false">
      <c r="A82" s="9"/>
      <c r="B82" s="9"/>
      <c r="C82" s="11" t="s">
        <v>22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f aca="false">SUM(D82:M82)</f>
        <v>0</v>
      </c>
      <c r="O82" s="1"/>
    </row>
    <row r="83" customFormat="false" ht="27" hidden="false" customHeight="true" outlineLevel="0" collapsed="false">
      <c r="A83" s="9"/>
      <c r="B83" s="9" t="s">
        <v>48</v>
      </c>
      <c r="C83" s="9" t="s">
        <v>19</v>
      </c>
      <c r="D83" s="14" t="n">
        <f aca="false">D84+D85+D86</f>
        <v>0</v>
      </c>
      <c r="E83" s="14" t="n">
        <f aca="false">E84+E85+E86</f>
        <v>11590.76</v>
      </c>
      <c r="F83" s="14" t="n">
        <f aca="false">F84+F85+F86</f>
        <v>0</v>
      </c>
      <c r="G83" s="14" t="n">
        <f aca="false">G84+G85+G86</f>
        <v>0</v>
      </c>
      <c r="H83" s="14" t="n">
        <f aca="false">H84+H85+H86</f>
        <v>0</v>
      </c>
      <c r="I83" s="14" t="n">
        <f aca="false">I84+I85+I86</f>
        <v>0</v>
      </c>
      <c r="J83" s="14" t="n">
        <f aca="false">J84+J85+J86</f>
        <v>0</v>
      </c>
      <c r="K83" s="14" t="n">
        <f aca="false">K84+K85+K86</f>
        <v>0</v>
      </c>
      <c r="L83" s="14" t="n">
        <f aca="false">L84+L85+L86</f>
        <v>0</v>
      </c>
      <c r="M83" s="14" t="n">
        <f aca="false">M84+M85+M86</f>
        <v>0</v>
      </c>
      <c r="N83" s="14" t="n">
        <f aca="false">SUM(D83:L83)</f>
        <v>11590.76</v>
      </c>
      <c r="O83" s="1"/>
    </row>
    <row r="84" customFormat="false" ht="27" hidden="false" customHeight="true" outlineLevel="0" collapsed="false">
      <c r="A84" s="9"/>
      <c r="B84" s="9"/>
      <c r="C84" s="9" t="s">
        <v>20</v>
      </c>
      <c r="D84" s="14" t="n">
        <v>0</v>
      </c>
      <c r="E84" s="14" t="n">
        <v>9886.22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f aca="false">SUM(D84:M84)</f>
        <v>9886.22</v>
      </c>
      <c r="O84" s="1"/>
    </row>
    <row r="85" customFormat="false" ht="27" hidden="false" customHeight="true" outlineLevel="0" collapsed="false">
      <c r="A85" s="9"/>
      <c r="B85" s="9"/>
      <c r="C85" s="9" t="s">
        <v>21</v>
      </c>
      <c r="D85" s="14" t="n">
        <v>0</v>
      </c>
      <c r="E85" s="14" t="n">
        <v>579.54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f aca="false">SUM(D85:M85)</f>
        <v>579.54</v>
      </c>
      <c r="O85" s="1"/>
    </row>
    <row r="86" customFormat="false" ht="27" hidden="false" customHeight="true" outlineLevel="0" collapsed="false">
      <c r="A86" s="9"/>
      <c r="B86" s="9"/>
      <c r="C86" s="11" t="s">
        <v>22</v>
      </c>
      <c r="D86" s="14" t="n">
        <v>0</v>
      </c>
      <c r="E86" s="14" t="n">
        <v>1125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f aca="false">SUM(D86:M86)</f>
        <v>1125</v>
      </c>
      <c r="O86" s="1"/>
    </row>
    <row r="87" customFormat="false" ht="27" hidden="false" customHeight="true" outlineLevel="0" collapsed="false">
      <c r="A87" s="9"/>
      <c r="B87" s="9" t="s">
        <v>49</v>
      </c>
      <c r="C87" s="9" t="s">
        <v>19</v>
      </c>
      <c r="D87" s="14" t="n">
        <f aca="false">D88+D89+D90</f>
        <v>0</v>
      </c>
      <c r="E87" s="14" t="n">
        <f aca="false">E88+E89+E90</f>
        <v>0</v>
      </c>
      <c r="F87" s="14" t="n">
        <f aca="false">F88+F89+F90</f>
        <v>0</v>
      </c>
      <c r="G87" s="14" t="n">
        <f aca="false">G88+G89+G90</f>
        <v>0</v>
      </c>
      <c r="H87" s="14" t="n">
        <f aca="false">H88+H89+H90</f>
        <v>91.68</v>
      </c>
      <c r="I87" s="14" t="n">
        <f aca="false">I88+I89+I90</f>
        <v>0</v>
      </c>
      <c r="J87" s="14" t="n">
        <f aca="false">J88+J89+J90</f>
        <v>0</v>
      </c>
      <c r="K87" s="14" t="n">
        <f aca="false">K88+K89+K90</f>
        <v>0</v>
      </c>
      <c r="L87" s="14" t="n">
        <f aca="false">L88+L89+L90</f>
        <v>0</v>
      </c>
      <c r="M87" s="14" t="n">
        <f aca="false">M88+M89+M90</f>
        <v>0</v>
      </c>
      <c r="N87" s="14" t="n">
        <f aca="false">SUM(D87:M87)</f>
        <v>91.68</v>
      </c>
      <c r="O87" s="1"/>
    </row>
    <row r="88" customFormat="false" ht="27" hidden="false" customHeight="true" outlineLevel="0" collapsed="false">
      <c r="A88" s="9"/>
      <c r="B88" s="9"/>
      <c r="C88" s="9" t="s">
        <v>2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f aca="false">SUM(D88:M88)</f>
        <v>0</v>
      </c>
      <c r="O88" s="1"/>
    </row>
    <row r="89" customFormat="false" ht="27" hidden="false" customHeight="true" outlineLevel="0" collapsed="false">
      <c r="A89" s="9"/>
      <c r="B89" s="9"/>
      <c r="C89" s="9" t="s">
        <v>21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91.68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f aca="false">SUM(D89:M89)</f>
        <v>91.68</v>
      </c>
      <c r="O89" s="1"/>
    </row>
    <row r="90" customFormat="false" ht="27" hidden="false" customHeight="true" outlineLevel="0" collapsed="false">
      <c r="A90" s="9"/>
      <c r="B90" s="9"/>
      <c r="C90" s="11" t="s">
        <v>22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f aca="false">SUM(D90:M90)</f>
        <v>0</v>
      </c>
      <c r="O90" s="1"/>
    </row>
    <row r="91" customFormat="false" ht="27" hidden="false" customHeight="true" outlineLevel="0" collapsed="false">
      <c r="A91" s="9"/>
      <c r="B91" s="9" t="s">
        <v>50</v>
      </c>
      <c r="C91" s="9" t="s">
        <v>19</v>
      </c>
      <c r="D91" s="14" t="n">
        <f aca="false">D92+D93+D94</f>
        <v>0</v>
      </c>
      <c r="E91" s="14" t="n">
        <f aca="false">E92+E93+E94</f>
        <v>0</v>
      </c>
      <c r="F91" s="14" t="n">
        <f aca="false">F92+F93+F94</f>
        <v>0</v>
      </c>
      <c r="G91" s="14" t="n">
        <f aca="false">G92+G93+G94</f>
        <v>0</v>
      </c>
      <c r="H91" s="14" t="n">
        <f aca="false">H92+H93+H94</f>
        <v>0</v>
      </c>
      <c r="I91" s="14" t="n">
        <f aca="false">I92+I93+I94</f>
        <v>0</v>
      </c>
      <c r="J91" s="14" t="n">
        <f aca="false">J92+J93+J94</f>
        <v>0</v>
      </c>
      <c r="K91" s="14" t="n">
        <f aca="false">K92+K93+K94</f>
        <v>0</v>
      </c>
      <c r="L91" s="14" t="n">
        <f aca="false">L92+L93+L94</f>
        <v>0</v>
      </c>
      <c r="M91" s="14" t="n">
        <f aca="false">M92+M93+M94</f>
        <v>0</v>
      </c>
      <c r="N91" s="14" t="n">
        <f aca="false">N92+N93+N94</f>
        <v>0</v>
      </c>
      <c r="O91" s="1"/>
    </row>
    <row r="92" customFormat="false" ht="27" hidden="false" customHeight="true" outlineLevel="0" collapsed="false">
      <c r="A92" s="9"/>
      <c r="B92" s="9"/>
      <c r="C92" s="9" t="s">
        <v>2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0" t="n">
        <f aca="false">SUM(D92:M92)</f>
        <v>0</v>
      </c>
      <c r="O92" s="1"/>
    </row>
    <row r="93" customFormat="false" ht="27" hidden="false" customHeight="true" outlineLevel="0" collapsed="false">
      <c r="A93" s="9"/>
      <c r="B93" s="9"/>
      <c r="C93" s="9" t="s">
        <v>21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0" t="n">
        <f aca="false">SUM(D93:M93)</f>
        <v>0</v>
      </c>
      <c r="O93" s="1"/>
    </row>
    <row r="94" customFormat="false" ht="27" hidden="false" customHeight="true" outlineLevel="0" collapsed="false">
      <c r="A94" s="9"/>
      <c r="B94" s="9"/>
      <c r="C94" s="11" t="s">
        <v>22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0" t="n">
        <f aca="false">SUM(D94:M94)</f>
        <v>0</v>
      </c>
      <c r="O94" s="1"/>
    </row>
    <row r="95" customFormat="false" ht="27" hidden="false" customHeight="true" outlineLevel="0" collapsed="false">
      <c r="A95" s="9" t="s">
        <v>51</v>
      </c>
      <c r="B95" s="9" t="s">
        <v>52</v>
      </c>
      <c r="C95" s="9" t="s">
        <v>19</v>
      </c>
      <c r="D95" s="10" t="n">
        <f aca="false">D96+D97+D98</f>
        <v>394.065</v>
      </c>
      <c r="E95" s="10" t="n">
        <f aca="false">E96+E97+E98</f>
        <v>554.4</v>
      </c>
      <c r="F95" s="10" t="n">
        <f aca="false">F96+F97+F98</f>
        <v>453.6</v>
      </c>
      <c r="G95" s="10" t="n">
        <f aca="false">G96+G97+G98</f>
        <v>771.75</v>
      </c>
      <c r="H95" s="10" t="n">
        <f aca="false">H96+H97+H98</f>
        <v>617.4</v>
      </c>
      <c r="I95" s="10" t="n">
        <f aca="false">I96+I97+I98</f>
        <v>771.75</v>
      </c>
      <c r="J95" s="10" t="n">
        <f aca="false">J96+J97+J98</f>
        <v>630</v>
      </c>
      <c r="K95" s="10" t="n">
        <f aca="false">K96+K97+K98</f>
        <v>514.5</v>
      </c>
      <c r="L95" s="10" t="n">
        <f aca="false">L96+L97+L98</f>
        <v>380</v>
      </c>
      <c r="M95" s="10" t="n">
        <f aca="false">M96+M97+M98</f>
        <v>0</v>
      </c>
      <c r="N95" s="10" t="n">
        <f aca="false">N96+N97+N98</f>
        <v>5087.465</v>
      </c>
      <c r="O95" s="1"/>
    </row>
    <row r="96" customFormat="false" ht="27" hidden="false" customHeight="true" outlineLevel="0" collapsed="false">
      <c r="A96" s="9"/>
      <c r="B96" s="9"/>
      <c r="C96" s="9" t="s">
        <v>20</v>
      </c>
      <c r="D96" s="10" t="n">
        <v>257.806</v>
      </c>
      <c r="E96" s="10" t="n">
        <v>357.264</v>
      </c>
      <c r="F96" s="10" t="n">
        <v>300.249</v>
      </c>
      <c r="G96" s="10" t="n">
        <v>421.735</v>
      </c>
      <c r="H96" s="10" t="n">
        <v>335.53</v>
      </c>
      <c r="I96" s="10" t="n">
        <v>372.65</v>
      </c>
      <c r="J96" s="10" t="n">
        <v>339.359</v>
      </c>
      <c r="K96" s="10" t="n">
        <v>296.435</v>
      </c>
      <c r="L96" s="10" t="n">
        <v>0</v>
      </c>
      <c r="M96" s="10" t="n">
        <v>0</v>
      </c>
      <c r="N96" s="10" t="n">
        <f aca="false">SUM(D96:M96)</f>
        <v>2681.028</v>
      </c>
      <c r="O96" s="1"/>
    </row>
    <row r="97" customFormat="false" ht="27" hidden="false" customHeight="true" outlineLevel="0" collapsed="false">
      <c r="A97" s="9"/>
      <c r="B97" s="9"/>
      <c r="C97" s="9" t="s">
        <v>21</v>
      </c>
      <c r="D97" s="10" t="n">
        <v>136.259</v>
      </c>
      <c r="E97" s="10" t="n">
        <v>197.136</v>
      </c>
      <c r="F97" s="10" t="n">
        <v>153.351</v>
      </c>
      <c r="G97" s="10" t="n">
        <v>350.015</v>
      </c>
      <c r="H97" s="10" t="n">
        <v>281.87</v>
      </c>
      <c r="I97" s="10" t="n">
        <v>399.1</v>
      </c>
      <c r="J97" s="10" t="n">
        <v>290.641</v>
      </c>
      <c r="K97" s="10" t="n">
        <v>218.065</v>
      </c>
      <c r="L97" s="10" t="n">
        <v>380</v>
      </c>
      <c r="M97" s="10" t="n">
        <v>0</v>
      </c>
      <c r="N97" s="10" t="n">
        <f aca="false">SUM(D97:M97)</f>
        <v>2406.437</v>
      </c>
      <c r="O97" s="1"/>
    </row>
    <row r="98" customFormat="false" ht="35.25" hidden="false" customHeight="true" outlineLevel="0" collapsed="false">
      <c r="A98" s="9"/>
      <c r="B98" s="9"/>
      <c r="C98" s="9" t="s">
        <v>22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f aca="false">SUM(D98:M98)</f>
        <v>0</v>
      </c>
      <c r="O98" s="1"/>
    </row>
    <row r="99" customFormat="false" ht="27" hidden="false" customHeight="true" outlineLevel="0" collapsed="false">
      <c r="A99" s="6" t="s">
        <v>53</v>
      </c>
      <c r="B99" s="6" t="s">
        <v>54</v>
      </c>
      <c r="C99" s="9" t="s">
        <v>19</v>
      </c>
      <c r="D99" s="10" t="n">
        <f aca="false">D100+D101+D102</f>
        <v>99.99</v>
      </c>
      <c r="E99" s="10" t="n">
        <f aca="false">E100+E101+E102</f>
        <v>0</v>
      </c>
      <c r="F99" s="10" t="n">
        <f aca="false">F100+F101+F102</f>
        <v>99.09</v>
      </c>
      <c r="G99" s="10" t="n">
        <f aca="false">G100+G101+G102</f>
        <v>0</v>
      </c>
      <c r="H99" s="10" t="n">
        <f aca="false">H100+H101+H102</f>
        <v>350</v>
      </c>
      <c r="I99" s="10" t="n">
        <f aca="false">I100+I101+I102</f>
        <v>0</v>
      </c>
      <c r="J99" s="10" t="n">
        <f aca="false">J100+J101+J102</f>
        <v>0</v>
      </c>
      <c r="K99" s="10" t="n">
        <f aca="false">K100+K101+K102</f>
        <v>0</v>
      </c>
      <c r="L99" s="10" t="n">
        <f aca="false">L100+L101+L102</f>
        <v>0</v>
      </c>
      <c r="M99" s="10" t="n">
        <f aca="false">M100+M101+M102</f>
        <v>0</v>
      </c>
      <c r="N99" s="10" t="n">
        <f aca="false">N100+N101+N102</f>
        <v>549.08</v>
      </c>
      <c r="O99" s="1"/>
    </row>
    <row r="100" customFormat="false" ht="27" hidden="false" customHeight="true" outlineLevel="0" collapsed="false">
      <c r="A100" s="6"/>
      <c r="B100" s="6"/>
      <c r="C100" s="9" t="s">
        <v>20</v>
      </c>
      <c r="D100" s="10" t="n">
        <f aca="false">D104</f>
        <v>0</v>
      </c>
      <c r="E100" s="10" t="n">
        <f aca="false">E104</f>
        <v>0</v>
      </c>
      <c r="F100" s="10" t="n">
        <f aca="false">F104</f>
        <v>0</v>
      </c>
      <c r="G100" s="10" t="n">
        <f aca="false">G104</f>
        <v>0</v>
      </c>
      <c r="H100" s="10" t="n">
        <f aca="false">H104</f>
        <v>0</v>
      </c>
      <c r="I100" s="10" t="n">
        <f aca="false">I104</f>
        <v>0</v>
      </c>
      <c r="J100" s="10" t="n">
        <f aca="false">J104</f>
        <v>0</v>
      </c>
      <c r="K100" s="10" t="n">
        <f aca="false">K104</f>
        <v>0</v>
      </c>
      <c r="L100" s="10" t="n">
        <v>0</v>
      </c>
      <c r="M100" s="10" t="n">
        <v>0</v>
      </c>
      <c r="N100" s="10" t="n">
        <f aca="false">SUM(D100:M100)</f>
        <v>0</v>
      </c>
      <c r="O100" s="1"/>
    </row>
    <row r="101" customFormat="false" ht="27" hidden="false" customHeight="true" outlineLevel="0" collapsed="false">
      <c r="A101" s="6"/>
      <c r="B101" s="6"/>
      <c r="C101" s="9" t="s">
        <v>21</v>
      </c>
      <c r="D101" s="10" t="n">
        <f aca="false">D105</f>
        <v>99.99</v>
      </c>
      <c r="E101" s="10" t="n">
        <f aca="false">E105</f>
        <v>0</v>
      </c>
      <c r="F101" s="10" t="n">
        <f aca="false">F105</f>
        <v>99.09</v>
      </c>
      <c r="G101" s="10" t="n">
        <f aca="false">G105</f>
        <v>0</v>
      </c>
      <c r="H101" s="10" t="n">
        <f aca="false">H105</f>
        <v>350</v>
      </c>
      <c r="I101" s="10" t="n">
        <f aca="false">I105</f>
        <v>0</v>
      </c>
      <c r="J101" s="10" t="n">
        <f aca="false">J105</f>
        <v>0</v>
      </c>
      <c r="K101" s="10" t="n">
        <f aca="false">K105</f>
        <v>0</v>
      </c>
      <c r="L101" s="10" t="n">
        <v>0</v>
      </c>
      <c r="M101" s="10" t="n">
        <v>0</v>
      </c>
      <c r="N101" s="10" t="n">
        <f aca="false">SUM(D101:M101)</f>
        <v>549.08</v>
      </c>
      <c r="O101" s="1"/>
    </row>
    <row r="102" customFormat="false" ht="34.5" hidden="false" customHeight="true" outlineLevel="0" collapsed="false">
      <c r="A102" s="6"/>
      <c r="B102" s="6"/>
      <c r="C102" s="9" t="s">
        <v>22</v>
      </c>
      <c r="D102" s="10" t="n">
        <f aca="false">D106</f>
        <v>0</v>
      </c>
      <c r="E102" s="10" t="n">
        <f aca="false">E106</f>
        <v>0</v>
      </c>
      <c r="F102" s="10" t="n">
        <f aca="false">F106</f>
        <v>0</v>
      </c>
      <c r="G102" s="10" t="n">
        <f aca="false">G106</f>
        <v>0</v>
      </c>
      <c r="H102" s="10" t="n">
        <f aca="false">H106</f>
        <v>0</v>
      </c>
      <c r="I102" s="10" t="n">
        <f aca="false">I106</f>
        <v>0</v>
      </c>
      <c r="J102" s="10" t="n">
        <f aca="false">J106</f>
        <v>0</v>
      </c>
      <c r="K102" s="10" t="n">
        <f aca="false">K106</f>
        <v>0</v>
      </c>
      <c r="L102" s="10" t="n">
        <v>0</v>
      </c>
      <c r="M102" s="10" t="n">
        <v>0</v>
      </c>
      <c r="N102" s="10" t="n">
        <f aca="false">SUM(D102:M102)</f>
        <v>0</v>
      </c>
      <c r="O102" s="1"/>
    </row>
    <row r="103" customFormat="false" ht="27" hidden="false" customHeight="true" outlineLevel="0" collapsed="false">
      <c r="A103" s="9"/>
      <c r="B103" s="9" t="s">
        <v>55</v>
      </c>
      <c r="C103" s="9" t="s">
        <v>19</v>
      </c>
      <c r="D103" s="10" t="n">
        <f aca="false">D104+D105+D106</f>
        <v>99.99</v>
      </c>
      <c r="E103" s="10" t="n">
        <f aca="false">E104+E105+E106</f>
        <v>0</v>
      </c>
      <c r="F103" s="10" t="n">
        <f aca="false">F104+F105+F106</f>
        <v>99.09</v>
      </c>
      <c r="G103" s="10" t="n">
        <f aca="false">G104+G105+G106</f>
        <v>0</v>
      </c>
      <c r="H103" s="10" t="n">
        <f aca="false">H104+H105+H106</f>
        <v>350</v>
      </c>
      <c r="I103" s="10" t="n">
        <f aca="false">I104+I105+I106</f>
        <v>0</v>
      </c>
      <c r="J103" s="10" t="n">
        <f aca="false">J104+J105+J106</f>
        <v>0</v>
      </c>
      <c r="K103" s="10" t="n">
        <f aca="false">K104+K105+K106</f>
        <v>0</v>
      </c>
      <c r="L103" s="10" t="n">
        <f aca="false">L104+L105+L106</f>
        <v>0</v>
      </c>
      <c r="M103" s="10" t="n">
        <f aca="false">M104+M105+M106</f>
        <v>0</v>
      </c>
      <c r="N103" s="10" t="n">
        <f aca="false">D103+E103+F103+G103</f>
        <v>199.08</v>
      </c>
      <c r="O103" s="1"/>
    </row>
    <row r="104" customFormat="false" ht="27" hidden="false" customHeight="true" outlineLevel="0" collapsed="false">
      <c r="A104" s="9"/>
      <c r="B104" s="9"/>
      <c r="C104" s="9" t="s">
        <v>2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f aca="false">SUM(D104:M104)</f>
        <v>0</v>
      </c>
      <c r="O104" s="1"/>
    </row>
    <row r="105" customFormat="false" ht="27" hidden="false" customHeight="true" outlineLevel="0" collapsed="false">
      <c r="A105" s="9"/>
      <c r="B105" s="9"/>
      <c r="C105" s="9" t="s">
        <v>21</v>
      </c>
      <c r="D105" s="10" t="n">
        <v>99.99</v>
      </c>
      <c r="E105" s="10" t="n">
        <v>0</v>
      </c>
      <c r="F105" s="10" t="n">
        <v>99.09</v>
      </c>
      <c r="G105" s="10" t="n">
        <v>0</v>
      </c>
      <c r="H105" s="10" t="n">
        <v>35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f aca="false">SUM(D105:M105)</f>
        <v>549.08</v>
      </c>
      <c r="O105" s="1"/>
    </row>
    <row r="106" customFormat="false" ht="35.25" hidden="false" customHeight="true" outlineLevel="0" collapsed="false">
      <c r="A106" s="9"/>
      <c r="B106" s="9"/>
      <c r="C106" s="9" t="s">
        <v>22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f aca="false">SUM(D106:M106)</f>
        <v>0</v>
      </c>
      <c r="O106" s="1"/>
    </row>
    <row r="107" customFormat="false" ht="27" hidden="false" customHeight="true" outlineLevel="0" collapsed="false">
      <c r="A107" s="6" t="s">
        <v>56</v>
      </c>
      <c r="B107" s="6" t="s">
        <v>57</v>
      </c>
      <c r="C107" s="9" t="s">
        <v>19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f aca="false">D107+E107+F107+G107</f>
        <v>0</v>
      </c>
      <c r="O107" s="1"/>
    </row>
    <row r="108" customFormat="false" ht="27" hidden="false" customHeight="true" outlineLevel="0" collapsed="false">
      <c r="A108" s="6"/>
      <c r="B108" s="6"/>
      <c r="C108" s="9" t="s">
        <v>2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f aca="false">SUM(D108:M108)</f>
        <v>0</v>
      </c>
      <c r="O108" s="1"/>
    </row>
    <row r="109" customFormat="false" ht="27" hidden="false" customHeight="true" outlineLevel="0" collapsed="false">
      <c r="A109" s="6"/>
      <c r="B109" s="6"/>
      <c r="C109" s="9" t="s">
        <v>21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f aca="false">SUM(D109:M109)</f>
        <v>0</v>
      </c>
      <c r="O109" s="1"/>
    </row>
    <row r="110" customFormat="false" ht="40.5" hidden="false" customHeight="true" outlineLevel="0" collapsed="false">
      <c r="A110" s="6"/>
      <c r="B110" s="6"/>
      <c r="C110" s="9" t="s">
        <v>22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f aca="false">SUM(D110:M110)</f>
        <v>0</v>
      </c>
      <c r="O110" s="1"/>
    </row>
    <row r="111" customFormat="false" ht="27" hidden="false" customHeight="true" outlineLevel="0" collapsed="false">
      <c r="A111" s="6" t="s">
        <v>58</v>
      </c>
      <c r="B111" s="6" t="s">
        <v>59</v>
      </c>
      <c r="C111" s="9" t="s">
        <v>19</v>
      </c>
      <c r="D111" s="10" t="n">
        <f aca="false">D112+D113+D114</f>
        <v>373.857</v>
      </c>
      <c r="E111" s="10" t="n">
        <f aca="false">E112+E113+E114</f>
        <v>778</v>
      </c>
      <c r="F111" s="10" t="n">
        <f aca="false">F112+F113+F114</f>
        <v>0</v>
      </c>
      <c r="G111" s="10" t="n">
        <f aca="false">G112+G113+G114</f>
        <v>0</v>
      </c>
      <c r="H111" s="10" t="n">
        <f aca="false">H112+H113+H114</f>
        <v>0</v>
      </c>
      <c r="I111" s="10" t="n">
        <f aca="false">I112+I113+I114</f>
        <v>0</v>
      </c>
      <c r="J111" s="10" t="n">
        <f aca="false">J112+J113+J114</f>
        <v>0</v>
      </c>
      <c r="K111" s="10" t="n">
        <f aca="false">K112+K113+K114</f>
        <v>0</v>
      </c>
      <c r="L111" s="10" t="n">
        <f aca="false">L112+L113+L114</f>
        <v>0</v>
      </c>
      <c r="M111" s="10" t="n">
        <f aca="false">M112+M113+M114</f>
        <v>0</v>
      </c>
      <c r="N111" s="10" t="n">
        <f aca="false">N112+N113+N114</f>
        <v>1151.857</v>
      </c>
      <c r="O111" s="1"/>
    </row>
    <row r="112" customFormat="false" ht="27" hidden="false" customHeight="true" outlineLevel="0" collapsed="false">
      <c r="A112" s="6"/>
      <c r="B112" s="6"/>
      <c r="C112" s="9" t="s">
        <v>20</v>
      </c>
      <c r="D112" s="10" t="n">
        <f aca="false">D116+D120</f>
        <v>0</v>
      </c>
      <c r="E112" s="10" t="n">
        <f aca="false">E116+E120+E124</f>
        <v>0</v>
      </c>
      <c r="F112" s="10" t="n">
        <f aca="false">F116+F120</f>
        <v>0</v>
      </c>
      <c r="G112" s="10" t="n">
        <f aca="false">G116+G120</f>
        <v>0</v>
      </c>
      <c r="H112" s="10" t="n">
        <f aca="false">H116+H120</f>
        <v>0</v>
      </c>
      <c r="I112" s="10" t="n">
        <f aca="false">I116+I120</f>
        <v>0</v>
      </c>
      <c r="J112" s="10" t="n">
        <f aca="false">J116+J120</f>
        <v>0</v>
      </c>
      <c r="K112" s="10" t="n">
        <f aca="false">K116+K120</f>
        <v>0</v>
      </c>
      <c r="L112" s="10" t="n">
        <v>0</v>
      </c>
      <c r="M112" s="10" t="n">
        <v>0</v>
      </c>
      <c r="N112" s="10" t="n">
        <f aca="false">SUM(D112:M112)</f>
        <v>0</v>
      </c>
      <c r="O112" s="1"/>
    </row>
    <row r="113" customFormat="false" ht="27" hidden="false" customHeight="true" outlineLevel="0" collapsed="false">
      <c r="A113" s="6"/>
      <c r="B113" s="6"/>
      <c r="C113" s="9" t="s">
        <v>21</v>
      </c>
      <c r="D113" s="10" t="n">
        <f aca="false">D117+D121</f>
        <v>373.857</v>
      </c>
      <c r="E113" s="10" t="n">
        <f aca="false">E117+E121+E125</f>
        <v>778</v>
      </c>
      <c r="F113" s="10" t="n">
        <f aca="false">F117+F121</f>
        <v>0</v>
      </c>
      <c r="G113" s="10" t="n">
        <f aca="false">G117+G121</f>
        <v>0</v>
      </c>
      <c r="H113" s="10" t="n">
        <f aca="false">H117+H121</f>
        <v>0</v>
      </c>
      <c r="I113" s="10" t="n">
        <f aca="false">I117+I121</f>
        <v>0</v>
      </c>
      <c r="J113" s="10" t="n">
        <f aca="false">J117+J121</f>
        <v>0</v>
      </c>
      <c r="K113" s="10" t="n">
        <f aca="false">K117+K121</f>
        <v>0</v>
      </c>
      <c r="L113" s="10" t="n">
        <v>0</v>
      </c>
      <c r="M113" s="10" t="n">
        <v>0</v>
      </c>
      <c r="N113" s="10" t="n">
        <f aca="false">SUM(D113:M113)</f>
        <v>1151.857</v>
      </c>
      <c r="O113" s="1"/>
    </row>
    <row r="114" customFormat="false" ht="27" hidden="false" customHeight="true" outlineLevel="0" collapsed="false">
      <c r="A114" s="6"/>
      <c r="B114" s="6"/>
      <c r="C114" s="9" t="s">
        <v>22</v>
      </c>
      <c r="D114" s="10" t="n">
        <f aca="false">D118+D122</f>
        <v>0</v>
      </c>
      <c r="E114" s="10" t="n">
        <f aca="false">E118+E122+E126</f>
        <v>0</v>
      </c>
      <c r="F114" s="10" t="n">
        <f aca="false">F118+F122</f>
        <v>0</v>
      </c>
      <c r="G114" s="10" t="n">
        <f aca="false">G118+G122</f>
        <v>0</v>
      </c>
      <c r="H114" s="10" t="n">
        <f aca="false">H118+H122</f>
        <v>0</v>
      </c>
      <c r="I114" s="10" t="n">
        <f aca="false">I118+I122</f>
        <v>0</v>
      </c>
      <c r="J114" s="10" t="n">
        <f aca="false">J118+J122</f>
        <v>0</v>
      </c>
      <c r="K114" s="10" t="n">
        <f aca="false">K118+K122</f>
        <v>0</v>
      </c>
      <c r="L114" s="10" t="n">
        <v>0</v>
      </c>
      <c r="M114" s="10" t="n">
        <v>0</v>
      </c>
      <c r="N114" s="10" t="n">
        <f aca="false">SUM(D114:M114)</f>
        <v>0</v>
      </c>
      <c r="O114" s="1"/>
    </row>
    <row r="115" customFormat="false" ht="27" hidden="false" customHeight="true" outlineLevel="0" collapsed="false">
      <c r="A115" s="6"/>
      <c r="B115" s="6" t="s">
        <v>60</v>
      </c>
      <c r="C115" s="9" t="s">
        <v>19</v>
      </c>
      <c r="D115" s="10" t="n">
        <f aca="false">SUM(D116:D118)</f>
        <v>350</v>
      </c>
      <c r="E115" s="10" t="n">
        <f aca="false">SUM(E116:E118)</f>
        <v>0</v>
      </c>
      <c r="F115" s="10" t="n">
        <f aca="false">SUM(F116:F118)</f>
        <v>0</v>
      </c>
      <c r="G115" s="10" t="n">
        <f aca="false">SUM(G116:G118)</f>
        <v>0</v>
      </c>
      <c r="H115" s="10" t="n">
        <f aca="false">SUM(H116:H118)</f>
        <v>0</v>
      </c>
      <c r="I115" s="10" t="n">
        <f aca="false">SUM(I116:I118)</f>
        <v>0</v>
      </c>
      <c r="J115" s="10" t="n">
        <f aca="false">SUM(J116:J118)</f>
        <v>0</v>
      </c>
      <c r="K115" s="10" t="n">
        <f aca="false">SUM(K116:K118)</f>
        <v>0</v>
      </c>
      <c r="L115" s="10" t="n">
        <f aca="false">SUM(L116:L118)</f>
        <v>0</v>
      </c>
      <c r="M115" s="10" t="n">
        <f aca="false">SUM(M116:M118)</f>
        <v>0</v>
      </c>
      <c r="N115" s="10" t="n">
        <f aca="false">N116+N117+N118</f>
        <v>350</v>
      </c>
      <c r="O115" s="1"/>
    </row>
    <row r="116" customFormat="false" ht="27" hidden="false" customHeight="true" outlineLevel="0" collapsed="false">
      <c r="A116" s="6"/>
      <c r="B116" s="6"/>
      <c r="C116" s="9" t="s">
        <v>2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f aca="false">SUM(D116:M116)</f>
        <v>0</v>
      </c>
      <c r="O116" s="1"/>
    </row>
    <row r="117" customFormat="false" ht="27" hidden="false" customHeight="true" outlineLevel="0" collapsed="false">
      <c r="A117" s="6"/>
      <c r="B117" s="6"/>
      <c r="C117" s="9" t="s">
        <v>21</v>
      </c>
      <c r="D117" s="10" t="n">
        <v>35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f aca="false">SUM(D117:M117)</f>
        <v>350</v>
      </c>
      <c r="O117" s="1"/>
    </row>
    <row r="118" customFormat="false" ht="27" hidden="false" customHeight="true" outlineLevel="0" collapsed="false">
      <c r="A118" s="6"/>
      <c r="B118" s="6"/>
      <c r="C118" s="9" t="s">
        <v>22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f aca="false">SUM(D118:M118)</f>
        <v>0</v>
      </c>
      <c r="O118" s="1"/>
    </row>
    <row r="119" customFormat="false" ht="27" hidden="false" customHeight="true" outlineLevel="0" collapsed="false">
      <c r="A119" s="6"/>
      <c r="B119" s="6" t="s">
        <v>61</v>
      </c>
      <c r="C119" s="9" t="s">
        <v>19</v>
      </c>
      <c r="D119" s="10" t="n">
        <f aca="false">D120+D121+D122</f>
        <v>23.857</v>
      </c>
      <c r="E119" s="10" t="n">
        <f aca="false">E120+E121+E122</f>
        <v>78</v>
      </c>
      <c r="F119" s="10" t="n">
        <f aca="false">F120+F121+F122</f>
        <v>0</v>
      </c>
      <c r="G119" s="10" t="n">
        <f aca="false">G120+G121+G122</f>
        <v>0</v>
      </c>
      <c r="H119" s="10" t="n">
        <f aca="false">H120+H121+H122</f>
        <v>0</v>
      </c>
      <c r="I119" s="10" t="n">
        <f aca="false">I120+I121+I122</f>
        <v>0</v>
      </c>
      <c r="J119" s="10" t="n">
        <f aca="false">J120+J121+J122</f>
        <v>0</v>
      </c>
      <c r="K119" s="10" t="n">
        <f aca="false">K120+K121+K122</f>
        <v>0</v>
      </c>
      <c r="L119" s="10" t="n">
        <f aca="false">L120+L121+L122</f>
        <v>0</v>
      </c>
      <c r="M119" s="10" t="n">
        <f aca="false">M120+M121+M122</f>
        <v>0</v>
      </c>
      <c r="N119" s="10" t="n">
        <f aca="false">N120+N121+N122</f>
        <v>101.857</v>
      </c>
      <c r="O119" s="1"/>
    </row>
    <row r="120" customFormat="false" ht="27" hidden="false" customHeight="true" outlineLevel="0" collapsed="false">
      <c r="A120" s="6"/>
      <c r="B120" s="6"/>
      <c r="C120" s="9" t="s">
        <v>2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f aca="false">SUM(D120:M120)</f>
        <v>0</v>
      </c>
      <c r="O120" s="1"/>
    </row>
    <row r="121" customFormat="false" ht="27" hidden="false" customHeight="true" outlineLevel="0" collapsed="false">
      <c r="A121" s="6"/>
      <c r="B121" s="6"/>
      <c r="C121" s="9" t="s">
        <v>21</v>
      </c>
      <c r="D121" s="10" t="n">
        <v>23.857</v>
      </c>
      <c r="E121" s="10" t="n">
        <v>78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f aca="false">SUM(D121:M121)</f>
        <v>101.857</v>
      </c>
      <c r="O121" s="1"/>
    </row>
    <row r="122" customFormat="false" ht="27" hidden="false" customHeight="true" outlineLevel="0" collapsed="false">
      <c r="A122" s="6"/>
      <c r="B122" s="6"/>
      <c r="C122" s="9" t="s">
        <v>22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f aca="false">SUM(D122:M122)</f>
        <v>0</v>
      </c>
      <c r="O122" s="1"/>
    </row>
    <row r="123" customFormat="false" ht="27" hidden="false" customHeight="true" outlineLevel="0" collapsed="false">
      <c r="A123" s="6"/>
      <c r="B123" s="6" t="s">
        <v>62</v>
      </c>
      <c r="C123" s="9" t="s">
        <v>19</v>
      </c>
      <c r="D123" s="10" t="n">
        <v>0</v>
      </c>
      <c r="E123" s="10" t="n">
        <f aca="false">E124+E125+E126</f>
        <v>70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f aca="false">N124+N125+N126</f>
        <v>700</v>
      </c>
      <c r="O123" s="1"/>
    </row>
    <row r="124" customFormat="false" ht="27" hidden="false" customHeight="true" outlineLevel="0" collapsed="false">
      <c r="A124" s="6"/>
      <c r="B124" s="6"/>
      <c r="C124" s="9" t="s">
        <v>2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f aca="false">SUM(D124:M124)</f>
        <v>0</v>
      </c>
      <c r="O124" s="1"/>
    </row>
    <row r="125" customFormat="false" ht="27" hidden="false" customHeight="true" outlineLevel="0" collapsed="false">
      <c r="A125" s="6"/>
      <c r="B125" s="6"/>
      <c r="C125" s="9" t="s">
        <v>21</v>
      </c>
      <c r="D125" s="10" t="n">
        <v>0</v>
      </c>
      <c r="E125" s="10" t="n">
        <v>70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f aca="false">SUM(D125:M125)</f>
        <v>700</v>
      </c>
      <c r="O125" s="1"/>
    </row>
    <row r="126" customFormat="false" ht="27" hidden="false" customHeight="true" outlineLevel="0" collapsed="false">
      <c r="A126" s="6"/>
      <c r="B126" s="6"/>
      <c r="C126" s="9" t="s">
        <v>22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f aca="false">SUM(D126:M126)</f>
        <v>0</v>
      </c>
      <c r="O126" s="1"/>
    </row>
    <row r="127" customFormat="false" ht="27" hidden="false" customHeight="true" outlineLevel="0" collapsed="false">
      <c r="A127" s="6" t="s">
        <v>63</v>
      </c>
      <c r="B127" s="6" t="s">
        <v>64</v>
      </c>
      <c r="C127" s="9" t="s">
        <v>19</v>
      </c>
      <c r="D127" s="10" t="n">
        <f aca="false">D128+D129+D130</f>
        <v>0</v>
      </c>
      <c r="E127" s="10" t="n">
        <f aca="false">E128+E129+E130</f>
        <v>225</v>
      </c>
      <c r="F127" s="10" t="n">
        <f aca="false">F128+F129+F130</f>
        <v>2000</v>
      </c>
      <c r="G127" s="10" t="n">
        <f aca="false">G128+G129+G130</f>
        <v>1066.87</v>
      </c>
      <c r="H127" s="10" t="n">
        <f aca="false">H128+H129+H130</f>
        <v>2578.66</v>
      </c>
      <c r="I127" s="10" t="n">
        <f aca="false">I128+I129+I130</f>
        <v>861</v>
      </c>
      <c r="J127" s="10" t="n">
        <f aca="false">J128+J129+J130</f>
        <v>1651.857</v>
      </c>
      <c r="K127" s="10" t="n">
        <f aca="false">K128+K129+K130</f>
        <v>1771.733</v>
      </c>
      <c r="L127" s="10" t="n">
        <f aca="false">L128+L129+L130</f>
        <v>1110.977</v>
      </c>
      <c r="M127" s="10" t="n">
        <f aca="false">M128+M129+M130</f>
        <v>884.247</v>
      </c>
      <c r="N127" s="10" t="n">
        <f aca="false">N128+N129+N130</f>
        <v>12150.344</v>
      </c>
      <c r="O127" s="1"/>
    </row>
    <row r="128" customFormat="false" ht="27" hidden="false" customHeight="true" outlineLevel="0" collapsed="false">
      <c r="A128" s="6"/>
      <c r="B128" s="6"/>
      <c r="C128" s="9" t="s">
        <v>20</v>
      </c>
      <c r="D128" s="10" t="n">
        <v>0</v>
      </c>
      <c r="E128" s="10" t="n">
        <v>157.5</v>
      </c>
      <c r="F128" s="10" t="n">
        <v>1400</v>
      </c>
      <c r="G128" s="10" t="n">
        <v>746.809</v>
      </c>
      <c r="H128" s="10" t="n">
        <v>1805.06</v>
      </c>
      <c r="I128" s="10" t="n">
        <v>602.7</v>
      </c>
      <c r="J128" s="10" t="n">
        <v>1156.3</v>
      </c>
      <c r="K128" s="10" t="n">
        <v>1240.213</v>
      </c>
      <c r="L128" s="10" t="n">
        <v>777.684</v>
      </c>
      <c r="M128" s="10" t="n">
        <v>618.973</v>
      </c>
      <c r="N128" s="10" t="n">
        <f aca="false">SUM(D128:M128)</f>
        <v>8505.239</v>
      </c>
      <c r="O128" s="1"/>
    </row>
    <row r="129" customFormat="false" ht="27" hidden="false" customHeight="true" outlineLevel="0" collapsed="false">
      <c r="A129" s="6"/>
      <c r="B129" s="6"/>
      <c r="C129" s="9" t="s">
        <v>21</v>
      </c>
      <c r="D129" s="10" t="n">
        <v>0</v>
      </c>
      <c r="E129" s="10" t="n">
        <v>67.5</v>
      </c>
      <c r="F129" s="10" t="n">
        <v>600</v>
      </c>
      <c r="G129" s="10" t="n">
        <v>320.061</v>
      </c>
      <c r="H129" s="10" t="n">
        <v>773.6</v>
      </c>
      <c r="I129" s="10" t="n">
        <v>258.3</v>
      </c>
      <c r="J129" s="10" t="n">
        <v>495.557</v>
      </c>
      <c r="K129" s="10" t="n">
        <v>531.52</v>
      </c>
      <c r="L129" s="10" t="n">
        <v>333.293</v>
      </c>
      <c r="M129" s="10" t="n">
        <v>265.274</v>
      </c>
      <c r="N129" s="10" t="n">
        <f aca="false">SUM(D129:M129)</f>
        <v>3645.105</v>
      </c>
      <c r="O129" s="1"/>
    </row>
    <row r="130" customFormat="false" ht="27" hidden="false" customHeight="true" outlineLevel="0" collapsed="false">
      <c r="A130" s="6"/>
      <c r="B130" s="6"/>
      <c r="C130" s="9" t="s">
        <v>22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f aca="false">SUM(D130:M130)</f>
        <v>0</v>
      </c>
      <c r="O130" s="1"/>
    </row>
    <row r="131" customFormat="false" ht="27" hidden="false" customHeight="true" outlineLevel="0" collapsed="false">
      <c r="A131" s="6"/>
      <c r="B131" s="6" t="s">
        <v>65</v>
      </c>
      <c r="C131" s="9" t="s">
        <v>19</v>
      </c>
      <c r="D131" s="10" t="n">
        <f aca="false">D132+D133+D134</f>
        <v>0</v>
      </c>
      <c r="E131" s="10" t="n">
        <f aca="false">E132+E133+E134</f>
        <v>225</v>
      </c>
      <c r="F131" s="10" t="n">
        <f aca="false">F132+F133+F134</f>
        <v>2000</v>
      </c>
      <c r="G131" s="10" t="n">
        <f aca="false">G132+G133+G134</f>
        <v>1066.87</v>
      </c>
      <c r="H131" s="10" t="n">
        <f aca="false">H132+H133+H134</f>
        <v>2578.66</v>
      </c>
      <c r="I131" s="10" t="n">
        <f aca="false">I132+I133+I134</f>
        <v>861</v>
      </c>
      <c r="J131" s="10" t="n">
        <f aca="false">J132+J133+J134</f>
        <v>1651.857</v>
      </c>
      <c r="K131" s="10" t="n">
        <f aca="false">K132+K133+K134</f>
        <v>1771.733</v>
      </c>
      <c r="L131" s="10" t="n">
        <f aca="false">L132+L133+L134</f>
        <v>1110.977</v>
      </c>
      <c r="M131" s="10" t="n">
        <f aca="false">M132+M133+M134</f>
        <v>884.247</v>
      </c>
      <c r="N131" s="10" t="n">
        <f aca="false">N132+N133+N134</f>
        <v>12150.344</v>
      </c>
      <c r="O131" s="1"/>
    </row>
    <row r="132" customFormat="false" ht="27" hidden="false" customHeight="true" outlineLevel="0" collapsed="false">
      <c r="A132" s="6"/>
      <c r="B132" s="6"/>
      <c r="C132" s="9" t="s">
        <v>20</v>
      </c>
      <c r="D132" s="10" t="n">
        <v>0</v>
      </c>
      <c r="E132" s="10" t="n">
        <v>157.5</v>
      </c>
      <c r="F132" s="10" t="n">
        <v>1400</v>
      </c>
      <c r="G132" s="10" t="n">
        <v>746.809</v>
      </c>
      <c r="H132" s="10" t="n">
        <v>1805.06</v>
      </c>
      <c r="I132" s="10" t="n">
        <v>602.7</v>
      </c>
      <c r="J132" s="10" t="n">
        <v>1156.3</v>
      </c>
      <c r="K132" s="10" t="n">
        <v>1240.213</v>
      </c>
      <c r="L132" s="10" t="n">
        <v>777.684</v>
      </c>
      <c r="M132" s="10" t="n">
        <v>618.973</v>
      </c>
      <c r="N132" s="10" t="n">
        <f aca="false">SUM(D132:M132)</f>
        <v>8505.239</v>
      </c>
      <c r="O132" s="1"/>
    </row>
    <row r="133" customFormat="false" ht="27" hidden="false" customHeight="true" outlineLevel="0" collapsed="false">
      <c r="A133" s="6"/>
      <c r="B133" s="6"/>
      <c r="C133" s="9" t="s">
        <v>21</v>
      </c>
      <c r="D133" s="10" t="n">
        <v>0</v>
      </c>
      <c r="E133" s="10" t="n">
        <v>67.5</v>
      </c>
      <c r="F133" s="10" t="n">
        <v>600</v>
      </c>
      <c r="G133" s="10" t="n">
        <v>320.061</v>
      </c>
      <c r="H133" s="10" t="n">
        <v>773.6</v>
      </c>
      <c r="I133" s="10" t="n">
        <v>258.3</v>
      </c>
      <c r="J133" s="10" t="n">
        <v>495.557</v>
      </c>
      <c r="K133" s="10" t="n">
        <v>531.52</v>
      </c>
      <c r="L133" s="10" t="n">
        <v>333.293</v>
      </c>
      <c r="M133" s="10" t="n">
        <v>265.274</v>
      </c>
      <c r="N133" s="10" t="n">
        <f aca="false">SUM(D133:M133)</f>
        <v>3645.105</v>
      </c>
      <c r="O133" s="1"/>
    </row>
    <row r="134" customFormat="false" ht="27" hidden="false" customHeight="true" outlineLevel="0" collapsed="false">
      <c r="A134" s="6"/>
      <c r="B134" s="6"/>
      <c r="C134" s="9" t="s">
        <v>22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f aca="false">SUM(D134:M134)</f>
        <v>0</v>
      </c>
      <c r="O134" s="1"/>
    </row>
    <row r="135" customFormat="false" ht="27" hidden="false" customHeight="true" outlineLevel="0" collapsed="false">
      <c r="A135" s="6"/>
      <c r="B135" s="6" t="s">
        <v>66</v>
      </c>
      <c r="C135" s="9" t="s">
        <v>19</v>
      </c>
      <c r="D135" s="10" t="n">
        <f aca="false">D136+D137+D138</f>
        <v>0</v>
      </c>
      <c r="E135" s="10" t="n">
        <f aca="false">E136+E137+E138</f>
        <v>225</v>
      </c>
      <c r="F135" s="10" t="n">
        <f aca="false">F136+F137+F138</f>
        <v>2000</v>
      </c>
      <c r="G135" s="10" t="n">
        <f aca="false">G136+G137+G138</f>
        <v>1066.87</v>
      </c>
      <c r="H135" s="10" t="n">
        <f aca="false">H136+H137+H138</f>
        <v>2578.66</v>
      </c>
      <c r="I135" s="10" t="n">
        <f aca="false">I136+I137+I138</f>
        <v>861</v>
      </c>
      <c r="J135" s="10" t="n">
        <f aca="false">J136+J137+J138</f>
        <v>1651.857</v>
      </c>
      <c r="K135" s="10" t="n">
        <f aca="false">K136+K137+K138</f>
        <v>1771.733</v>
      </c>
      <c r="L135" s="10" t="n">
        <f aca="false">L136+L137+L138</f>
        <v>1110.977</v>
      </c>
      <c r="M135" s="10" t="n">
        <f aca="false">M136+M137+M138</f>
        <v>884.247</v>
      </c>
      <c r="N135" s="10" t="n">
        <f aca="false">N136+N137+N138</f>
        <v>12150.344</v>
      </c>
      <c r="O135" s="1"/>
    </row>
    <row r="136" customFormat="false" ht="27" hidden="false" customHeight="true" outlineLevel="0" collapsed="false">
      <c r="A136" s="6"/>
      <c r="B136" s="6"/>
      <c r="C136" s="9" t="s">
        <v>20</v>
      </c>
      <c r="D136" s="10" t="n">
        <v>0</v>
      </c>
      <c r="E136" s="10" t="n">
        <v>157.5</v>
      </c>
      <c r="F136" s="10" t="n">
        <v>1400</v>
      </c>
      <c r="G136" s="10" t="n">
        <v>746.809</v>
      </c>
      <c r="H136" s="10" t="n">
        <v>1805.06</v>
      </c>
      <c r="I136" s="10" t="n">
        <v>602.7</v>
      </c>
      <c r="J136" s="10" t="n">
        <v>1156.3</v>
      </c>
      <c r="K136" s="10" t="n">
        <v>1240.213</v>
      </c>
      <c r="L136" s="10" t="n">
        <v>777.684</v>
      </c>
      <c r="M136" s="10" t="n">
        <v>618.973</v>
      </c>
      <c r="N136" s="10" t="n">
        <f aca="false">SUM(D136:M136)</f>
        <v>8505.239</v>
      </c>
      <c r="O136" s="1"/>
    </row>
    <row r="137" customFormat="false" ht="27" hidden="false" customHeight="true" outlineLevel="0" collapsed="false">
      <c r="A137" s="6"/>
      <c r="B137" s="6"/>
      <c r="C137" s="9" t="s">
        <v>21</v>
      </c>
      <c r="D137" s="10" t="n">
        <v>0</v>
      </c>
      <c r="E137" s="10" t="n">
        <v>67.5</v>
      </c>
      <c r="F137" s="10" t="n">
        <v>600</v>
      </c>
      <c r="G137" s="10" t="n">
        <v>320.061</v>
      </c>
      <c r="H137" s="10" t="n">
        <v>773.6</v>
      </c>
      <c r="I137" s="10" t="n">
        <v>258.3</v>
      </c>
      <c r="J137" s="10" t="n">
        <v>495.557</v>
      </c>
      <c r="K137" s="10" t="n">
        <v>531.52</v>
      </c>
      <c r="L137" s="10" t="n">
        <v>333.293</v>
      </c>
      <c r="M137" s="10" t="n">
        <v>265.274</v>
      </c>
      <c r="N137" s="10" t="n">
        <f aca="false">SUM(D137:M137)</f>
        <v>3645.105</v>
      </c>
      <c r="O137" s="1"/>
    </row>
    <row r="138" customFormat="false" ht="27" hidden="false" customHeight="true" outlineLevel="0" collapsed="false">
      <c r="A138" s="6"/>
      <c r="B138" s="6"/>
      <c r="C138" s="9" t="s">
        <v>22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f aca="false">SUM(D138:M138)</f>
        <v>0</v>
      </c>
      <c r="O138" s="1"/>
    </row>
    <row r="139" customFormat="false" ht="27" hidden="false" customHeight="true" outlineLevel="0" collapsed="false">
      <c r="A139" s="6" t="s">
        <v>67</v>
      </c>
      <c r="B139" s="6" t="s">
        <v>68</v>
      </c>
      <c r="C139" s="9" t="s">
        <v>19</v>
      </c>
      <c r="D139" s="10" t="n">
        <f aca="false">D140+D141+D142</f>
        <v>0</v>
      </c>
      <c r="E139" s="10" t="n">
        <f aca="false">E140+E141+E142</f>
        <v>0</v>
      </c>
      <c r="F139" s="10" t="n">
        <v>0</v>
      </c>
      <c r="G139" s="10" t="n">
        <f aca="false">G140+G141+G142</f>
        <v>0</v>
      </c>
      <c r="H139" s="10" t="n">
        <v>0</v>
      </c>
      <c r="I139" s="10" t="n">
        <f aca="false">I140+I141+I142</f>
        <v>8167.175</v>
      </c>
      <c r="J139" s="10" t="n">
        <f aca="false">J140+J141+J142</f>
        <v>11263.674</v>
      </c>
      <c r="K139" s="10" t="n">
        <f aca="false">K140+K141+K142</f>
        <v>11263.674</v>
      </c>
      <c r="L139" s="10" t="n">
        <f aca="false">L140+L141+L142</f>
        <v>2942.394</v>
      </c>
      <c r="M139" s="10" t="n">
        <f aca="false">M140+M141+M142</f>
        <v>8827.18</v>
      </c>
      <c r="N139" s="10" t="n">
        <f aca="false">SUM(D139:K139)</f>
        <v>30694.523</v>
      </c>
      <c r="O139" s="1"/>
    </row>
    <row r="140" customFormat="false" ht="27" hidden="false" customHeight="true" outlineLevel="0" collapsed="false">
      <c r="A140" s="6"/>
      <c r="B140" s="6"/>
      <c r="C140" s="9" t="s">
        <v>2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8167.175</v>
      </c>
      <c r="J140" s="10" t="n">
        <v>11263.674</v>
      </c>
      <c r="K140" s="10" t="n">
        <v>11263.674</v>
      </c>
      <c r="L140" s="10" t="n">
        <v>2942.394</v>
      </c>
      <c r="M140" s="10" t="n">
        <v>8827.18</v>
      </c>
      <c r="N140" s="10" t="n">
        <f aca="false">SUM(D140:M140)</f>
        <v>42464.097</v>
      </c>
      <c r="O140" s="1"/>
    </row>
    <row r="141" customFormat="false" ht="27" hidden="false" customHeight="true" outlineLevel="0" collapsed="false">
      <c r="A141" s="6"/>
      <c r="B141" s="6"/>
      <c r="C141" s="9" t="s">
        <v>21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f aca="false">SUM(D141:M141)</f>
        <v>0</v>
      </c>
      <c r="O141" s="1"/>
    </row>
    <row r="142" customFormat="false" ht="27" hidden="false" customHeight="true" outlineLevel="0" collapsed="false">
      <c r="A142" s="6"/>
      <c r="B142" s="6"/>
      <c r="C142" s="9" t="s">
        <v>22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f aca="false">SUM(D142:M142)</f>
        <v>0</v>
      </c>
      <c r="O142" s="1"/>
    </row>
    <row r="143" customFormat="false" ht="15" hidden="false" customHeight="false" outlineLevel="0" collapsed="false">
      <c r="A143" s="15" t="s">
        <v>69</v>
      </c>
      <c r="B143" s="15"/>
    </row>
    <row r="144" customFormat="false" ht="15" hidden="false" customHeight="false" outlineLevel="0" collapsed="false">
      <c r="N144" s="1" t="s">
        <v>70</v>
      </c>
    </row>
  </sheetData>
  <mergeCells count="75">
    <mergeCell ref="A1:F6"/>
    <mergeCell ref="G1:N1"/>
    <mergeCell ref="G2:N6"/>
    <mergeCell ref="A7:N7"/>
    <mergeCell ref="A8:A9"/>
    <mergeCell ref="B8:B9"/>
    <mergeCell ref="C8:C9"/>
    <mergeCell ref="D8:N8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A98"/>
    <mergeCell ref="B95:B98"/>
    <mergeCell ref="A99:A102"/>
    <mergeCell ref="B99:B102"/>
    <mergeCell ref="A103:A106"/>
    <mergeCell ref="B103:B106"/>
    <mergeCell ref="A107:A110"/>
    <mergeCell ref="B107:B110"/>
    <mergeCell ref="A111:A114"/>
    <mergeCell ref="B111:B114"/>
    <mergeCell ref="A115:A118"/>
    <mergeCell ref="B115:B118"/>
    <mergeCell ref="A119:A122"/>
    <mergeCell ref="B119:B122"/>
    <mergeCell ref="A123:A126"/>
    <mergeCell ref="B123:B126"/>
    <mergeCell ref="A127:A130"/>
    <mergeCell ref="B127:B130"/>
    <mergeCell ref="A131:A134"/>
    <mergeCell ref="B131:B134"/>
    <mergeCell ref="A135:A138"/>
    <mergeCell ref="B135:B138"/>
    <mergeCell ref="A139:A142"/>
    <mergeCell ref="B139:B142"/>
    <mergeCell ref="A143:B143"/>
  </mergeCells>
  <printOptions headings="false" gridLines="false" gridLinesSet="true" horizontalCentered="false" verticalCentered="false"/>
  <pageMargins left="0.7875" right="0.590277777777778" top="0.511805555555556" bottom="0.39375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8:26:32Z</dcterms:created>
  <dc:creator>Комп</dc:creator>
  <dc:description/>
  <dc:language>en-US</dc:language>
  <cp:lastModifiedBy>Admin</cp:lastModifiedBy>
  <cp:lastPrinted>2024-04-04T07:30:57Z</cp:lastPrinted>
  <dcterms:modified xsi:type="dcterms:W3CDTF">2024-04-05T06:29:29Z</dcterms:modified>
  <cp:revision>0</cp:revision>
  <dc:subject/>
  <dc:title/>
</cp:coreProperties>
</file>