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3">
  <si>
    <t xml:space="preserve">Приложение №1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Черемисиновского района                                                                                                                                                                                      Курской области                                                                                                                                                                                           от 04.04.2024 № 197</t>
  </si>
  <si>
    <t xml:space="preserve">"Приложение №3                                                                                                                                                                                                                к муниципальной программе Черемисиновского района Курской области «Обеспечение доступным и комфортным жильем и  коммунальными услугами граждан в Черемисиновском районе»                            </t>
  </si>
  <si>
    <t xml:space="preserve">Ресурсное обеспечение </t>
  </si>
  <si>
    <t xml:space="preserve">реализации муниципальной программы Черемисиновского района  Курской области «Обеспечение доступным и комфортным жильем и коммунальными услугами граждан в Черемисиновском районе» за счет средств бюджета муниципального района</t>
  </si>
  <si>
    <t xml:space="preserve">Статус</t>
  </si>
  <si>
    <t xml:space="preserve">Наименование муниципальной программы, подпрограммы муниципальной программы, основного мероприятия</t>
  </si>
  <si>
    <t xml:space="preserve">Ответственный исполнитель, соисполнители, участники</t>
  </si>
  <si>
    <t xml:space="preserve">Код бюджетной классификации</t>
  </si>
  <si>
    <t xml:space="preserve">ГРБС</t>
  </si>
  <si>
    <t xml:space="preserve">МП</t>
  </si>
  <si>
    <t xml:space="preserve">пМП</t>
  </si>
  <si>
    <t xml:space="preserve">ОМ</t>
  </si>
  <si>
    <t xml:space="preserve">2017 год</t>
  </si>
  <si>
    <t xml:space="preserve">2018 год </t>
  </si>
  <si>
    <t xml:space="preserve">2019 год</t>
  </si>
  <si>
    <t xml:space="preserve">2020 год </t>
  </si>
  <si>
    <t xml:space="preserve">2021 год </t>
  </si>
  <si>
    <t xml:space="preserve">2022 год </t>
  </si>
  <si>
    <t xml:space="preserve">2023 год </t>
  </si>
  <si>
    <t xml:space="preserve">2024 год </t>
  </si>
  <si>
    <t xml:space="preserve">2025 год* </t>
  </si>
  <si>
    <t xml:space="preserve">2026 год* </t>
  </si>
  <si>
    <t xml:space="preserve">Всего 2017-2026 годы</t>
  </si>
  <si>
    <t xml:space="preserve">Муниципальная программа</t>
  </si>
  <si>
    <t xml:space="preserve">"Обеспечение доступным и комфортным жильем и коммунальными услугами граждан в Черемисиновском районе"</t>
  </si>
  <si>
    <t xml:space="preserve">всего</t>
  </si>
  <si>
    <t xml:space="preserve">001</t>
  </si>
  <si>
    <t xml:space="preserve">07</t>
  </si>
  <si>
    <t xml:space="preserve">х</t>
  </si>
  <si>
    <t xml:space="preserve">ответственный исполнитель </t>
  </si>
  <si>
    <t xml:space="preserve">Администрация Черемисиновского района</t>
  </si>
  <si>
    <t xml:space="preserve">Подпрограмма 1</t>
  </si>
  <si>
    <t xml:space="preserve">"Обеспечение качественными услугами ЖКХ населения Черемисиновского района"</t>
  </si>
  <si>
    <t xml:space="preserve">основное мероприятие 1.01</t>
  </si>
  <si>
    <t xml:space="preserve">"Организация в границах поселений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"</t>
  </si>
  <si>
    <t xml:space="preserve">01</t>
  </si>
  <si>
    <t xml:space="preserve">"Ремонт объектов водоснабжения, находящихся в муниципальной собственности муниципального района "Черемисиновский район"</t>
  </si>
  <si>
    <t xml:space="preserve">"Подготовка документов для организации зон санитарной охраны источников водоснабжения и оформления  лицензии на водопользование"</t>
  </si>
  <si>
    <t xml:space="preserve">"Создание материального резерва в сфере жилищно-коммунального хозяйства"</t>
  </si>
  <si>
    <t xml:space="preserve">"Пуско-наладочные работы, техническое, аварийное и диспетчерское обслуживание объкта "Газораспределительные сети низкого давления по населенным пунткам Удеревского сельсовета Черемисиновского района Курской обасти"</t>
  </si>
  <si>
    <t xml:space="preserve">"Технологическое присоединение водозаборных скважин к электрическим сетям"</t>
  </si>
  <si>
    <t xml:space="preserve">Пуско-наладочные работы по установке пакета для водоснабжения в д.Хрущевка Михайловского  сельсовета Черемисиновского района Курской области</t>
  </si>
  <si>
    <t xml:space="preserve">Техническое обслуживание газораспределительных сетей </t>
  </si>
  <si>
    <t xml:space="preserve">Изготовление  ПСД на объект "Водоснабжение д.Ефремовка Краснополянского сельсовета Черемисиновского района Курской области", с учетом получения техусловий и проведения экспертизы проекта, строительство объекта</t>
  </si>
  <si>
    <t xml:space="preserve">Проведение торгов на выявление проектной организации для изготовления  ПСД на объект "Водоснабжение д.Ефремовка Краснополянского сельсовета Черемисиновского района Курской области"</t>
  </si>
  <si>
    <t xml:space="preserve">Мероприятия по осуществлению полномочий в области обращения с твердыми коммунальными отходами</t>
  </si>
  <si>
    <t xml:space="preserve">основное мероприятие 1.02</t>
  </si>
  <si>
    <t xml:space="preserve">"Руководство и управление в сфере установленных функции"</t>
  </si>
  <si>
    <t xml:space="preserve">управления строительства, архитектуры, промышленности, ТЭК, ЖКХ, связи, транспорта и ГО ЧС Администрации Черемисиновского района</t>
  </si>
  <si>
    <t xml:space="preserve">02</t>
  </si>
  <si>
    <t xml:space="preserve">основное мероприятие 1.03</t>
  </si>
  <si>
    <t xml:space="preserve">"Модернизация объектов коммунальной инфраструктуры в Черемисиновском районе"</t>
  </si>
  <si>
    <t xml:space="preserve">03</t>
  </si>
  <si>
    <t xml:space="preserve">Подпрограмма 2</t>
  </si>
  <si>
    <t xml:space="preserve">"Создание условий для обеспечения доступным и комфортным жильем граждан в Черемисиновском районе"</t>
  </si>
  <si>
    <t xml:space="preserve">основное мероприятие 2.01.</t>
  </si>
  <si>
    <t xml:space="preserve">"Развитие инженерной инфраструктуры Черемисиновского района"</t>
  </si>
  <si>
    <t xml:space="preserve">Корректировка проектно-сметной документации "Газораспределительные сети по населенным пунктам Удеревского сельсовета Черемисиновского района Курской обасти"</t>
  </si>
  <si>
    <t xml:space="preserve">Строительство объекта "Газораспределительные сети низкого давления по населенным пунткам Удеревского сельсовета Черемисиновского района Курской обасти"</t>
  </si>
  <si>
    <t xml:space="preserve">Обеспечение коммунальными услугами строящихся ФАПов в д.Хмелевская, д.Бобровка, с.Русаново</t>
  </si>
  <si>
    <t xml:space="preserve">Строительство объекта  "Водоснабжение д.Ефремовка Краснополянского сельсовета Черемисиновского района Курской области"</t>
  </si>
  <si>
    <t xml:space="preserve">Основное мероприятие 2.02.</t>
  </si>
  <si>
    <t xml:space="preserve">"Государственная поддержка молодых семей в улучшении жилищных условий на территории Черемисиновского района Курской области"  (направление - Реализация мероприятия по обеспечению жильем молодых семей)</t>
  </si>
  <si>
    <t xml:space="preserve">Основное мероприятие 2.03 </t>
  </si>
  <si>
    <t xml:space="preserve">«Создание условий для развития жилищного строительства на территории Черемисиновского района»</t>
  </si>
  <si>
    <t xml:space="preserve">«Разработка документов территориального планирования и градостроительного зонирования».</t>
  </si>
  <si>
    <t xml:space="preserve">Основное мероприятие 2.04</t>
  </si>
  <si>
    <t xml:space="preserve">"Руководство и управление в сфере установленных функций"</t>
  </si>
  <si>
    <t xml:space="preserve">04</t>
  </si>
  <si>
    <t xml:space="preserve">Основное мероприятие 2.05</t>
  </si>
  <si>
    <t xml:space="preserve">"Обеспечениежжильем малоимущих граждан, признанных нуждающимися в жилых помещениях"</t>
  </si>
  <si>
    <t xml:space="preserve">05</t>
  </si>
  <si>
    <t xml:space="preserve">Приобретение жилья  для обеспечения малоимущих граждан, признанных нуждающимися в жилых помещениях</t>
  </si>
  <si>
    <t xml:space="preserve">Обследовние жилого помещения,                                                               проведение реконструкции жилого помещения</t>
  </si>
  <si>
    <t xml:space="preserve">Исполнение судебного решение по обеспечению жилым помещением малоимущих граждан </t>
  </si>
  <si>
    <t xml:space="preserve">Основное мероприятие 2.06</t>
  </si>
  <si>
    <t xml:space="preserve">"Реализация Федерального закона от 13 июля 2015 года №218-ФЗ "О государственной регистрации недвижимости" </t>
  </si>
  <si>
    <t xml:space="preserve">06</t>
  </si>
  <si>
    <t xml:space="preserve">Основное мероприятие «Мероприятия по подготовке карт (планов) для установления (корректировки) границ населенных пунктов и границ муниципальных образований»</t>
  </si>
  <si>
    <t xml:space="preserve">Основное направление «Мероприятия по внесению в Единый государственный реестр недвижимости сведений о границах муниципальных образований и границ населенных пунктов»</t>
  </si>
  <si>
    <t xml:space="preserve">Основное мероприятие 2.07</t>
  </si>
  <si>
    <t xml:space="preserve">«Выполнение государственных обязательств по обеспечению жильем категорий граждан, установленных Федеральным законом «О дополнительных гарантиях по социальной поддержке детей-сирот и детей, оставшихся без попечения родителей»»</t>
  </si>
  <si>
    <t xml:space="preserve">* предполагаемые сред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1" activeCellId="0" sqref="H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4.85"/>
    <col collapsed="false" customWidth="true" hidden="false" outlineLevel="0" max="3" min="3" style="0" width="16.84"/>
    <col collapsed="false" customWidth="true" hidden="false" outlineLevel="0" max="7" min="4" style="0" width="11.28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1" min="11" style="1" width="9.41"/>
    <col collapsed="false" customWidth="true" hidden="false" outlineLevel="0" max="12" min="12" style="0" width="9.56"/>
    <col collapsed="false" customWidth="true" hidden="false" outlineLevel="0" max="13" min="13" style="0" width="9.41"/>
    <col collapsed="false" customWidth="true" hidden="false" outlineLevel="0" max="15" min="14" style="0" width="9.7"/>
    <col collapsed="false" customWidth="true" hidden="false" outlineLevel="0" max="16" min="16" style="0" width="9.28"/>
    <col collapsed="false" customWidth="true" hidden="false" outlineLevel="0" max="17" min="17" style="0" width="9.85"/>
    <col collapsed="false" customWidth="true" hidden="false" outlineLevel="0" max="18" min="18" style="0" width="10.71"/>
    <col collapsed="false" customWidth="true" hidden="false" outlineLevel="0" max="20" min="20" style="0" width="11.56"/>
    <col collapsed="false" customWidth="true" hidden="false" outlineLevel="0" max="23" min="23" style="0" width="9.14"/>
  </cols>
  <sheetData>
    <row r="1" customFormat="false" ht="94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88.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22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42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30.7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/>
      <c r="F6" s="13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38.25" hidden="false" customHeight="true" outlineLevel="0" collapsed="false">
      <c r="A7" s="13"/>
      <c r="B7" s="13"/>
      <c r="C7" s="13"/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5" t="s">
        <v>15</v>
      </c>
      <c r="L7" s="13" t="s">
        <v>16</v>
      </c>
      <c r="M7" s="13" t="s">
        <v>17</v>
      </c>
      <c r="N7" s="13" t="s">
        <v>18</v>
      </c>
      <c r="O7" s="13" t="s">
        <v>19</v>
      </c>
      <c r="P7" s="13" t="s">
        <v>20</v>
      </c>
      <c r="Q7" s="13" t="s">
        <v>21</v>
      </c>
      <c r="R7" s="13" t="s">
        <v>22</v>
      </c>
    </row>
    <row r="8" customFormat="false" ht="1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</row>
    <row r="9" customFormat="false" ht="50.25" hidden="false" customHeight="true" outlineLevel="0" collapsed="false">
      <c r="A9" s="17" t="s">
        <v>23</v>
      </c>
      <c r="B9" s="18" t="s">
        <v>24</v>
      </c>
      <c r="C9" s="13" t="s">
        <v>25</v>
      </c>
      <c r="D9" s="19" t="s">
        <v>26</v>
      </c>
      <c r="E9" s="19" t="s">
        <v>27</v>
      </c>
      <c r="F9" s="13" t="s">
        <v>28</v>
      </c>
      <c r="G9" s="13" t="s">
        <v>28</v>
      </c>
      <c r="H9" s="20" t="n">
        <f aca="false">H11+H26</f>
        <v>1225.572</v>
      </c>
      <c r="I9" s="20" t="n">
        <f aca="false">I11+I26</f>
        <v>13229.16</v>
      </c>
      <c r="J9" s="20" t="n">
        <f aca="false">J11+J26</f>
        <v>3044.013</v>
      </c>
      <c r="K9" s="21" t="n">
        <f aca="false">K11+K26</f>
        <v>3946.883</v>
      </c>
      <c r="L9" s="20" t="n">
        <f aca="false">L11+L26</f>
        <v>5419.55</v>
      </c>
      <c r="M9" s="20" t="n">
        <f aca="false">M11+M26</f>
        <v>11937.925</v>
      </c>
      <c r="N9" s="20" t="n">
        <f aca="false">N11+N26</f>
        <v>14355.531</v>
      </c>
      <c r="O9" s="20" t="n">
        <f aca="false">O11+O26</f>
        <v>14765.806</v>
      </c>
      <c r="P9" s="20" t="n">
        <f aca="false">P11+P26</f>
        <v>4433.371</v>
      </c>
      <c r="Q9" s="20" t="n">
        <f aca="false">Q11+Q26</f>
        <v>9711.427</v>
      </c>
      <c r="R9" s="20" t="n">
        <f aca="false">SUM(H9:Q9)</f>
        <v>82069.238</v>
      </c>
      <c r="T9" s="22"/>
    </row>
    <row r="10" customFormat="false" ht="42" hidden="false" customHeight="true" outlineLevel="0" collapsed="false">
      <c r="A10" s="17"/>
      <c r="B10" s="23" t="s">
        <v>29</v>
      </c>
      <c r="C10" s="13" t="s">
        <v>30</v>
      </c>
      <c r="D10" s="19" t="s">
        <v>26</v>
      </c>
      <c r="E10" s="19" t="s">
        <v>27</v>
      </c>
      <c r="F10" s="13" t="s">
        <v>28</v>
      </c>
      <c r="G10" s="13" t="s">
        <v>28</v>
      </c>
      <c r="H10" s="20" t="n">
        <f aca="false">H12+H27</f>
        <v>1225.572</v>
      </c>
      <c r="I10" s="20" t="n">
        <f aca="false">I12+I27</f>
        <v>13229.16</v>
      </c>
      <c r="J10" s="20" t="n">
        <f aca="false">J12+J27</f>
        <v>3044.013</v>
      </c>
      <c r="K10" s="21" t="n">
        <f aca="false">K12+K27</f>
        <v>3946.883</v>
      </c>
      <c r="L10" s="20" t="n">
        <f aca="false">L12+L27</f>
        <v>5419.55</v>
      </c>
      <c r="M10" s="20" t="n">
        <f aca="false">M12+M27</f>
        <v>11937.925</v>
      </c>
      <c r="N10" s="20" t="n">
        <f aca="false">N12+N27</f>
        <v>14355.531</v>
      </c>
      <c r="O10" s="20" t="n">
        <f aca="false">O12+O27</f>
        <v>14765.806</v>
      </c>
      <c r="P10" s="20" t="n">
        <f aca="false">P12+P27</f>
        <v>4433.371</v>
      </c>
      <c r="Q10" s="20" t="n">
        <f aca="false">Q12+Q27</f>
        <v>9711.427</v>
      </c>
      <c r="R10" s="20" t="n">
        <f aca="false">SUM(H10:Q10)</f>
        <v>82069.238</v>
      </c>
      <c r="T10" s="22"/>
    </row>
    <row r="11" customFormat="false" ht="44.25" hidden="false" customHeight="true" outlineLevel="0" collapsed="false">
      <c r="A11" s="17" t="s">
        <v>31</v>
      </c>
      <c r="B11" s="18" t="s">
        <v>32</v>
      </c>
      <c r="C11" s="13" t="s">
        <v>25</v>
      </c>
      <c r="D11" s="19" t="s">
        <v>26</v>
      </c>
      <c r="E11" s="19" t="s">
        <v>27</v>
      </c>
      <c r="F11" s="13" t="n">
        <v>1</v>
      </c>
      <c r="G11" s="13" t="s">
        <v>28</v>
      </c>
      <c r="H11" s="20" t="n">
        <f aca="false">H12</f>
        <v>357.66</v>
      </c>
      <c r="I11" s="20" t="n">
        <f aca="false">I12</f>
        <v>906</v>
      </c>
      <c r="J11" s="20" t="n">
        <f aca="false">J12</f>
        <v>491.323</v>
      </c>
      <c r="K11" s="21" t="n">
        <f aca="false">K12</f>
        <v>2108.263</v>
      </c>
      <c r="L11" s="20" t="n">
        <f aca="false">L12</f>
        <v>1781.81</v>
      </c>
      <c r="M11" s="20" t="n">
        <f aca="false">M12</f>
        <v>2138</v>
      </c>
      <c r="N11" s="20" t="n">
        <f aca="false">N12</f>
        <v>810</v>
      </c>
      <c r="O11" s="20" t="n">
        <f aca="false">O12</f>
        <v>710</v>
      </c>
      <c r="P11" s="20" t="n">
        <f aca="false">P12</f>
        <v>0</v>
      </c>
      <c r="Q11" s="20" t="n">
        <f aca="false">Q12</f>
        <v>0</v>
      </c>
      <c r="R11" s="20" t="n">
        <f aca="false">SUM(H11:Q11)</f>
        <v>9303.056</v>
      </c>
      <c r="T11" s="22"/>
    </row>
    <row r="12" customFormat="false" ht="44.25" hidden="false" customHeight="true" outlineLevel="0" collapsed="false">
      <c r="A12" s="17"/>
      <c r="B12" s="23" t="s">
        <v>29</v>
      </c>
      <c r="C12" s="17" t="s">
        <v>30</v>
      </c>
      <c r="D12" s="19" t="s">
        <v>26</v>
      </c>
      <c r="E12" s="19" t="s">
        <v>27</v>
      </c>
      <c r="F12" s="13" t="n">
        <v>1</v>
      </c>
      <c r="G12" s="13" t="s">
        <v>28</v>
      </c>
      <c r="H12" s="20" t="n">
        <f aca="false">H13</f>
        <v>357.66</v>
      </c>
      <c r="I12" s="20" t="n">
        <f aca="false">I13</f>
        <v>906</v>
      </c>
      <c r="J12" s="20" t="n">
        <f aca="false">J13</f>
        <v>491.323</v>
      </c>
      <c r="K12" s="21" t="n">
        <f aca="false">K13</f>
        <v>2108.263</v>
      </c>
      <c r="L12" s="20" t="n">
        <f aca="false">L13</f>
        <v>1781.81</v>
      </c>
      <c r="M12" s="20" t="n">
        <f aca="false">M13+M24+M25</f>
        <v>2138</v>
      </c>
      <c r="N12" s="20" t="n">
        <f aca="false">N13+N24+N25</f>
        <v>810</v>
      </c>
      <c r="O12" s="20" t="n">
        <f aca="false">O13+O24+O25</f>
        <v>710</v>
      </c>
      <c r="P12" s="20" t="n">
        <f aca="false">P13+P24+P25</f>
        <v>0</v>
      </c>
      <c r="Q12" s="20" t="n">
        <f aca="false">Q13+Q24+Q25</f>
        <v>0</v>
      </c>
      <c r="R12" s="20" t="n">
        <f aca="false">SUM(H12:Q12)</f>
        <v>9303.056</v>
      </c>
      <c r="T12" s="22"/>
    </row>
    <row r="13" customFormat="false" ht="90" hidden="false" customHeight="true" outlineLevel="0" collapsed="false">
      <c r="A13" s="13" t="s">
        <v>33</v>
      </c>
      <c r="B13" s="24" t="s">
        <v>34</v>
      </c>
      <c r="C13" s="17" t="s">
        <v>30</v>
      </c>
      <c r="D13" s="19" t="s">
        <v>26</v>
      </c>
      <c r="E13" s="19" t="s">
        <v>27</v>
      </c>
      <c r="F13" s="13" t="n">
        <v>1</v>
      </c>
      <c r="G13" s="19" t="s">
        <v>35</v>
      </c>
      <c r="H13" s="20" t="n">
        <f aca="false">H14+H15+H16+H17+H18+H19+H20+H21+H22+H23</f>
        <v>357.66</v>
      </c>
      <c r="I13" s="20" t="n">
        <f aca="false">I14+I15+I16+I17+I18+I19+I20+I21+I22+I23</f>
        <v>906</v>
      </c>
      <c r="J13" s="20" t="n">
        <f aca="false">J14+J15+J16+J17+J18+J19+J20+J21+J22+J23</f>
        <v>491.323</v>
      </c>
      <c r="K13" s="20" t="n">
        <f aca="false">K14+K15+K16+K17+K18+K19+K20+K21+K22+K23</f>
        <v>2108.263</v>
      </c>
      <c r="L13" s="20" t="n">
        <f aca="false">L14+L15+L16+L17+L18+L19+L20+L21+L22+L23</f>
        <v>1781.81</v>
      </c>
      <c r="M13" s="20" t="n">
        <f aca="false">M14+M15+M16+M17+M18+M19+M20+M21+M22+M23</f>
        <v>2138</v>
      </c>
      <c r="N13" s="20" t="n">
        <f aca="false">N14+N15+N16+N17+N18+N19+N20+N21+N22+N23</f>
        <v>810</v>
      </c>
      <c r="O13" s="20" t="n">
        <f aca="false">O14+O15+O16+O17+O18+O19+O20+O21+O22+O23</f>
        <v>710</v>
      </c>
      <c r="P13" s="20" t="n">
        <f aca="false">P14+P15+P16+P17+P18+P19+P20+P21+P22+P23</f>
        <v>0</v>
      </c>
      <c r="Q13" s="20" t="n">
        <f aca="false">Q14+Q15+Q16+Q17+Q18+Q19+Q20+Q21+Q22+Q23</f>
        <v>0</v>
      </c>
      <c r="R13" s="20" t="n">
        <f aca="false">R14+R15+R16+R17+R18+R19+R20+R21+R22+R23</f>
        <v>9303.056</v>
      </c>
      <c r="T13" s="22"/>
    </row>
    <row r="14" customFormat="false" ht="53.25" hidden="false" customHeight="true" outlineLevel="0" collapsed="false">
      <c r="A14" s="13"/>
      <c r="B14" s="18" t="s">
        <v>36</v>
      </c>
      <c r="C14" s="13" t="s">
        <v>30</v>
      </c>
      <c r="D14" s="19" t="s">
        <v>26</v>
      </c>
      <c r="E14" s="19" t="s">
        <v>27</v>
      </c>
      <c r="F14" s="13" t="n">
        <v>1</v>
      </c>
      <c r="G14" s="19" t="s">
        <v>35</v>
      </c>
      <c r="H14" s="25" t="n">
        <v>98.82</v>
      </c>
      <c r="I14" s="25" t="n">
        <v>100</v>
      </c>
      <c r="J14" s="25" t="n">
        <v>0</v>
      </c>
      <c r="K14" s="26" t="n">
        <v>522.81</v>
      </c>
      <c r="L14" s="25" t="n">
        <v>0</v>
      </c>
      <c r="M14" s="25" t="n">
        <v>770</v>
      </c>
      <c r="N14" s="25" t="n">
        <v>0</v>
      </c>
      <c r="O14" s="25" t="n">
        <v>0</v>
      </c>
      <c r="P14" s="25" t="n">
        <v>0</v>
      </c>
      <c r="Q14" s="25" t="n">
        <v>0</v>
      </c>
      <c r="R14" s="20" t="n">
        <f aca="false">SUM(H14:Q14)</f>
        <v>1491.63</v>
      </c>
      <c r="T14" s="22"/>
    </row>
    <row r="15" customFormat="false" ht="63.75" hidden="false" customHeight="true" outlineLevel="0" collapsed="false">
      <c r="A15" s="17"/>
      <c r="B15" s="18" t="s">
        <v>37</v>
      </c>
      <c r="C15" s="13" t="s">
        <v>30</v>
      </c>
      <c r="D15" s="19" t="s">
        <v>26</v>
      </c>
      <c r="E15" s="19" t="s">
        <v>27</v>
      </c>
      <c r="F15" s="13" t="n">
        <v>1</v>
      </c>
      <c r="G15" s="19" t="s">
        <v>35</v>
      </c>
      <c r="H15" s="25" t="n">
        <v>152.156</v>
      </c>
      <c r="I15" s="25" t="n">
        <v>706</v>
      </c>
      <c r="J15" s="25" t="n">
        <v>210</v>
      </c>
      <c r="K15" s="26" t="n">
        <v>452.892</v>
      </c>
      <c r="L15" s="25" t="n">
        <v>790.5</v>
      </c>
      <c r="M15" s="25" t="n">
        <v>810</v>
      </c>
      <c r="N15" s="25" t="n">
        <v>810</v>
      </c>
      <c r="O15" s="25" t="n">
        <v>480</v>
      </c>
      <c r="P15" s="25" t="n">
        <v>0</v>
      </c>
      <c r="Q15" s="25" t="n">
        <v>0</v>
      </c>
      <c r="R15" s="20" t="n">
        <f aca="false">SUM(H15:Q15)</f>
        <v>4411.548</v>
      </c>
      <c r="T15" s="22"/>
    </row>
    <row r="16" customFormat="false" ht="44.25" hidden="false" customHeight="true" outlineLevel="0" collapsed="false">
      <c r="A16" s="13"/>
      <c r="B16" s="23" t="s">
        <v>38</v>
      </c>
      <c r="C16" s="13" t="s">
        <v>30</v>
      </c>
      <c r="D16" s="19" t="s">
        <v>26</v>
      </c>
      <c r="E16" s="19" t="s">
        <v>27</v>
      </c>
      <c r="F16" s="13" t="n">
        <v>1</v>
      </c>
      <c r="G16" s="19" t="s">
        <v>35</v>
      </c>
      <c r="H16" s="25" t="n">
        <v>106.684</v>
      </c>
      <c r="I16" s="25" t="n">
        <v>100</v>
      </c>
      <c r="J16" s="25" t="n">
        <v>117.243</v>
      </c>
      <c r="K16" s="26" t="n">
        <v>317.59</v>
      </c>
      <c r="L16" s="25" t="n">
        <v>243.449</v>
      </c>
      <c r="M16" s="25" t="n">
        <v>96</v>
      </c>
      <c r="N16" s="25" t="n">
        <v>0</v>
      </c>
      <c r="O16" s="25" t="n">
        <v>230</v>
      </c>
      <c r="P16" s="25" t="n">
        <v>0</v>
      </c>
      <c r="Q16" s="25" t="n">
        <v>0</v>
      </c>
      <c r="R16" s="20" t="n">
        <f aca="false">SUM(H16:Q16)</f>
        <v>1210.966</v>
      </c>
      <c r="T16" s="22"/>
    </row>
    <row r="17" customFormat="false" ht="108" hidden="false" customHeight="true" outlineLevel="0" collapsed="false">
      <c r="A17" s="17"/>
      <c r="B17" s="18" t="s">
        <v>39</v>
      </c>
      <c r="C17" s="13" t="s">
        <v>30</v>
      </c>
      <c r="D17" s="19" t="s">
        <v>26</v>
      </c>
      <c r="E17" s="19" t="s">
        <v>27</v>
      </c>
      <c r="F17" s="13" t="n">
        <v>1</v>
      </c>
      <c r="G17" s="19" t="s">
        <v>35</v>
      </c>
      <c r="H17" s="25" t="n">
        <v>0</v>
      </c>
      <c r="I17" s="25" t="n">
        <v>0</v>
      </c>
      <c r="J17" s="25" t="n">
        <v>55</v>
      </c>
      <c r="K17" s="26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0" t="n">
        <f aca="false">SUM(H17:Q17)</f>
        <v>55</v>
      </c>
      <c r="T17" s="22"/>
    </row>
    <row r="18" customFormat="false" ht="57.75" hidden="false" customHeight="true" outlineLevel="0" collapsed="false">
      <c r="A18" s="17"/>
      <c r="B18" s="18" t="s">
        <v>40</v>
      </c>
      <c r="C18" s="13" t="s">
        <v>30</v>
      </c>
      <c r="D18" s="19" t="s">
        <v>26</v>
      </c>
      <c r="E18" s="19" t="s">
        <v>27</v>
      </c>
      <c r="F18" s="13" t="n">
        <v>1</v>
      </c>
      <c r="G18" s="19" t="s">
        <v>35</v>
      </c>
      <c r="H18" s="25" t="n">
        <v>0</v>
      </c>
      <c r="I18" s="25" t="n">
        <v>0</v>
      </c>
      <c r="J18" s="25" t="n">
        <v>0.54</v>
      </c>
      <c r="K18" s="26" t="n">
        <v>0</v>
      </c>
      <c r="L18" s="25" t="n">
        <v>0</v>
      </c>
      <c r="M18" s="25" t="n">
        <v>150</v>
      </c>
      <c r="N18" s="25" t="n">
        <v>0</v>
      </c>
      <c r="O18" s="25" t="n">
        <v>0</v>
      </c>
      <c r="P18" s="25" t="n">
        <v>0</v>
      </c>
      <c r="Q18" s="25" t="n">
        <v>0</v>
      </c>
      <c r="R18" s="20" t="n">
        <f aca="false">SUM(H18:Q18)</f>
        <v>150.54</v>
      </c>
      <c r="T18" s="22"/>
    </row>
    <row r="19" customFormat="false" ht="67.5" hidden="false" customHeight="true" outlineLevel="0" collapsed="false">
      <c r="A19" s="17"/>
      <c r="B19" s="18" t="s">
        <v>41</v>
      </c>
      <c r="C19" s="13" t="s">
        <v>30</v>
      </c>
      <c r="D19" s="19" t="s">
        <v>26</v>
      </c>
      <c r="E19" s="19" t="s">
        <v>27</v>
      </c>
      <c r="F19" s="13" t="n">
        <v>1</v>
      </c>
      <c r="G19" s="19" t="s">
        <v>35</v>
      </c>
      <c r="H19" s="25" t="n">
        <v>0</v>
      </c>
      <c r="I19" s="25" t="n">
        <v>0</v>
      </c>
      <c r="J19" s="25" t="n">
        <v>108.54</v>
      </c>
      <c r="K19" s="26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0" t="n">
        <f aca="false">SUM(H19:Q19)</f>
        <v>108.54</v>
      </c>
      <c r="T19" s="22"/>
    </row>
    <row r="20" customFormat="false" ht="50.25" hidden="false" customHeight="true" outlineLevel="0" collapsed="false">
      <c r="A20" s="17"/>
      <c r="B20" s="18" t="s">
        <v>42</v>
      </c>
      <c r="C20" s="13" t="s">
        <v>30</v>
      </c>
      <c r="D20" s="19" t="s">
        <v>26</v>
      </c>
      <c r="E20" s="19" t="s">
        <v>27</v>
      </c>
      <c r="F20" s="13" t="n">
        <v>1</v>
      </c>
      <c r="G20" s="19" t="s">
        <v>35</v>
      </c>
      <c r="H20" s="25" t="n">
        <v>0</v>
      </c>
      <c r="I20" s="25" t="n">
        <v>0</v>
      </c>
      <c r="J20" s="25" t="n">
        <v>0</v>
      </c>
      <c r="K20" s="26" t="n">
        <v>192.171</v>
      </c>
      <c r="L20" s="25" t="n">
        <v>319.831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0" t="n">
        <f aca="false">SUM(H20:Q20)</f>
        <v>512.002</v>
      </c>
      <c r="T20" s="22"/>
    </row>
    <row r="21" customFormat="false" ht="91.5" hidden="false" customHeight="true" outlineLevel="0" collapsed="false">
      <c r="A21" s="17"/>
      <c r="B21" s="18" t="s">
        <v>43</v>
      </c>
      <c r="C21" s="13" t="s">
        <v>30</v>
      </c>
      <c r="D21" s="19" t="s">
        <v>26</v>
      </c>
      <c r="E21" s="19" t="s">
        <v>27</v>
      </c>
      <c r="F21" s="13" t="n">
        <v>1</v>
      </c>
      <c r="G21" s="19" t="s">
        <v>35</v>
      </c>
      <c r="H21" s="25" t="n">
        <v>0</v>
      </c>
      <c r="I21" s="25" t="n">
        <v>0</v>
      </c>
      <c r="J21" s="25" t="n">
        <v>0</v>
      </c>
      <c r="K21" s="26" t="n">
        <v>610.8</v>
      </c>
      <c r="L21" s="25" t="n">
        <v>428.03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0" t="n">
        <f aca="false">SUM(H21:Q21)</f>
        <v>1038.83</v>
      </c>
      <c r="T21" s="22"/>
    </row>
    <row r="22" customFormat="false" ht="80.25" hidden="false" customHeight="true" outlineLevel="0" collapsed="false">
      <c r="A22" s="13"/>
      <c r="B22" s="23" t="s">
        <v>44</v>
      </c>
      <c r="C22" s="13" t="s">
        <v>30</v>
      </c>
      <c r="D22" s="19" t="s">
        <v>26</v>
      </c>
      <c r="E22" s="19" t="s">
        <v>27</v>
      </c>
      <c r="F22" s="13" t="n">
        <v>1</v>
      </c>
      <c r="G22" s="19" t="s">
        <v>35</v>
      </c>
      <c r="H22" s="25" t="n">
        <v>0</v>
      </c>
      <c r="I22" s="25" t="n">
        <v>0</v>
      </c>
      <c r="J22" s="25" t="n">
        <v>0</v>
      </c>
      <c r="K22" s="26" t="n">
        <v>12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0" t="n">
        <f aca="false">SUM(H22:Q22)</f>
        <v>12</v>
      </c>
      <c r="T22" s="22"/>
    </row>
    <row r="23" customFormat="false" ht="47.25" hidden="false" customHeight="true" outlineLevel="0" collapsed="false">
      <c r="A23" s="13"/>
      <c r="B23" s="23" t="s">
        <v>45</v>
      </c>
      <c r="C23" s="13" t="s">
        <v>30</v>
      </c>
      <c r="D23" s="19" t="s">
        <v>26</v>
      </c>
      <c r="E23" s="19" t="s">
        <v>27</v>
      </c>
      <c r="F23" s="13" t="n">
        <v>1</v>
      </c>
      <c r="G23" s="19" t="s">
        <v>35</v>
      </c>
      <c r="H23" s="25" t="n">
        <v>0</v>
      </c>
      <c r="I23" s="25" t="n">
        <v>0</v>
      </c>
      <c r="J23" s="25" t="n">
        <v>0</v>
      </c>
      <c r="K23" s="26" t="n">
        <v>0</v>
      </c>
      <c r="L23" s="25" t="n">
        <v>0</v>
      </c>
      <c r="M23" s="25" t="n">
        <v>312</v>
      </c>
      <c r="N23" s="25" t="n">
        <v>0</v>
      </c>
      <c r="O23" s="25" t="n">
        <v>0</v>
      </c>
      <c r="P23" s="25" t="n">
        <v>0</v>
      </c>
      <c r="Q23" s="25" t="n">
        <v>0</v>
      </c>
      <c r="R23" s="20" t="n">
        <f aca="false">SUM(H23:Q23)</f>
        <v>312</v>
      </c>
      <c r="T23" s="22"/>
    </row>
    <row r="24" customFormat="false" ht="112.5" hidden="false" customHeight="true" outlineLevel="0" collapsed="false">
      <c r="A24" s="27" t="s">
        <v>46</v>
      </c>
      <c r="B24" s="28" t="s">
        <v>47</v>
      </c>
      <c r="C24" s="29" t="s">
        <v>48</v>
      </c>
      <c r="D24" s="30" t="s">
        <v>26</v>
      </c>
      <c r="E24" s="19" t="s">
        <v>27</v>
      </c>
      <c r="F24" s="31" t="n">
        <v>1</v>
      </c>
      <c r="G24" s="19" t="s">
        <v>49</v>
      </c>
      <c r="H24" s="25" t="n">
        <v>0</v>
      </c>
      <c r="I24" s="25" t="n">
        <v>0</v>
      </c>
      <c r="J24" s="25" t="n">
        <v>0</v>
      </c>
      <c r="K24" s="26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0" t="n">
        <f aca="false">SUM(H24:O24)</f>
        <v>0</v>
      </c>
      <c r="T24" s="22"/>
    </row>
    <row r="25" customFormat="false" ht="44.25" hidden="false" customHeight="true" outlineLevel="0" collapsed="false">
      <c r="A25" s="17" t="s">
        <v>50</v>
      </c>
      <c r="B25" s="18" t="s">
        <v>51</v>
      </c>
      <c r="C25" s="17" t="s">
        <v>30</v>
      </c>
      <c r="D25" s="19" t="s">
        <v>26</v>
      </c>
      <c r="E25" s="19" t="s">
        <v>27</v>
      </c>
      <c r="F25" s="13" t="n">
        <v>1</v>
      </c>
      <c r="G25" s="19" t="s">
        <v>52</v>
      </c>
      <c r="H25" s="25" t="n">
        <v>0</v>
      </c>
      <c r="I25" s="25" t="n">
        <v>0</v>
      </c>
      <c r="J25" s="25" t="n">
        <v>0</v>
      </c>
      <c r="K25" s="26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0" t="n">
        <f aca="false">SUM(H25:O25)</f>
        <v>0</v>
      </c>
      <c r="T25" s="22"/>
    </row>
    <row r="26" customFormat="false" ht="46.5" hidden="false" customHeight="true" outlineLevel="0" collapsed="false">
      <c r="A26" s="17" t="s">
        <v>53</v>
      </c>
      <c r="B26" s="18" t="s">
        <v>54</v>
      </c>
      <c r="C26" s="13" t="s">
        <v>25</v>
      </c>
      <c r="D26" s="19" t="s">
        <v>26</v>
      </c>
      <c r="E26" s="19" t="s">
        <v>27</v>
      </c>
      <c r="F26" s="13" t="n">
        <v>2</v>
      </c>
      <c r="G26" s="19" t="s">
        <v>28</v>
      </c>
      <c r="H26" s="20" t="n">
        <f aca="false">H28+H34+H35+H37+H38+H42+H45</f>
        <v>867.912</v>
      </c>
      <c r="I26" s="20" t="n">
        <f aca="false">I28+I34+I35+I37+I38+I42+I45</f>
        <v>12323.16</v>
      </c>
      <c r="J26" s="20" t="n">
        <f aca="false">J28+J34+J35+J37+J38+J42+J45</f>
        <v>2552.69</v>
      </c>
      <c r="K26" s="20" t="n">
        <f aca="false">K28+K34+K35+K37+K38+K42+K45</f>
        <v>1838.62</v>
      </c>
      <c r="L26" s="20" t="n">
        <f aca="false">L28+L34+L35+L37+L38+L42+L45</f>
        <v>3637.74</v>
      </c>
      <c r="M26" s="20" t="n">
        <f aca="false">M28+M34+M35+M37+M38+M42+M45</f>
        <v>9799.925</v>
      </c>
      <c r="N26" s="20" t="n">
        <f aca="false">N28+N34+N35+N37+N38+N42+N45</f>
        <v>13545.531</v>
      </c>
      <c r="O26" s="20" t="n">
        <f aca="false">O28+O34+O35+O37+O38+O42+O45</f>
        <v>14055.806</v>
      </c>
      <c r="P26" s="20" t="n">
        <f aca="false">P28+P34+P35+P37+P38+P42+P45</f>
        <v>4433.371</v>
      </c>
      <c r="Q26" s="20" t="n">
        <f aca="false">Q28+Q34+Q35+Q37+Q38+Q42+Q45</f>
        <v>9711.427</v>
      </c>
      <c r="R26" s="20" t="n">
        <f aca="false">R28+R34+R35+R37+R38+R42+R45</f>
        <v>72766.182</v>
      </c>
      <c r="T26" s="22"/>
    </row>
    <row r="27" customFormat="false" ht="41.25" hidden="false" customHeight="true" outlineLevel="0" collapsed="false">
      <c r="A27" s="17"/>
      <c r="B27" s="23" t="s">
        <v>29</v>
      </c>
      <c r="C27" s="13" t="s">
        <v>30</v>
      </c>
      <c r="D27" s="19" t="s">
        <v>26</v>
      </c>
      <c r="E27" s="19" t="s">
        <v>27</v>
      </c>
      <c r="F27" s="13" t="n">
        <v>2</v>
      </c>
      <c r="G27" s="19" t="s">
        <v>28</v>
      </c>
      <c r="H27" s="20" t="n">
        <f aca="false">H28+H34+H35+H37+H38+H42+H45</f>
        <v>867.912</v>
      </c>
      <c r="I27" s="20" t="n">
        <f aca="false">I28+I34+I35+I37+I38+I42+I45</f>
        <v>12323.16</v>
      </c>
      <c r="J27" s="20" t="n">
        <f aca="false">J28+J34+J35+J37+J38+J42+J45</f>
        <v>2552.69</v>
      </c>
      <c r="K27" s="20" t="n">
        <f aca="false">K28+K34+K35+K37+K38+K42+K45</f>
        <v>1838.62</v>
      </c>
      <c r="L27" s="20" t="n">
        <f aca="false">L28+L34+L35+L37+L38+L42+L45</f>
        <v>3637.74</v>
      </c>
      <c r="M27" s="20" t="n">
        <f aca="false">M28+M34+M35+M37+M38+M42+M45</f>
        <v>9799.925</v>
      </c>
      <c r="N27" s="20" t="n">
        <f aca="false">N28+N34+N35+N37+N38+N42+N45</f>
        <v>13545.531</v>
      </c>
      <c r="O27" s="20" t="n">
        <f aca="false">O28+O34+O35+O37+O38+O42+O45</f>
        <v>14055.806</v>
      </c>
      <c r="P27" s="20" t="n">
        <f aca="false">P28+P34+P35+P37+P38+P42+P45</f>
        <v>4433.371</v>
      </c>
      <c r="Q27" s="20" t="n">
        <f aca="false">Q28+Q34+Q35+Q37+Q38+Q42+Q45</f>
        <v>9711.427</v>
      </c>
      <c r="R27" s="20" t="n">
        <f aca="false">R28+R34+R35+R37+R38+R42+R45</f>
        <v>72766.182</v>
      </c>
      <c r="T27" s="22"/>
    </row>
    <row r="28" customFormat="false" ht="27.75" hidden="false" customHeight="true" outlineLevel="0" collapsed="false">
      <c r="A28" s="17" t="s">
        <v>55</v>
      </c>
      <c r="B28" s="18" t="s">
        <v>56</v>
      </c>
      <c r="C28" s="13" t="s">
        <v>30</v>
      </c>
      <c r="D28" s="19" t="s">
        <v>26</v>
      </c>
      <c r="E28" s="19" t="s">
        <v>27</v>
      </c>
      <c r="F28" s="13" t="n">
        <v>2</v>
      </c>
      <c r="G28" s="19" t="s">
        <v>35</v>
      </c>
      <c r="H28" s="32" t="n">
        <f aca="false">H30+H31+H32+H33</f>
        <v>0</v>
      </c>
      <c r="I28" s="32" t="n">
        <f aca="false">I30+I31+I32+I33</f>
        <v>10765.76</v>
      </c>
      <c r="J28" s="32" t="n">
        <f aca="false">J30+J31+J32+J33</f>
        <v>0</v>
      </c>
      <c r="K28" s="32" t="n">
        <f aca="false">K30+K31+K32+K33</f>
        <v>0</v>
      </c>
      <c r="L28" s="32" t="n">
        <f aca="false">L30+L31+L32+L33</f>
        <v>91.68</v>
      </c>
      <c r="M28" s="32" t="n">
        <f aca="false">M30+M31+M32+M33</f>
        <v>0</v>
      </c>
      <c r="N28" s="32" t="n">
        <f aca="false">N30+N31+N32+N33</f>
        <v>0</v>
      </c>
      <c r="O28" s="32" t="n">
        <f aca="false">O30+O31+O32+O33</f>
        <v>0</v>
      </c>
      <c r="P28" s="32" t="n">
        <f aca="false">P30+P31+P32+P33</f>
        <v>0</v>
      </c>
      <c r="Q28" s="32" t="n">
        <f aca="false">Q30+Q31+Q32+Q33</f>
        <v>0</v>
      </c>
      <c r="R28" s="32" t="n">
        <f aca="false">R30+R31+R32+R33</f>
        <v>10857.44</v>
      </c>
      <c r="T28" s="22"/>
    </row>
    <row r="29" customFormat="false" ht="18" hidden="false" customHeight="true" outlineLevel="0" collapsed="false">
      <c r="A29" s="17"/>
      <c r="B29" s="18"/>
      <c r="C29" s="13"/>
      <c r="D29" s="19"/>
      <c r="E29" s="19"/>
      <c r="F29" s="13"/>
      <c r="G29" s="19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T29" s="22"/>
    </row>
    <row r="30" customFormat="false" ht="79.5" hidden="false" customHeight="true" outlineLevel="0" collapsed="false">
      <c r="A30" s="13"/>
      <c r="B30" s="23" t="s">
        <v>57</v>
      </c>
      <c r="C30" s="13" t="s">
        <v>30</v>
      </c>
      <c r="D30" s="19" t="s">
        <v>26</v>
      </c>
      <c r="E30" s="19" t="s">
        <v>27</v>
      </c>
      <c r="F30" s="13" t="n">
        <v>2</v>
      </c>
      <c r="G30" s="19" t="s">
        <v>35</v>
      </c>
      <c r="H30" s="20" t="n">
        <v>0</v>
      </c>
      <c r="I30" s="20" t="n">
        <v>300</v>
      </c>
      <c r="J30" s="20" t="n">
        <v>0</v>
      </c>
      <c r="K30" s="21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f aca="false">SUM(H30:Q30)</f>
        <v>300</v>
      </c>
      <c r="T30" s="22"/>
    </row>
    <row r="31" customFormat="false" ht="84.75" hidden="false" customHeight="true" outlineLevel="0" collapsed="false">
      <c r="A31" s="33"/>
      <c r="B31" s="34" t="s">
        <v>58</v>
      </c>
      <c r="C31" s="13" t="s">
        <v>30</v>
      </c>
      <c r="D31" s="19" t="s">
        <v>26</v>
      </c>
      <c r="E31" s="19" t="s">
        <v>27</v>
      </c>
      <c r="F31" s="13" t="n">
        <v>2</v>
      </c>
      <c r="G31" s="19" t="s">
        <v>35</v>
      </c>
      <c r="H31" s="25" t="n">
        <v>0</v>
      </c>
      <c r="I31" s="25" t="n">
        <v>10465.76</v>
      </c>
      <c r="J31" s="25" t="n">
        <v>0</v>
      </c>
      <c r="K31" s="35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20" t="n">
        <f aca="false">SUM(H31:Q31)</f>
        <v>10465.76</v>
      </c>
      <c r="T31" s="22"/>
    </row>
    <row r="32" customFormat="false" ht="84.75" hidden="false" customHeight="true" outlineLevel="0" collapsed="false">
      <c r="A32" s="19"/>
      <c r="B32" s="34" t="s">
        <v>59</v>
      </c>
      <c r="C32" s="17" t="s">
        <v>30</v>
      </c>
      <c r="D32" s="19" t="s">
        <v>26</v>
      </c>
      <c r="E32" s="19" t="s">
        <v>27</v>
      </c>
      <c r="F32" s="13" t="n">
        <v>2</v>
      </c>
      <c r="G32" s="19" t="s">
        <v>35</v>
      </c>
      <c r="H32" s="37" t="n">
        <v>0</v>
      </c>
      <c r="I32" s="37" t="n">
        <v>0</v>
      </c>
      <c r="J32" s="37" t="n">
        <v>0</v>
      </c>
      <c r="K32" s="38" t="n">
        <v>0</v>
      </c>
      <c r="L32" s="37" t="n">
        <v>91.68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20" t="n">
        <f aca="false">SUM(H32:Q32)</f>
        <v>91.68</v>
      </c>
      <c r="T32" s="22"/>
    </row>
    <row r="33" customFormat="false" ht="84.75" hidden="false" customHeight="true" outlineLevel="0" collapsed="false">
      <c r="A33" s="39"/>
      <c r="B33" s="34" t="s">
        <v>60</v>
      </c>
      <c r="C33" s="17" t="s">
        <v>30</v>
      </c>
      <c r="D33" s="19" t="s">
        <v>26</v>
      </c>
      <c r="E33" s="19" t="s">
        <v>27</v>
      </c>
      <c r="F33" s="13" t="n">
        <v>2</v>
      </c>
      <c r="G33" s="19" t="s">
        <v>35</v>
      </c>
      <c r="H33" s="25" t="n">
        <v>0</v>
      </c>
      <c r="I33" s="25" t="n">
        <v>0</v>
      </c>
      <c r="J33" s="25" t="n">
        <v>0</v>
      </c>
      <c r="K33" s="26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0" t="n">
        <f aca="false">SUM(H33:Q33)</f>
        <v>0</v>
      </c>
      <c r="T33" s="22"/>
    </row>
    <row r="34" customFormat="false" ht="91.5" hidden="false" customHeight="true" outlineLevel="0" collapsed="false">
      <c r="A34" s="17" t="s">
        <v>61</v>
      </c>
      <c r="B34" s="40" t="s">
        <v>62</v>
      </c>
      <c r="C34" s="17" t="s">
        <v>30</v>
      </c>
      <c r="D34" s="19" t="s">
        <v>26</v>
      </c>
      <c r="E34" s="19" t="s">
        <v>27</v>
      </c>
      <c r="F34" s="13" t="n">
        <v>2</v>
      </c>
      <c r="G34" s="19" t="s">
        <v>49</v>
      </c>
      <c r="H34" s="41" t="n">
        <v>394.065</v>
      </c>
      <c r="I34" s="41" t="n">
        <v>554.4</v>
      </c>
      <c r="J34" s="41" t="n">
        <v>453.6</v>
      </c>
      <c r="K34" s="42" t="n">
        <v>771.75</v>
      </c>
      <c r="L34" s="41" t="n">
        <v>617.4</v>
      </c>
      <c r="M34" s="41" t="n">
        <v>771.75</v>
      </c>
      <c r="N34" s="41" t="n">
        <v>630</v>
      </c>
      <c r="O34" s="41" t="n">
        <v>514.5</v>
      </c>
      <c r="P34" s="41" t="n">
        <v>380</v>
      </c>
      <c r="Q34" s="43" t="n">
        <v>0</v>
      </c>
      <c r="R34" s="44" t="n">
        <f aca="false">SUM(H34:Q34)</f>
        <v>5087.465</v>
      </c>
      <c r="T34" s="22"/>
    </row>
    <row r="35" customFormat="false" ht="52.5" hidden="false" customHeight="true" outlineLevel="0" collapsed="false">
      <c r="A35" s="45" t="s">
        <v>63</v>
      </c>
      <c r="B35" s="40" t="s">
        <v>64</v>
      </c>
      <c r="C35" s="17" t="s">
        <v>30</v>
      </c>
      <c r="D35" s="19" t="s">
        <v>26</v>
      </c>
      <c r="E35" s="19" t="s">
        <v>27</v>
      </c>
      <c r="F35" s="13" t="n">
        <v>2</v>
      </c>
      <c r="G35" s="19" t="s">
        <v>52</v>
      </c>
      <c r="H35" s="41" t="n">
        <f aca="false">H36</f>
        <v>99.99</v>
      </c>
      <c r="I35" s="41" t="n">
        <f aca="false">I36</f>
        <v>0</v>
      </c>
      <c r="J35" s="41" t="n">
        <f aca="false">J36</f>
        <v>99.09</v>
      </c>
      <c r="K35" s="42" t="n">
        <f aca="false">K36</f>
        <v>0</v>
      </c>
      <c r="L35" s="41" t="n">
        <f aca="false">L36</f>
        <v>350</v>
      </c>
      <c r="M35" s="41" t="n">
        <f aca="false">M36</f>
        <v>0</v>
      </c>
      <c r="N35" s="41" t="n">
        <f aca="false">N36</f>
        <v>0</v>
      </c>
      <c r="O35" s="41" t="n">
        <f aca="false">O36</f>
        <v>0</v>
      </c>
      <c r="P35" s="41" t="n">
        <f aca="false">P36</f>
        <v>0</v>
      </c>
      <c r="Q35" s="41" t="n">
        <f aca="false">Q36</f>
        <v>0</v>
      </c>
      <c r="R35" s="44" t="n">
        <f aca="false">SUM(H35:Q35)</f>
        <v>549.08</v>
      </c>
      <c r="T35" s="22"/>
    </row>
    <row r="36" customFormat="false" ht="50.25" hidden="false" customHeight="true" outlineLevel="0" collapsed="false">
      <c r="A36" s="45"/>
      <c r="B36" s="40" t="s">
        <v>65</v>
      </c>
      <c r="C36" s="17" t="s">
        <v>30</v>
      </c>
      <c r="D36" s="19" t="s">
        <v>26</v>
      </c>
      <c r="E36" s="19" t="s">
        <v>27</v>
      </c>
      <c r="F36" s="13" t="n">
        <v>2</v>
      </c>
      <c r="G36" s="19" t="s">
        <v>52</v>
      </c>
      <c r="H36" s="25" t="n">
        <v>99.99</v>
      </c>
      <c r="I36" s="25" t="n">
        <v>0</v>
      </c>
      <c r="J36" s="25" t="n">
        <v>99.09</v>
      </c>
      <c r="K36" s="26" t="n">
        <v>0</v>
      </c>
      <c r="L36" s="25" t="n">
        <v>35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44" t="n">
        <f aca="false">SUM(H36:Q36)</f>
        <v>549.08</v>
      </c>
      <c r="T36" s="22"/>
    </row>
    <row r="37" customFormat="false" ht="42.75" hidden="false" customHeight="true" outlineLevel="0" collapsed="false">
      <c r="A37" s="45" t="s">
        <v>66</v>
      </c>
      <c r="B37" s="40" t="s">
        <v>67</v>
      </c>
      <c r="C37" s="17" t="s">
        <v>30</v>
      </c>
      <c r="D37" s="19" t="s">
        <v>26</v>
      </c>
      <c r="E37" s="19" t="s">
        <v>27</v>
      </c>
      <c r="F37" s="13" t="n">
        <v>2</v>
      </c>
      <c r="G37" s="19" t="s">
        <v>68</v>
      </c>
      <c r="H37" s="25" t="n">
        <v>0</v>
      </c>
      <c r="I37" s="25" t="n">
        <v>0</v>
      </c>
      <c r="J37" s="25" t="n">
        <v>0</v>
      </c>
      <c r="K37" s="26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44" t="n">
        <f aca="false">SUM(H37:Q37)</f>
        <v>0</v>
      </c>
      <c r="T37" s="22"/>
    </row>
    <row r="38" customFormat="false" ht="48" hidden="false" customHeight="true" outlineLevel="0" collapsed="false">
      <c r="A38" s="45" t="s">
        <v>69</v>
      </c>
      <c r="B38" s="40" t="s">
        <v>70</v>
      </c>
      <c r="C38" s="13" t="s">
        <v>30</v>
      </c>
      <c r="D38" s="19" t="s">
        <v>26</v>
      </c>
      <c r="E38" s="19" t="s">
        <v>27</v>
      </c>
      <c r="F38" s="13" t="n">
        <v>2</v>
      </c>
      <c r="G38" s="19" t="s">
        <v>71</v>
      </c>
      <c r="H38" s="25" t="n">
        <f aca="false">H39+H40+H41</f>
        <v>373.857</v>
      </c>
      <c r="I38" s="25" t="n">
        <f aca="false">I39+I40+I41</f>
        <v>778</v>
      </c>
      <c r="J38" s="25" t="n">
        <f aca="false">J39+J40+J41</f>
        <v>0</v>
      </c>
      <c r="K38" s="26" t="n">
        <f aca="false">K39+K40+K41</f>
        <v>0</v>
      </c>
      <c r="L38" s="25" t="n">
        <f aca="false">L39+L40+L41</f>
        <v>0</v>
      </c>
      <c r="M38" s="25" t="n">
        <f aca="false">M39+M40+M41</f>
        <v>0</v>
      </c>
      <c r="N38" s="25" t="n">
        <f aca="false">N39+N40+N41</f>
        <v>0</v>
      </c>
      <c r="O38" s="25" t="n">
        <f aca="false">O39+O40+O41</f>
        <v>0</v>
      </c>
      <c r="P38" s="25" t="n">
        <f aca="false">P39+P40+P41</f>
        <v>0</v>
      </c>
      <c r="Q38" s="25" t="n">
        <f aca="false">Q39+Q40+Q41</f>
        <v>0</v>
      </c>
      <c r="R38" s="44" t="n">
        <f aca="false">SUM(H38:Q38)</f>
        <v>1151.857</v>
      </c>
      <c r="T38" s="22"/>
    </row>
    <row r="39" customFormat="false" ht="48" hidden="false" customHeight="true" outlineLevel="0" collapsed="false">
      <c r="A39" s="45"/>
      <c r="B39" s="40" t="s">
        <v>72</v>
      </c>
      <c r="C39" s="13" t="s">
        <v>30</v>
      </c>
      <c r="D39" s="19" t="s">
        <v>26</v>
      </c>
      <c r="E39" s="19" t="s">
        <v>27</v>
      </c>
      <c r="F39" s="13" t="n">
        <v>2</v>
      </c>
      <c r="G39" s="19" t="s">
        <v>71</v>
      </c>
      <c r="H39" s="25" t="n">
        <v>350</v>
      </c>
      <c r="I39" s="25" t="n">
        <v>0</v>
      </c>
      <c r="J39" s="25" t="n">
        <v>0</v>
      </c>
      <c r="K39" s="26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44" t="n">
        <f aca="false">SUM(H39:Q39)</f>
        <v>350</v>
      </c>
      <c r="T39" s="22"/>
    </row>
    <row r="40" customFormat="false" ht="41.25" hidden="false" customHeight="true" outlineLevel="0" collapsed="false">
      <c r="A40" s="45"/>
      <c r="B40" s="40" t="s">
        <v>73</v>
      </c>
      <c r="C40" s="13" t="s">
        <v>30</v>
      </c>
      <c r="D40" s="19" t="s">
        <v>26</v>
      </c>
      <c r="E40" s="19" t="s">
        <v>27</v>
      </c>
      <c r="F40" s="13" t="n">
        <v>2</v>
      </c>
      <c r="G40" s="19" t="s">
        <v>71</v>
      </c>
      <c r="H40" s="25" t="n">
        <v>23.857</v>
      </c>
      <c r="I40" s="25" t="n">
        <v>78</v>
      </c>
      <c r="J40" s="25" t="n">
        <v>0</v>
      </c>
      <c r="K40" s="26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44" t="n">
        <f aca="false">SUM(H40:Q40)</f>
        <v>101.857</v>
      </c>
      <c r="T40" s="22"/>
    </row>
    <row r="41" customFormat="false" ht="41.25" hidden="false" customHeight="true" outlineLevel="0" collapsed="false">
      <c r="A41" s="45"/>
      <c r="B41" s="24" t="s">
        <v>74</v>
      </c>
      <c r="C41" s="13" t="s">
        <v>30</v>
      </c>
      <c r="D41" s="19" t="s">
        <v>26</v>
      </c>
      <c r="E41" s="19" t="s">
        <v>27</v>
      </c>
      <c r="F41" s="13" t="n">
        <v>2</v>
      </c>
      <c r="G41" s="19" t="s">
        <v>71</v>
      </c>
      <c r="H41" s="25" t="n">
        <v>0</v>
      </c>
      <c r="I41" s="25" t="n">
        <v>700</v>
      </c>
      <c r="J41" s="25" t="n">
        <v>0</v>
      </c>
      <c r="K41" s="26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44" t="n">
        <f aca="false">SUM(H41:Q41)</f>
        <v>700</v>
      </c>
      <c r="T41" s="22"/>
    </row>
    <row r="42" customFormat="false" ht="58.5" hidden="false" customHeight="true" outlineLevel="0" collapsed="false">
      <c r="A42" s="45" t="s">
        <v>75</v>
      </c>
      <c r="B42" s="46" t="s">
        <v>76</v>
      </c>
      <c r="C42" s="13" t="s">
        <v>30</v>
      </c>
      <c r="D42" s="19" t="s">
        <v>26</v>
      </c>
      <c r="E42" s="19" t="s">
        <v>27</v>
      </c>
      <c r="F42" s="13" t="n">
        <v>2</v>
      </c>
      <c r="G42" s="19" t="s">
        <v>77</v>
      </c>
      <c r="H42" s="25" t="n">
        <v>0</v>
      </c>
      <c r="I42" s="25" t="n">
        <v>225</v>
      </c>
      <c r="J42" s="25" t="n">
        <v>2000</v>
      </c>
      <c r="K42" s="26" t="n">
        <v>1066.87</v>
      </c>
      <c r="L42" s="25" t="n">
        <v>2578.66</v>
      </c>
      <c r="M42" s="25" t="n">
        <v>861</v>
      </c>
      <c r="N42" s="25" t="n">
        <v>1651.857</v>
      </c>
      <c r="O42" s="25" t="n">
        <v>1771.733</v>
      </c>
      <c r="P42" s="36" t="n">
        <f aca="false">P43</f>
        <v>1110.977</v>
      </c>
      <c r="Q42" s="36" t="n">
        <f aca="false">Q43</f>
        <v>884.247</v>
      </c>
      <c r="R42" s="44" t="n">
        <f aca="false">SUM(H42:Q42)</f>
        <v>12150.344</v>
      </c>
      <c r="T42" s="22"/>
    </row>
    <row r="43" customFormat="false" ht="73.5" hidden="false" customHeight="true" outlineLevel="0" collapsed="false">
      <c r="A43" s="45"/>
      <c r="B43" s="47" t="s">
        <v>78</v>
      </c>
      <c r="C43" s="13" t="s">
        <v>30</v>
      </c>
      <c r="D43" s="19" t="s">
        <v>26</v>
      </c>
      <c r="E43" s="19" t="s">
        <v>27</v>
      </c>
      <c r="F43" s="13" t="n">
        <v>2</v>
      </c>
      <c r="G43" s="19" t="s">
        <v>77</v>
      </c>
      <c r="H43" s="25" t="n">
        <v>0</v>
      </c>
      <c r="I43" s="25" t="n">
        <v>225</v>
      </c>
      <c r="J43" s="25" t="n">
        <v>2000</v>
      </c>
      <c r="K43" s="26" t="n">
        <v>1066.87</v>
      </c>
      <c r="L43" s="25" t="n">
        <v>2578.66</v>
      </c>
      <c r="M43" s="25" t="n">
        <v>861</v>
      </c>
      <c r="N43" s="25" t="n">
        <v>1651.857</v>
      </c>
      <c r="O43" s="25" t="n">
        <v>1771.733</v>
      </c>
      <c r="P43" s="36" t="n">
        <f aca="false">P44</f>
        <v>1110.977</v>
      </c>
      <c r="Q43" s="36" t="n">
        <f aca="false">Q44</f>
        <v>884.247</v>
      </c>
      <c r="R43" s="44" t="n">
        <f aca="false">SUM(H43:Q43)</f>
        <v>12150.344</v>
      </c>
      <c r="T43" s="22"/>
    </row>
    <row r="44" customFormat="false" ht="72" hidden="false" customHeight="true" outlineLevel="0" collapsed="false">
      <c r="A44" s="45"/>
      <c r="B44" s="47" t="s">
        <v>79</v>
      </c>
      <c r="C44" s="13" t="s">
        <v>30</v>
      </c>
      <c r="D44" s="19" t="s">
        <v>26</v>
      </c>
      <c r="E44" s="19" t="s">
        <v>27</v>
      </c>
      <c r="F44" s="13" t="n">
        <v>2</v>
      </c>
      <c r="G44" s="19" t="s">
        <v>77</v>
      </c>
      <c r="H44" s="25" t="n">
        <v>0</v>
      </c>
      <c r="I44" s="25" t="n">
        <v>225</v>
      </c>
      <c r="J44" s="25" t="n">
        <v>2000</v>
      </c>
      <c r="K44" s="26" t="n">
        <v>1066.87</v>
      </c>
      <c r="L44" s="25" t="n">
        <v>2578.66</v>
      </c>
      <c r="M44" s="25" t="n">
        <v>861</v>
      </c>
      <c r="N44" s="25" t="n">
        <v>1651.857</v>
      </c>
      <c r="O44" s="25" t="n">
        <v>1771.733</v>
      </c>
      <c r="P44" s="36" t="n">
        <v>1110.977</v>
      </c>
      <c r="Q44" s="36" t="n">
        <v>884.247</v>
      </c>
      <c r="R44" s="44" t="n">
        <f aca="false">SUM(H44:Q44)</f>
        <v>12150.344</v>
      </c>
      <c r="T44" s="22"/>
    </row>
    <row r="45" customFormat="false" ht="95.25" hidden="false" customHeight="true" outlineLevel="0" collapsed="false">
      <c r="A45" s="45" t="s">
        <v>80</v>
      </c>
      <c r="B45" s="47" t="s">
        <v>81</v>
      </c>
      <c r="C45" s="13" t="s">
        <v>30</v>
      </c>
      <c r="D45" s="19" t="s">
        <v>26</v>
      </c>
      <c r="E45" s="19" t="s">
        <v>27</v>
      </c>
      <c r="F45" s="13" t="n">
        <v>2</v>
      </c>
      <c r="G45" s="19" t="s">
        <v>27</v>
      </c>
      <c r="H45" s="25" t="n">
        <v>0</v>
      </c>
      <c r="I45" s="25" t="n">
        <v>0</v>
      </c>
      <c r="J45" s="25" t="n">
        <v>0</v>
      </c>
      <c r="K45" s="26" t="n">
        <v>0</v>
      </c>
      <c r="L45" s="25" t="n">
        <v>0</v>
      </c>
      <c r="M45" s="25" t="n">
        <v>8167.175</v>
      </c>
      <c r="N45" s="25" t="n">
        <v>11263.674</v>
      </c>
      <c r="O45" s="25" t="n">
        <v>11769.573</v>
      </c>
      <c r="P45" s="36" t="n">
        <v>2942.394</v>
      </c>
      <c r="Q45" s="36" t="n">
        <v>8827.18</v>
      </c>
      <c r="R45" s="44" t="n">
        <f aca="false">SUM(H45:Q45)</f>
        <v>42969.996</v>
      </c>
      <c r="T45" s="22"/>
    </row>
    <row r="46" customFormat="false" ht="15" hidden="false" customHeight="false" outlineLevel="0" collapsed="false">
      <c r="A46" s="48" t="s">
        <v>82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</row>
  </sheetData>
  <mergeCells count="31">
    <mergeCell ref="H1:R1"/>
    <mergeCell ref="H2:R2"/>
    <mergeCell ref="A4:R4"/>
    <mergeCell ref="A5:R5"/>
    <mergeCell ref="A6:A7"/>
    <mergeCell ref="B6:B7"/>
    <mergeCell ref="C6:C7"/>
    <mergeCell ref="D6:G6"/>
    <mergeCell ref="H6:R6"/>
    <mergeCell ref="A9:A10"/>
    <mergeCell ref="A11:A12"/>
    <mergeCell ref="A26:A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A46:R46"/>
  </mergeCells>
  <printOptions headings="false" gridLines="false" gridLinesSet="true" horizontalCentered="false" verticalCentered="false"/>
  <pageMargins left="0.590277777777778" right="0.39375" top="0.472916666666667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8:26:32Z</dcterms:created>
  <dc:creator>Комп</dc:creator>
  <dc:description/>
  <dc:language>en-US</dc:language>
  <cp:lastModifiedBy>Admin</cp:lastModifiedBy>
  <cp:lastPrinted>2024-04-04T07:28:35Z</cp:lastPrinted>
  <dcterms:modified xsi:type="dcterms:W3CDTF">2024-04-05T06:28:55Z</dcterms:modified>
  <cp:revision>0</cp:revision>
  <dc:subject/>
  <dc:title/>
</cp:coreProperties>
</file>